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put - Background info" sheetId="1" state="visible" r:id="rId2"/>
    <sheet name="2.Input-Scenarios &amp; Projections" sheetId="2" state="visible" r:id="rId3"/>
    <sheet name="3.Input- Contraceptive forecast" sheetId="3" state="visible" r:id="rId4"/>
    <sheet name="4. Input-Unit Price" sheetId="4" state="visible" r:id="rId5"/>
    <sheet name="5. Input-Funding" sheetId="5" state="visible" r:id="rId6"/>
    <sheet name="A. Results-Commodity Projection" sheetId="6" state="visible" r:id="rId7"/>
    <sheet name="B. Results - Summary Tables" sheetId="7" state="visible" r:id="rId8"/>
    <sheet name="C. Scenario1 Market Share" sheetId="8" state="visible" r:id="rId9"/>
    <sheet name="C. Scenario2 Market Share" sheetId="9" state="visible" r:id="rId10"/>
    <sheet name="C. Scenario3 Market Share"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7" uniqueCount="217">
  <si>
    <t xml:space="preserve">Instructions:</t>
  </si>
  <si>
    <t xml:space="preserve">1) Fill in the requested background information into the grey cells and make any notes as necessary for reference purposes</t>
  </si>
  <si>
    <t xml:space="preserve">GENERAL INFORMATION</t>
  </si>
  <si>
    <t xml:space="preserve">Background</t>
  </si>
  <si>
    <t xml:space="preserve">Notes (References)</t>
  </si>
  <si>
    <t xml:space="preserve">1. Baseline year</t>
  </si>
  <si>
    <t xml:space="preserve">2. Starting year</t>
  </si>
  <si>
    <t xml:space="preserve">3. Last year of projection</t>
  </si>
  <si>
    <t xml:space="preserve">4. Currency in which the results are displayed</t>
  </si>
  <si>
    <t xml:space="preserve">5. Currency conversion</t>
  </si>
  <si>
    <r>
      <rPr>
        <sz val="10"/>
        <rFont val="Arial"/>
        <family val="2"/>
        <charset val="1"/>
      </rPr>
      <t xml:space="preserve">6. Exchange rate (if applicable). </t>
    </r>
    <r>
      <rPr>
        <b val="true"/>
        <sz val="10"/>
        <rFont val="Arial"/>
        <family val="2"/>
        <charset val="1"/>
      </rPr>
      <t xml:space="preserve">Insert date of rate in "Notes" column.</t>
    </r>
    <r>
      <rPr>
        <sz val="10"/>
        <rFont val="Arial"/>
        <family val="2"/>
        <charset val="1"/>
      </rPr>
      <t xml:space="preserve">                                                                                                  1US$ = </t>
    </r>
  </si>
  <si>
    <t xml:space="preserve">Contraceptive Prevelance Rate (CPR) Projections</t>
  </si>
  <si>
    <t xml:space="preserve">1) CPR table—Enter most recent CPR data, the source, and year</t>
  </si>
  <si>
    <r>
      <rPr>
        <sz val="10"/>
        <rFont val="Arial"/>
        <family val="2"/>
        <charset val="1"/>
      </rPr>
      <t xml:space="preserve">–  Adjust methods as needed. </t>
    </r>
    <r>
      <rPr>
        <b val="true"/>
        <sz val="10"/>
        <rFont val="Arial"/>
        <family val="2"/>
        <charset val="1"/>
      </rPr>
      <t xml:space="preserve">NOTE:</t>
    </r>
    <r>
      <rPr>
        <sz val="10"/>
        <rFont val="Arial"/>
        <family val="2"/>
        <charset val="1"/>
      </rPr>
      <t xml:space="preserve"> If there is only aggregate data for pills, fill in one cell under pills and leave the other cell </t>
    </r>
    <r>
      <rPr>
        <i val="true"/>
        <sz val="10"/>
        <rFont val="Arial"/>
        <family val="2"/>
        <charset val="1"/>
      </rPr>
      <t xml:space="preserve">blank</t>
    </r>
    <r>
      <rPr>
        <sz val="10"/>
        <rFont val="Arial"/>
        <family val="2"/>
        <charset val="1"/>
      </rPr>
      <t xml:space="preserve">! </t>
    </r>
    <r>
      <rPr>
        <b val="true"/>
        <sz val="10"/>
        <rFont val="Arial"/>
        <family val="2"/>
        <charset val="1"/>
      </rPr>
      <t xml:space="preserve">Do not delete any cells!</t>
    </r>
  </si>
  <si>
    <t xml:space="preserve">2) Population Increase table—Enter year and total population data in table. If only "% increase" data is available, enter directly into the "% increase" column.</t>
  </si>
  <si>
    <t xml:space="preserve">3) Projected Increase table - </t>
  </si>
  <si>
    <t xml:space="preserve">– Name each scenario.</t>
  </si>
  <si>
    <t xml:space="preserve">– Enter projected percentage increase for each method and year.</t>
  </si>
  <si>
    <t xml:space="preserve">INPUTS</t>
  </si>
  <si>
    <t xml:space="preserve">Contraceptive Prevelance Rate</t>
  </si>
  <si>
    <r>
      <rPr>
        <b val="true"/>
        <sz val="9"/>
        <color rgb="FFFF0000"/>
        <rFont val="Arial"/>
        <family val="2"/>
        <charset val="1"/>
      </rPr>
      <t xml:space="preserve">Adjust contraceptives as needed </t>
    </r>
    <r>
      <rPr>
        <b val="true"/>
        <sz val="9"/>
        <color rgb="FFFF0000"/>
        <rFont val="Wingdings"/>
        <family val="0"/>
        <charset val="2"/>
      </rPr>
      <t xml:space="preserve">è</t>
    </r>
  </si>
  <si>
    <t xml:space="preserve">Pills</t>
  </si>
  <si>
    <t xml:space="preserve">Injectables</t>
  </si>
  <si>
    <t xml:space="preserve">Condoms (male)</t>
  </si>
  <si>
    <t xml:space="preserve">Condoms (female)</t>
  </si>
  <si>
    <t xml:space="preserve">Implants</t>
  </si>
  <si>
    <t xml:space="preserve">IUD</t>
  </si>
  <si>
    <t xml:space="preserve">Emergency Contraceptives</t>
  </si>
  <si>
    <t xml:space="preserve">Total</t>
  </si>
  <si>
    <r>
      <rPr>
        <b val="true"/>
        <sz val="9"/>
        <color rgb="FFFF0000"/>
        <rFont val="Arial"/>
        <family val="2"/>
        <charset val="1"/>
      </rPr>
      <t xml:space="preserve">Enter source and year </t>
    </r>
    <r>
      <rPr>
        <b val="true"/>
        <sz val="9"/>
        <color rgb="FFFF0000"/>
        <rFont val="Wingdings"/>
        <family val="0"/>
        <charset val="2"/>
      </rPr>
      <t xml:space="preserve">ê</t>
    </r>
  </si>
  <si>
    <t xml:space="preserve">CYP</t>
  </si>
  <si>
    <t xml:space="preserve">Enter the correct CYP for each added method - see worksheet '3. Input-Contraceptive Forecast' column C53 to C64 for CYP factor</t>
  </si>
  <si>
    <t xml:space="preserve">Population increase of women of reproductive age</t>
  </si>
  <si>
    <t xml:space="preserve">Women of Reproductive Age </t>
  </si>
  <si>
    <t xml:space="preserve">Specify if 'All' or 'Married' women of reproductive age:</t>
  </si>
  <si>
    <t xml:space="preserve">Year</t>
  </si>
  <si>
    <t xml:space="preserve">Total Population</t>
  </si>
  <si>
    <t xml:space="preserve">% increase</t>
  </si>
  <si>
    <t xml:space="preserve">Source: </t>
  </si>
  <si>
    <t xml:space="preserve">--</t>
  </si>
  <si>
    <t xml:space="preserve">Projected Increase in CPR</t>
  </si>
  <si>
    <r>
      <rPr>
        <b val="true"/>
        <sz val="9"/>
        <color rgb="FFFF0000"/>
        <rFont val="Arial"/>
        <family val="2"/>
        <charset val="1"/>
      </rPr>
      <t xml:space="preserve">Enter name for each scenario </t>
    </r>
    <r>
      <rPr>
        <b val="true"/>
        <sz val="9"/>
        <color rgb="FFFF0000"/>
        <rFont val="Wingdings"/>
        <family val="0"/>
        <charset val="2"/>
      </rPr>
      <t xml:space="preserve">ê</t>
    </r>
  </si>
  <si>
    <t xml:space="preserve">Scenario 1</t>
  </si>
  <si>
    <t xml:space="preserve">Scenario 2</t>
  </si>
  <si>
    <t xml:space="preserve">Scenario 3</t>
  </si>
  <si>
    <t xml:space="preserve">New users from population growth</t>
  </si>
  <si>
    <t xml:space="preserve">Total users</t>
  </si>
  <si>
    <t xml:space="preserve">check</t>
  </si>
  <si>
    <t xml:space="preserve">Additional commodities needed due to population growth</t>
  </si>
  <si>
    <t xml:space="preserve">Current Forecast</t>
  </si>
  <si>
    <r>
      <rPr>
        <sz val="10"/>
        <rFont val="Arial"/>
        <family val="2"/>
        <charset val="1"/>
      </rPr>
      <t xml:space="preserve">1) Adjust sector headings as needed in the </t>
    </r>
    <r>
      <rPr>
        <b val="true"/>
        <sz val="10"/>
        <rFont val="Arial"/>
        <family val="2"/>
        <charset val="1"/>
      </rPr>
      <t xml:space="preserve">grey </t>
    </r>
    <r>
      <rPr>
        <sz val="10"/>
        <rFont val="Arial"/>
        <family val="2"/>
        <charset val="1"/>
      </rPr>
      <t xml:space="preserve">cell only in row 11. Do </t>
    </r>
    <r>
      <rPr>
        <b val="true"/>
        <sz val="10"/>
        <rFont val="Arial"/>
        <family val="2"/>
        <charset val="1"/>
      </rPr>
      <t xml:space="preserve">not</t>
    </r>
    <r>
      <rPr>
        <sz val="10"/>
        <rFont val="Arial"/>
        <family val="2"/>
        <charset val="1"/>
      </rPr>
      <t xml:space="preserve"> delete any cells or columns. Leave cells blank if there is not any data.</t>
    </r>
  </si>
  <si>
    <t xml:space="preserve">2) Insert commodity quantities either from logistics (most preferable data), service statistics, or demographic data into the grey cells in columns C and D, and F through J.</t>
  </si>
  <si>
    <t xml:space="preserve">3) Insert correct CYP conversion into the "Other" category(ies)—CYP conversions are located below the "CYP Share by Sector" table starting in row 51.</t>
  </si>
  <si>
    <t xml:space="preserve">INPUT</t>
  </si>
  <si>
    <t xml:space="preserve">CURRENT FORECAST</t>
  </si>
  <si>
    <t xml:space="preserve">Public Sector</t>
  </si>
  <si>
    <t xml:space="preserve">Private Non-Profit</t>
  </si>
  <si>
    <t xml:space="preserve">Commerical</t>
  </si>
  <si>
    <r>
      <rPr>
        <b val="true"/>
        <sz val="9"/>
        <color rgb="FFFF0000"/>
        <rFont val="Arial"/>
        <family val="2"/>
        <charset val="1"/>
      </rPr>
      <t xml:space="preserve">Adjust sectors as needed and enter forecast data </t>
    </r>
    <r>
      <rPr>
        <b val="true"/>
        <sz val="9"/>
        <color rgb="FFFF0000"/>
        <rFont val="Wingdings"/>
        <family val="0"/>
        <charset val="2"/>
      </rPr>
      <t xml:space="preserve">è</t>
    </r>
  </si>
  <si>
    <t xml:space="preserve">MOH</t>
  </si>
  <si>
    <t xml:space="preserve">Total Public Sector</t>
  </si>
  <si>
    <t xml:space="preserve">Social Marketing</t>
  </si>
  <si>
    <t xml:space="preserve">OUTPUT</t>
  </si>
  <si>
    <t xml:space="preserve">Market Share by Sector by Method</t>
  </si>
  <si>
    <t xml:space="preserve">CYP Share by Sector</t>
  </si>
  <si>
    <t xml:space="preserve">As a % of Total CYP</t>
  </si>
  <si>
    <t xml:space="preserve">CYP Conversion Factor Table</t>
  </si>
  <si>
    <t xml:space="preserve">Private non profit</t>
  </si>
  <si>
    <t xml:space="preserve">Method</t>
  </si>
  <si>
    <t xml:space="preserve">CYP conversion factor</t>
  </si>
  <si>
    <t xml:space="preserve">Conversion</t>
  </si>
  <si>
    <t xml:space="preserve">Oral Contraceptives</t>
  </si>
  <si>
    <t xml:space="preserve">15 cycles per CYP</t>
  </si>
  <si>
    <t xml:space="preserve">/</t>
  </si>
  <si>
    <t xml:space="preserve">Condoms</t>
  </si>
  <si>
    <t xml:space="preserve">120 units per CYP</t>
  </si>
  <si>
    <t xml:space="preserve">Female Condoms</t>
  </si>
  <si>
    <t xml:space="preserve">Vaginal Foaming Tablets</t>
  </si>
  <si>
    <t xml:space="preserve">Depo Provera Injectable</t>
  </si>
  <si>
    <t xml:space="preserve">4 doses (ml) per CYP</t>
  </si>
  <si>
    <t xml:space="preserve">Noristerat Injectable</t>
  </si>
  <si>
    <t xml:space="preserve">6 doses per CYP</t>
  </si>
  <si>
    <t xml:space="preserve">Cyclofem Monthly Injectable</t>
  </si>
  <si>
    <t xml:space="preserve">13 doses per CYP</t>
  </si>
  <si>
    <t xml:space="preserve">Copper-T 380-A IUD = 3.5 CYP per IUD inserted</t>
  </si>
  <si>
    <t xml:space="preserve">Norplant Implant  = 3.5 CYP per IUD inserted</t>
  </si>
  <si>
    <t xml:space="preserve">Implanon Implant = 2.0 CYP per implant inserted</t>
  </si>
  <si>
    <t xml:space="preserve">Jadelle Implant = 3.5 CYP per IUD inserted</t>
  </si>
  <si>
    <t xml:space="preserve">Emergency Contraceptive Pills</t>
  </si>
  <si>
    <t xml:space="preserve">20 doses per CYP</t>
  </si>
  <si>
    <t xml:space="preserve">Natural family planning (i.e., standard days method)</t>
  </si>
  <si>
    <t xml:space="preserve">2 CYP per trained, confirmed adopter</t>
  </si>
  <si>
    <t xml:space="preserve">Sterilization (male &amp; female)*</t>
  </si>
  <si>
    <t xml:space="preserve">        - Asia</t>
  </si>
  <si>
    <t xml:space="preserve">.1 
(10 CYP)</t>
  </si>
  <si>
    <t xml:space="preserve">        - Latin America</t>
  </si>
  <si>
    <t xml:space="preserve">        - Africa</t>
  </si>
  <si>
    <t xml:space="preserve">.125 
(8 CYP)</t>
  </si>
  <si>
    <t xml:space="preserve">        - Near East/North Africa</t>
  </si>
  <si>
    <t xml:space="preserve">Definitions*:</t>
  </si>
  <si>
    <t xml:space="preserve">www.usaid.gov</t>
  </si>
  <si>
    <t xml:space="preserve">CYP </t>
  </si>
  <si>
    <t xml:space="preserve">CYP is the estimated protection provided by contraceptive methods during a one-year period. The CYP is calculated by multiplying the quantity of each method distributed to clients by a conversion factor, to yield an estimate of the duration of contraceptive protection provided per unit of that method. </t>
  </si>
  <si>
    <t xml:space="preserve">CYP conversion factors</t>
  </si>
  <si>
    <t xml:space="preserve">CYP conversion factors are based on how a method is used, failure rates, wastage and how many units of the method are typically needed to provide one year of contraceptive protection for a couple. The calculation takes into account that some methods, like condoms and oral contraceptives, for example, may be used incorrectly and then discarded, or that IUDs and implants may be removed before their life span is realized. Standard CYP factors should be used UNLESS country-specific data are available. </t>
  </si>
  <si>
    <t xml:space="preserve">Formula to convert consumption data into yearly contraceptive prevalence rate (per method)</t>
  </si>
  <si>
    <t xml:space="preserve">(Units consumed/CYP conversion factor)/Number of Married Women of Reproductive Age</t>
  </si>
  <si>
    <t xml:space="preserve">Unit Costs</t>
  </si>
  <si>
    <t xml:space="preserve">1) Add brands under each method into the grey cells only.</t>
  </si>
  <si>
    <t xml:space="preserve">2) Enter unit cost of each method .</t>
  </si>
  <si>
    <t xml:space="preserve">Unit price (for all methods, list specific brands and note presentation/pack size)</t>
  </si>
  <si>
    <t xml:space="preserve">Organization Procuring or Selling Contraceptives</t>
  </si>
  <si>
    <t xml:space="preserve">Public</t>
  </si>
  <si>
    <r>
      <rPr>
        <b val="true"/>
        <sz val="9"/>
        <color rgb="FFFF0000"/>
        <rFont val="Arial"/>
        <family val="2"/>
        <charset val="1"/>
      </rPr>
      <t xml:space="preserve">Add brands as needed for each method</t>
    </r>
    <r>
      <rPr>
        <b val="true"/>
        <sz val="9"/>
        <color rgb="FFFF0000"/>
        <rFont val="Wingdings"/>
        <family val="0"/>
        <charset val="2"/>
      </rPr>
      <t xml:space="preserve">ê</t>
    </r>
  </si>
  <si>
    <t xml:space="preserve">Oral Pill</t>
  </si>
  <si>
    <t xml:space="preserve">COC</t>
  </si>
  <si>
    <t xml:space="preserve">Average</t>
  </si>
  <si>
    <t xml:space="preserve">POP</t>
  </si>
  <si>
    <t xml:space="preserve">public</t>
  </si>
  <si>
    <t xml:space="preserve">priv non profit</t>
  </si>
  <si>
    <t xml:space="preserve">commercial</t>
  </si>
  <si>
    <t xml:space="preserve">pills</t>
  </si>
  <si>
    <t xml:space="preserve">Oral Pill Average</t>
  </si>
  <si>
    <t xml:space="preserve">injectable</t>
  </si>
  <si>
    <t xml:space="preserve">Male condoms (list all brands)</t>
  </si>
  <si>
    <t xml:space="preserve">condom</t>
  </si>
  <si>
    <t xml:space="preserve">Female Condom</t>
  </si>
  <si>
    <t xml:space="preserve">f condom</t>
  </si>
  <si>
    <t xml:space="preserve">Implant</t>
  </si>
  <si>
    <t xml:space="preserve">implant</t>
  </si>
  <si>
    <t xml:space="preserve">Emergency contraceptives</t>
  </si>
  <si>
    <t xml:space="preserve">EC</t>
  </si>
  <si>
    <r>
      <rPr>
        <b val="true"/>
        <sz val="9"/>
        <rFont val="Symbol"/>
        <family val="1"/>
        <charset val="2"/>
      </rPr>
      <t xml:space="preserve">¬</t>
    </r>
    <r>
      <rPr>
        <b val="true"/>
        <sz val="9"/>
        <rFont val="Arial"/>
        <family val="2"/>
        <charset val="1"/>
      </rPr>
      <t xml:space="preserve">Enter Method Name</t>
    </r>
  </si>
  <si>
    <t xml:space="preserve">Other</t>
  </si>
  <si>
    <t xml:space="preserve">other</t>
  </si>
  <si>
    <t xml:space="preserve">Funding Commitments</t>
  </si>
  <si>
    <t xml:space="preserve">1) List the funding sources in the left-hand column in the grey cells.</t>
  </si>
  <si>
    <t xml:space="preserve">2a) If only commitments by funding source is known, enter funding commitments in Table A.</t>
  </si>
  <si>
    <t xml:space="preserve">2b) If funding commitments by funding source and method are known, enter data into Table B.</t>
  </si>
  <si>
    <t xml:space="preserve">TABLE A - Use this table if only commitments by source of funding is available </t>
  </si>
  <si>
    <t xml:space="preserve">TABLE B - Use this table if a breakdown of funding by method and funding source is available. Complete a table for each year data is available</t>
  </si>
  <si>
    <t xml:space="preserve">Funding Commitments by Source and YEAR</t>
  </si>
  <si>
    <t xml:space="preserve">Funding Commitments by Source and METHOD</t>
  </si>
  <si>
    <t xml:space="preserve">Amount Committed for</t>
  </si>
  <si>
    <r>
      <rPr>
        <b val="true"/>
        <sz val="10"/>
        <color rgb="FFFF0000"/>
        <rFont val="Arial"/>
        <family val="2"/>
        <charset val="1"/>
      </rPr>
      <t xml:space="preserve">List ministries, donors, etc., who have committed funds toward contraceptive financing </t>
    </r>
    <r>
      <rPr>
        <b val="true"/>
        <sz val="10"/>
        <color rgb="FFFF0000"/>
        <rFont val="Wingdings"/>
        <family val="0"/>
        <charset val="2"/>
      </rPr>
      <t xml:space="preserve">ê</t>
    </r>
  </si>
  <si>
    <t xml:space="preserve">If possible, breakdown by contraceptive OR enter aggregate amount for each organization in "Total" row highlighted in yellow.</t>
  </si>
  <si>
    <t xml:space="preserve">Government</t>
  </si>
  <si>
    <t xml:space="preserve">Donors/Non-profit</t>
  </si>
  <si>
    <t xml:space="preserve">Commercial</t>
  </si>
  <si>
    <t xml:space="preserve">Total (by source)</t>
  </si>
  <si>
    <t xml:space="preserve">Total (by method)</t>
  </si>
  <si>
    <t xml:space="preserve">Organizations:</t>
  </si>
  <si>
    <t xml:space="preserve">A. Results - Commodity Projection</t>
  </si>
  <si>
    <t xml:space="preserve">1. Units Projected</t>
  </si>
  <si>
    <t xml:space="preserve">2. Scenarios &amp; Projections * 3. Contraceptive Forecast</t>
  </si>
  <si>
    <t xml:space="preserve">Scenario Total</t>
  </si>
  <si>
    <t xml:space="preserve">Aggregated Total Commodities by Year</t>
  </si>
  <si>
    <t xml:space="preserve">Aggregated Total - All 5 Years</t>
  </si>
  <si>
    <t xml:space="preserve">\</t>
  </si>
  <si>
    <t xml:space="preserve">Aggregation by Scenario</t>
  </si>
  <si>
    <t xml:space="preserve">2. PROJECTED COSTS</t>
  </si>
  <si>
    <t xml:space="preserve">Units Projected * 4. Unit Price</t>
  </si>
  <si>
    <t xml:space="preserve">Aggregated Total Costs by Method and Year</t>
  </si>
  <si>
    <t xml:space="preserve">Aggregated Contraceptive Financing Costs  - All 5 Years</t>
  </si>
  <si>
    <t xml:space="preserve">Financing costs by Sector, Scenario and Year</t>
  </si>
  <si>
    <t xml:space="preserve">Summary Tables</t>
  </si>
  <si>
    <t xml:space="preserve">Aggregated contraceptive requirements by year</t>
  </si>
  <si>
    <t xml:space="preserve">Aggregated contraceptive financing costs by year</t>
  </si>
  <si>
    <t xml:space="preserve">Contraceptive Financing Needs by Scenario</t>
  </si>
  <si>
    <t xml:space="preserve">Total for 5 Years</t>
  </si>
  <si>
    <t xml:space="preserve">As % of Total</t>
  </si>
  <si>
    <t xml:space="preserve">TOTAL</t>
  </si>
  <si>
    <t xml:space="preserve">Funding Commitments by SOURCE and YEAR</t>
  </si>
  <si>
    <t xml:space="preserve">Commerical </t>
  </si>
  <si>
    <t xml:space="preserve">Funding Gap/Surplus</t>
  </si>
  <si>
    <t xml:space="preserve">Total Gap/Surplus</t>
  </si>
  <si>
    <t xml:space="preserve">Funding commitments by METHOD and YEAR - From Table B</t>
  </si>
  <si>
    <t xml:space="preserve">Funding commitments by METHOD and YEAR</t>
  </si>
  <si>
    <t xml:space="preserve">Total Contraceptive Financing Costs by Method and Scenario </t>
  </si>
  <si>
    <t xml:space="preserve">All years and scenarios</t>
  </si>
  <si>
    <t xml:space="preserve">1) Market Share table—Insert new percentages in grey cells for each sector, method, and year as desired.</t>
  </si>
  <si>
    <r>
      <rPr>
        <sz val="10"/>
        <rFont val="Arial"/>
        <family val="2"/>
        <charset val="1"/>
      </rPr>
      <t xml:space="preserve">2) Results are shown in the output sections below:</t>
    </r>
    <r>
      <rPr>
        <b val="true"/>
        <sz val="10"/>
        <rFont val="Arial"/>
        <family val="2"/>
        <charset val="1"/>
      </rPr>
      <t xml:space="preserve"> </t>
    </r>
    <r>
      <rPr>
        <b val="true"/>
        <sz val="10"/>
        <color rgb="FF3366FF"/>
        <rFont val="Arial"/>
        <family val="2"/>
        <charset val="1"/>
      </rPr>
      <t xml:space="preserve">Current market share (in blue)</t>
    </r>
    <r>
      <rPr>
        <sz val="10"/>
        <rFont val="Arial"/>
        <family val="2"/>
        <charset val="1"/>
      </rPr>
      <t xml:space="preserve"> and </t>
    </r>
    <r>
      <rPr>
        <b val="true"/>
        <sz val="10"/>
        <color rgb="FFFF0000"/>
        <rFont val="Arial"/>
        <family val="2"/>
        <charset val="1"/>
      </rPr>
      <t xml:space="preserve">adjusted market share (in red)</t>
    </r>
    <r>
      <rPr>
        <b val="true"/>
        <sz val="10"/>
        <rFont val="Arial"/>
        <family val="2"/>
        <charset val="1"/>
      </rPr>
      <t xml:space="preserve">.</t>
    </r>
  </si>
  <si>
    <t xml:space="preserve">Commodity requirements</t>
  </si>
  <si>
    <t xml:space="preserve">Total Requirements*</t>
  </si>
  <si>
    <t xml:space="preserve">Pills (all)</t>
  </si>
  <si>
    <t xml:space="preserve">*Data from "Input - Contraceptive Forecast" and "Results - Consumption Projection" spreadsheet.</t>
  </si>
  <si>
    <t xml:space="preserve"> Market Share</t>
  </si>
  <si>
    <t xml:space="preserve">Priv NonProf</t>
  </si>
  <si>
    <t xml:space="preserve">Private Non Profit</t>
  </si>
  <si>
    <r>
      <rPr>
        <b val="true"/>
        <sz val="10"/>
        <color rgb="FFFF0000"/>
        <rFont val="Arial"/>
        <family val="2"/>
        <charset val="1"/>
      </rPr>
      <t xml:space="preserve">Adjust market share for each method as desired </t>
    </r>
    <r>
      <rPr>
        <b val="true"/>
        <sz val="10"/>
        <color rgb="FFFF0000"/>
        <rFont val="Symbol"/>
        <family val="1"/>
        <charset val="2"/>
      </rPr>
      <t xml:space="preserve">®</t>
    </r>
  </si>
  <si>
    <t xml:space="preserve">OUTPUT                                                     OUTPUT</t>
  </si>
  <si>
    <t xml:space="preserve">Current market share and cost</t>
  </si>
  <si>
    <t xml:space="preserve">Current Commodity Projections</t>
  </si>
  <si>
    <t xml:space="preserve">Current Commodity Costs</t>
  </si>
  <si>
    <t xml:space="preserve">Total commodity costs by Year, Sector</t>
  </si>
  <si>
    <t xml:space="preserve">Total commodity costs by Year, Method</t>
  </si>
  <si>
    <t xml:space="preserve">Adjusted Commodity Projections</t>
  </si>
  <si>
    <t xml:space="preserve">Adjusted Market Commodity Costs</t>
  </si>
  <si>
    <t xml:space="preserve">Tables - Comparison of Current and Adjusted Market Share</t>
  </si>
  <si>
    <t xml:space="preserve">OUTPUT                                                 OUTPUT                                                                OUTPUT</t>
  </si>
  <si>
    <t xml:space="preserve">Comparison of market costs: By Sector and Year</t>
  </si>
  <si>
    <t xml:space="preserve">Adjusted</t>
  </si>
  <si>
    <t xml:space="preserve">Current</t>
  </si>
  <si>
    <t xml:space="preserve">Comparison of old and adjusted market costs by sector and method</t>
  </si>
  <si>
    <t xml:space="preserve">CYP Comparisons</t>
  </si>
  <si>
    <t xml:space="preserve">CYP Current Market - 2010-2014</t>
  </si>
  <si>
    <t xml:space="preserve">Current Market Share by Sector and Method</t>
  </si>
  <si>
    <t xml:space="preserve">CYP Adjusted Market - 2010-2014</t>
  </si>
  <si>
    <t xml:space="preserve">Current Adjusted Share by Sector and Method</t>
  </si>
  <si>
    <t xml:space="preserve">CYP Current Market - 2008</t>
  </si>
  <si>
    <t xml:space="preserve">2008 Current Market Share by Sector and Method</t>
  </si>
  <si>
    <t xml:space="preserve">Private</t>
  </si>
  <si>
    <t xml:space="preserve">CYP Current Market - 2013</t>
  </si>
  <si>
    <t xml:space="preserve">2013 Current Market Share by Sector and Method</t>
  </si>
  <si>
    <t xml:space="preserve">CYP Adjusted Market - 2013</t>
  </si>
  <si>
    <t xml:space="preserve">2013 Adjusted Market Share by Sector and Method</t>
  </si>
  <si>
    <t xml:space="preserve">Current Market Commodity Costs</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_(* #,##0.00_);_(* \(#,##0.00\);_(* \-??_);_(@_)"/>
    <numFmt numFmtId="169" formatCode="#,##0"/>
    <numFmt numFmtId="170" formatCode="_(* #,##0_);_(* \(#,##0\);_(* \-??_);_(@_)"/>
    <numFmt numFmtId="171" formatCode="_(\$* #,##0.00_);_(\$* \(#,##0.00\);_(\$* \-??_);_(@_)"/>
    <numFmt numFmtId="172" formatCode="_(\$* #,##0_);_(\$* \(#,##0\);_(\$* \-??_);_(@_)"/>
    <numFmt numFmtId="173" formatCode="#,##0.00"/>
    <numFmt numFmtId="174" formatCode="0.00%"/>
    <numFmt numFmtId="175" formatCode="0"/>
  </numFmts>
  <fonts count="66">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0000FF"/>
      <name val="Arial"/>
      <family val="2"/>
      <charset val="1"/>
    </font>
    <font>
      <i val="true"/>
      <sz val="10"/>
      <name val="Arial"/>
      <family val="2"/>
      <charset val="1"/>
    </font>
    <font>
      <b val="true"/>
      <sz val="10"/>
      <color rgb="FF000000"/>
      <name val="Gill Sans Std"/>
      <family val="0"/>
    </font>
    <font>
      <sz val="10"/>
      <color rgb="FF000000"/>
      <name val="Gill Sans Std"/>
      <family val="0"/>
    </font>
    <font>
      <sz val="10"/>
      <name val="Calibri"/>
      <family val="0"/>
    </font>
    <font>
      <sz val="9"/>
      <name val="Arial"/>
      <family val="2"/>
      <charset val="1"/>
    </font>
    <font>
      <b val="true"/>
      <sz val="9"/>
      <name val="Arial"/>
      <family val="2"/>
      <charset val="1"/>
    </font>
    <font>
      <b val="true"/>
      <sz val="12"/>
      <name val="Arial"/>
      <family val="2"/>
      <charset val="1"/>
    </font>
    <font>
      <b val="true"/>
      <sz val="14"/>
      <color rgb="FFFF0000"/>
      <name val="Arial"/>
      <family val="2"/>
      <charset val="1"/>
    </font>
    <font>
      <b val="true"/>
      <sz val="9"/>
      <color rgb="FF0000FF"/>
      <name val="Arial"/>
      <family val="2"/>
      <charset val="1"/>
    </font>
    <font>
      <sz val="8"/>
      <name val="Arial"/>
      <family val="2"/>
      <charset val="1"/>
    </font>
    <font>
      <b val="true"/>
      <sz val="9"/>
      <color rgb="FFFF0000"/>
      <name val="Arial"/>
      <family val="2"/>
      <charset val="1"/>
    </font>
    <font>
      <b val="true"/>
      <sz val="9"/>
      <color rgb="FFFF0000"/>
      <name val="Wingdings"/>
      <family val="0"/>
      <charset val="2"/>
    </font>
    <font>
      <b val="true"/>
      <sz val="8"/>
      <name val="Arial"/>
      <family val="2"/>
      <charset val="1"/>
    </font>
    <font>
      <b val="true"/>
      <sz val="8"/>
      <color rgb="FFFF0000"/>
      <name val="Arial"/>
      <family val="2"/>
      <charset val="1"/>
    </font>
    <font>
      <b val="true"/>
      <sz val="11"/>
      <color rgb="FF0000FF"/>
      <name val="Arial"/>
      <family val="2"/>
      <charset val="1"/>
    </font>
    <font>
      <sz val="10"/>
      <color rgb="FF0000FF"/>
      <name val="Arial"/>
      <family val="2"/>
      <charset val="1"/>
    </font>
    <font>
      <sz val="10"/>
      <color rgb="FFFF0000"/>
      <name val="Arial"/>
      <family val="2"/>
      <charset val="1"/>
    </font>
    <font>
      <b val="true"/>
      <sz val="9"/>
      <color rgb="FFFF0000"/>
      <name val="Symbol"/>
      <family val="1"/>
      <charset val="2"/>
    </font>
    <font>
      <b val="true"/>
      <sz val="10"/>
      <color rgb="FFFF0000"/>
      <name val="Arial"/>
      <family val="2"/>
      <charset val="1"/>
    </font>
    <font>
      <sz val="12"/>
      <name val="Times New Roman"/>
      <family val="1"/>
      <charset val="1"/>
    </font>
    <font>
      <b val="true"/>
      <i val="true"/>
      <sz val="10"/>
      <name val="Arial"/>
      <family val="2"/>
      <charset val="1"/>
    </font>
    <font>
      <sz val="8"/>
      <name val="Times New Roman"/>
      <family val="1"/>
      <charset val="1"/>
    </font>
    <font>
      <b val="true"/>
      <sz val="10.5"/>
      <color rgb="FF000000"/>
      <name val="Arial"/>
      <family val="2"/>
    </font>
    <font>
      <sz val="8"/>
      <color rgb="FF000000"/>
      <name val="Arial"/>
      <family val="2"/>
    </font>
    <font>
      <b val="true"/>
      <sz val="11.5"/>
      <color rgb="FF000000"/>
      <name val="Arial"/>
      <family val="2"/>
    </font>
    <font>
      <sz val="9.25"/>
      <color rgb="FF000000"/>
      <name val="Arial"/>
      <family val="2"/>
    </font>
    <font>
      <sz val="9"/>
      <color rgb="FFFFFFFF"/>
      <name val="Arial"/>
      <family val="2"/>
      <charset val="1"/>
    </font>
    <font>
      <sz val="9"/>
      <color rgb="FF0000FF"/>
      <name val="Arial"/>
      <family val="2"/>
      <charset val="1"/>
    </font>
    <font>
      <b val="true"/>
      <i val="true"/>
      <sz val="9"/>
      <name val="Arial"/>
      <family val="2"/>
      <charset val="1"/>
    </font>
    <font>
      <b val="true"/>
      <sz val="9"/>
      <name val="Symbol"/>
      <family val="1"/>
      <charset val="2"/>
    </font>
    <font>
      <b val="true"/>
      <sz val="10"/>
      <color rgb="FFFF00FF"/>
      <name val="Arial"/>
      <family val="2"/>
      <charset val="1"/>
    </font>
    <font>
      <b val="true"/>
      <sz val="10"/>
      <color rgb="FFFF0000"/>
      <name val="Wingdings"/>
      <family val="0"/>
      <charset val="2"/>
    </font>
    <font>
      <b val="true"/>
      <sz val="10"/>
      <color rgb="FFFF0000"/>
      <name val="Symbol"/>
      <family val="1"/>
      <charset val="2"/>
    </font>
    <font>
      <b val="true"/>
      <sz val="14"/>
      <color rgb="FF0000FF"/>
      <name val="Arial"/>
      <family val="2"/>
      <charset val="1"/>
    </font>
    <font>
      <sz val="14"/>
      <color rgb="FF0000FF"/>
      <name val="Arial"/>
      <family val="2"/>
      <charset val="1"/>
    </font>
    <font>
      <sz val="14"/>
      <name val="Arial"/>
      <family val="2"/>
      <charset val="1"/>
    </font>
    <font>
      <b val="true"/>
      <sz val="14"/>
      <name val="Arial"/>
      <family val="2"/>
      <charset val="1"/>
    </font>
    <font>
      <b val="true"/>
      <sz val="12"/>
      <color rgb="FF0000FF"/>
      <name val="Arial"/>
      <family val="2"/>
      <charset val="1"/>
    </font>
    <font>
      <sz val="12"/>
      <color rgb="FF0000FF"/>
      <name val="Arial"/>
      <family val="2"/>
      <charset val="1"/>
    </font>
    <font>
      <sz val="8"/>
      <color rgb="FF0000FF"/>
      <name val="Arial"/>
      <family val="2"/>
      <charset val="1"/>
    </font>
    <font>
      <b val="true"/>
      <sz val="8"/>
      <color rgb="FF0000FF"/>
      <name val="Arial"/>
      <family val="2"/>
      <charset val="1"/>
    </font>
    <font>
      <b val="true"/>
      <sz val="9.25"/>
      <color rgb="FF000000"/>
      <name val="Arial"/>
      <family val="2"/>
    </font>
    <font>
      <sz val="6.75"/>
      <color rgb="FF000000"/>
      <name val="Arial"/>
      <family val="2"/>
    </font>
    <font>
      <b val="true"/>
      <sz val="10"/>
      <color rgb="FF3366FF"/>
      <name val="Arial"/>
      <family val="2"/>
      <charset val="1"/>
    </font>
    <font>
      <sz val="11"/>
      <name val="Arial"/>
      <family val="2"/>
      <charset val="1"/>
    </font>
    <font>
      <b val="true"/>
      <sz val="14"/>
      <color rgb="FFFFFFFF"/>
      <name val="Arial"/>
      <family val="2"/>
      <charset val="1"/>
    </font>
    <font>
      <sz val="10"/>
      <color rgb="FFFFFFFF"/>
      <name val="Arial"/>
      <family val="2"/>
      <charset val="1"/>
    </font>
    <font>
      <b val="true"/>
      <sz val="11"/>
      <color rgb="FFFFFFFF"/>
      <name val="Arial"/>
      <family val="2"/>
      <charset val="1"/>
    </font>
    <font>
      <sz val="11"/>
      <color rgb="FFFFFFFF"/>
      <name val="Arial"/>
      <family val="2"/>
      <charset val="1"/>
    </font>
    <font>
      <sz val="11"/>
      <color rgb="FF0000FF"/>
      <name val="Arial"/>
      <family val="2"/>
      <charset val="1"/>
    </font>
    <font>
      <b val="true"/>
      <sz val="12"/>
      <color rgb="FFFFFFFF"/>
      <name val="Arial"/>
      <family val="2"/>
      <charset val="1"/>
    </font>
    <font>
      <sz val="12"/>
      <color rgb="FFFFFFFF"/>
      <name val="Arial"/>
      <family val="2"/>
      <charset val="1"/>
    </font>
    <font>
      <b val="true"/>
      <sz val="10"/>
      <color rgb="FFFFFFFF"/>
      <name val="Arial"/>
      <family val="2"/>
      <charset val="1"/>
    </font>
    <font>
      <sz val="2.5"/>
      <color rgb="FF000000"/>
      <name val="Arial"/>
      <family val="2"/>
    </font>
    <font>
      <sz val="2.1"/>
      <color rgb="FF000000"/>
      <name val="Arial"/>
      <family val="2"/>
    </font>
    <font>
      <b val="true"/>
      <sz val="2.5"/>
      <color rgb="FF000000"/>
      <name val="Arial"/>
      <family val="2"/>
    </font>
    <font>
      <b val="true"/>
      <sz val="2"/>
      <color rgb="FF000000"/>
      <name val="Arial"/>
      <family val="2"/>
    </font>
    <font>
      <b val="true"/>
      <sz val="8"/>
      <color rgb="FF000000"/>
      <name val="Arial"/>
      <family val="2"/>
    </font>
    <font>
      <sz val="10"/>
      <name val="Arial"/>
      <family val="2"/>
    </font>
  </fonts>
  <fills count="17">
    <fill>
      <patternFill patternType="none"/>
    </fill>
    <fill>
      <patternFill patternType="gray125"/>
    </fill>
    <fill>
      <patternFill patternType="solid">
        <fgColor rgb="FF99CC00"/>
        <bgColor rgb="FFFFCC00"/>
      </patternFill>
    </fill>
    <fill>
      <patternFill patternType="solid">
        <fgColor rgb="FF99CCFF"/>
        <bgColor rgb="FFC0C0C0"/>
      </patternFill>
    </fill>
    <fill>
      <patternFill patternType="solid">
        <fgColor rgb="FFC0C0C0"/>
        <bgColor rgb="FFB3B3B3"/>
      </patternFill>
    </fill>
    <fill>
      <patternFill patternType="solid">
        <fgColor rgb="FFCCFFFF"/>
        <bgColor rgb="FFCCFF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00"/>
        <bgColor rgb="FFFFFF00"/>
      </patternFill>
    </fill>
    <fill>
      <patternFill patternType="solid">
        <fgColor rgb="FF000000"/>
        <bgColor rgb="FF003300"/>
      </patternFill>
    </fill>
    <fill>
      <patternFill patternType="solid">
        <fgColor rgb="FF0000FF"/>
        <bgColor rgb="FF0000FF"/>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0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center" vertical="top" textRotation="0" wrapText="false" indent="0" shrinkToFit="false"/>
      <protection locked="false" hidden="false"/>
    </xf>
    <xf numFmtId="164" fontId="6" fillId="3"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center" vertical="top" textRotation="0" wrapText="false" indent="0" shrinkToFit="false"/>
      <protection locked="false" hidden="false"/>
    </xf>
    <xf numFmtId="164" fontId="4" fillId="4" borderId="1" xfId="0" applyFont="true" applyBorder="true" applyAlignment="true" applyProtection="true">
      <alignment horizontal="general" vertical="top" textRotation="0" wrapText="false" indent="0" shrinkToFit="false"/>
      <protection locked="false" hidden="false"/>
    </xf>
    <xf numFmtId="164" fontId="4" fillId="4"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9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19" fillId="4" borderId="5"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4" borderId="1" xfId="0" applyFont="true" applyBorder="true" applyAlignment="true" applyProtection="true">
      <alignment horizontal="left" vertical="center" textRotation="0" wrapText="false" indent="0" shrinkToFit="false"/>
      <protection locked="false" hidden="false"/>
    </xf>
    <xf numFmtId="167" fontId="4" fillId="4" borderId="1" xfId="19" applyFont="true" applyBorder="true" applyAlignment="true" applyProtection="true">
      <alignment horizontal="center" vertical="center" textRotation="0" wrapText="false" indent="0" shrinkToFit="false"/>
      <protection locked="false" hidden="false"/>
    </xf>
    <xf numFmtId="166" fontId="4" fillId="4" borderId="1" xfId="19" applyFont="true" applyBorder="true" applyAlignment="true" applyProtection="true">
      <alignment horizontal="center" vertical="center" textRotation="0" wrapText="false" indent="0" shrinkToFit="false"/>
      <protection locked="false" hidden="false"/>
    </xf>
    <xf numFmtId="166" fontId="11"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8" fontId="11" fillId="4" borderId="0" xfId="15" applyFont="true" applyBorder="true" applyAlignment="true" applyProtection="true">
      <alignment horizontal="center" vertical="center" textRotation="0" wrapText="false" indent="0" shrinkToFit="false"/>
      <protection locked="false" hidden="false"/>
    </xf>
    <xf numFmtId="168" fontId="20" fillId="0" borderId="0" xfId="15" applyFont="true" applyBorder="true" applyAlignment="true" applyProtection="true">
      <alignment horizontal="left" vertical="bottom" textRotation="0" wrapText="tru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right" vertical="bottom" textRotation="0" wrapText="tru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false" hidden="false"/>
    </xf>
    <xf numFmtId="164" fontId="11" fillId="4" borderId="7" xfId="0" applyFont="tru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right"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9" fontId="11" fillId="4" borderId="1" xfId="0" applyFont="true" applyBorder="true" applyAlignment="true" applyProtection="true">
      <alignment horizontal="center" vertical="bottom" textRotation="0" wrapText="false" indent="0" shrinkToFit="false"/>
      <protection locked="false" hidden="false"/>
    </xf>
    <xf numFmtId="167" fontId="11" fillId="0" borderId="1" xfId="19"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70" fontId="11" fillId="0" borderId="1"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7" fontId="11" fillId="0" borderId="0" xfId="19"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5" fontId="19" fillId="5" borderId="10" xfId="0" applyFont="true" applyBorder="true" applyAlignment="true" applyProtection="tru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9" fillId="5" borderId="11" xfId="0" applyFont="true" applyBorder="true" applyAlignment="true" applyProtection="true">
      <alignment horizontal="center" vertical="bottom" textRotation="0" wrapText="true" indent="0" shrinkToFit="false"/>
      <protection locked="true" hidden="false"/>
    </xf>
    <xf numFmtId="165" fontId="19" fillId="5" borderId="12" xfId="0" applyFont="true" applyBorder="true" applyAlignment="true" applyProtection="true">
      <alignment horizontal="center" vertical="bottom" textRotation="0" wrapText="true" indent="0" shrinkToFit="false"/>
      <protection locked="true" hidden="false"/>
    </xf>
    <xf numFmtId="165" fontId="19" fillId="5" borderId="13" xfId="0" applyFont="true" applyBorder="true" applyAlignment="true" applyProtection="true">
      <alignment horizontal="center" vertical="bottom" textRotation="0" wrapText="true" indent="0" shrinkToFit="false"/>
      <protection locked="true" hidden="false"/>
    </xf>
    <xf numFmtId="165" fontId="19" fillId="5" borderId="14" xfId="0" applyFont="true" applyBorder="true" applyAlignment="true" applyProtection="true">
      <alignment horizontal="center" vertical="bottom" textRotation="0" wrapText="true" indent="0" shrinkToFit="false"/>
      <protection locked="true" hidden="false"/>
    </xf>
    <xf numFmtId="165" fontId="19" fillId="5" borderId="15" xfId="0" applyFont="true" applyBorder="true" applyAlignment="true" applyProtection="true">
      <alignment horizontal="center" vertical="bottom" textRotation="0" wrapText="true" indent="0" shrinkToFit="false"/>
      <protection locked="true" hidden="false"/>
    </xf>
    <xf numFmtId="165" fontId="19" fillId="0" borderId="16" xfId="0" applyFont="true" applyBorder="true" applyAlignment="true" applyProtection="true">
      <alignment horizontal="center" vertical="bottom" textRotation="0" wrapText="true" indent="0" shrinkToFit="false"/>
      <protection locked="true" hidden="false"/>
    </xf>
    <xf numFmtId="165" fontId="19" fillId="0" borderId="12" xfId="0" applyFont="true" applyBorder="true" applyAlignment="true" applyProtection="true">
      <alignment horizontal="center" vertical="bottom" textRotation="0" wrapText="true" indent="0" shrinkToFit="false"/>
      <protection locked="true" hidden="false"/>
    </xf>
    <xf numFmtId="165" fontId="19" fillId="0" borderId="13" xfId="0" applyFont="true" applyBorder="true" applyAlignment="true" applyProtection="true">
      <alignment horizontal="center" vertical="bottom" textRotation="0" wrapText="true" indent="0" shrinkToFit="false"/>
      <protection locked="true" hidden="false"/>
    </xf>
    <xf numFmtId="165" fontId="19" fillId="5" borderId="17"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7" fontId="11" fillId="4" borderId="6" xfId="0" applyFont="true" applyBorder="true" applyAlignment="true" applyProtection="true">
      <alignment horizontal="right" vertical="bottom" textRotation="0" wrapText="false" indent="0" shrinkToFit="false"/>
      <protection locked="false" hidden="false"/>
    </xf>
    <xf numFmtId="167" fontId="11" fillId="6" borderId="18" xfId="19" applyFont="true" applyBorder="true" applyAlignment="true" applyProtection="true">
      <alignment horizontal="center" vertical="center" textRotation="0" wrapText="false" indent="0" shrinkToFit="false"/>
      <protection locked="false" hidden="false"/>
    </xf>
    <xf numFmtId="167" fontId="11" fillId="6" borderId="1" xfId="19" applyFont="true" applyBorder="true" applyAlignment="true" applyProtection="true">
      <alignment horizontal="center" vertical="center" textRotation="0" wrapText="false" indent="0" shrinkToFit="false"/>
      <protection locked="false" hidden="false"/>
    </xf>
    <xf numFmtId="167" fontId="11" fillId="6" borderId="8" xfId="19" applyFont="true" applyBorder="true" applyAlignment="true" applyProtection="true">
      <alignment horizontal="center" vertical="center" textRotation="0" wrapText="false" indent="0" shrinkToFit="false"/>
      <protection locked="false" hidden="false"/>
    </xf>
    <xf numFmtId="167" fontId="11" fillId="6" borderId="19" xfId="19" applyFont="true" applyBorder="true" applyAlignment="true" applyProtection="true">
      <alignment horizontal="center" vertical="center" textRotation="0" wrapText="false" indent="0" shrinkToFit="false"/>
      <protection locked="false" hidden="false"/>
    </xf>
    <xf numFmtId="167" fontId="11" fillId="4" borderId="8" xfId="19" applyFont="true" applyBorder="true" applyAlignment="true" applyProtection="true">
      <alignment horizontal="center" vertical="center" textRotation="0" wrapText="false" indent="0" shrinkToFit="false"/>
      <protection locked="false" hidden="false"/>
    </xf>
    <xf numFmtId="167" fontId="11" fillId="4" borderId="1" xfId="19" applyFont="true" applyBorder="true" applyAlignment="true" applyProtection="true">
      <alignment horizontal="center" vertical="center" textRotation="0" wrapText="false" indent="0" shrinkToFit="false"/>
      <protection locked="false" hidden="false"/>
    </xf>
    <xf numFmtId="167" fontId="11" fillId="4" borderId="6" xfId="19" applyFont="true" applyBorder="true" applyAlignment="true" applyProtection="true">
      <alignment horizontal="center" vertical="center" textRotation="0" wrapText="false" indent="0" shrinkToFit="false"/>
      <protection locked="false" hidden="false"/>
    </xf>
    <xf numFmtId="167" fontId="11" fillId="6" borderId="6" xfId="19" applyFont="true" applyBorder="true" applyAlignment="true" applyProtection="true">
      <alignment horizontal="center" vertical="center" textRotation="0" wrapText="false" indent="0" shrinkToFit="false"/>
      <protection locked="false" hidden="false"/>
    </xf>
    <xf numFmtId="167" fontId="11" fillId="6" borderId="20" xfId="19" applyFont="true" applyBorder="true" applyAlignment="true" applyProtection="true">
      <alignment horizontal="center" vertical="center" textRotation="0" wrapText="false" indent="0" shrinkToFit="false"/>
      <protection locked="false" hidden="false"/>
    </xf>
    <xf numFmtId="167" fontId="11" fillId="4" borderId="21" xfId="0" applyFont="true" applyBorder="true" applyAlignment="true" applyProtection="true">
      <alignment horizontal="right" vertical="bottom" textRotation="0" wrapText="false" indent="0" shrinkToFit="false"/>
      <protection locked="false" hidden="false"/>
    </xf>
    <xf numFmtId="167" fontId="11" fillId="6" borderId="22" xfId="19" applyFont="true" applyBorder="true" applyAlignment="true" applyProtection="true">
      <alignment horizontal="center" vertical="center" textRotation="0" wrapText="false" indent="0" shrinkToFit="false"/>
      <protection locked="false" hidden="false"/>
    </xf>
    <xf numFmtId="167" fontId="11" fillId="6" borderId="23" xfId="19" applyFont="true" applyBorder="true" applyAlignment="true" applyProtection="true">
      <alignment horizontal="center" vertical="center" textRotation="0" wrapText="false" indent="0" shrinkToFit="false"/>
      <protection locked="false" hidden="false"/>
    </xf>
    <xf numFmtId="167" fontId="11" fillId="6" borderId="24" xfId="19" applyFont="true" applyBorder="true" applyAlignment="true" applyProtection="true">
      <alignment horizontal="center" vertical="center" textRotation="0" wrapText="false" indent="0" shrinkToFit="false"/>
      <protection locked="false" hidden="false"/>
    </xf>
    <xf numFmtId="167" fontId="11" fillId="6" borderId="25" xfId="19" applyFont="true" applyBorder="true" applyAlignment="true" applyProtection="true">
      <alignment horizontal="center" vertical="center" textRotation="0" wrapText="false" indent="0" shrinkToFit="false"/>
      <protection locked="false" hidden="false"/>
    </xf>
    <xf numFmtId="167" fontId="11" fillId="6" borderId="21" xfId="19" applyFont="true" applyBorder="true" applyAlignment="true" applyProtection="true">
      <alignment horizontal="center" vertical="center" textRotation="0" wrapText="false" indent="0" shrinkToFit="false"/>
      <protection locked="false" hidden="false"/>
    </xf>
    <xf numFmtId="167" fontId="11" fillId="6" borderId="9" xfId="19"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11" fillId="3" borderId="6" xfId="0" applyFont="true" applyBorder="true" applyAlignment="true" applyProtection="true">
      <alignment horizontal="center"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center" textRotation="9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left" vertical="bottom" textRotation="0" wrapText="tru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true" indent="0" shrinkToFit="false"/>
      <protection locked="true" hidden="false"/>
    </xf>
    <xf numFmtId="164" fontId="5" fillId="8" borderId="26"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false" hidden="false"/>
    </xf>
    <xf numFmtId="164" fontId="5" fillId="0" borderId="27" xfId="0" applyFont="true" applyBorder="true" applyAlignment="true" applyProtection="true">
      <alignment horizontal="center" vertical="bottom" textRotation="0" wrapText="true" indent="0" shrinkToFit="false"/>
      <protection locked="tru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left" vertical="bottom" textRotation="0" wrapText="false" indent="0" shrinkToFit="false"/>
      <protection locked="true" hidden="false"/>
    </xf>
    <xf numFmtId="170" fontId="4" fillId="4" borderId="18" xfId="15" applyFont="true" applyBorder="true" applyAlignment="true" applyProtection="true">
      <alignment horizontal="center" vertical="bottom" textRotation="0" wrapText="false" indent="0" shrinkToFit="false"/>
      <protection locked="false" hidden="false"/>
    </xf>
    <xf numFmtId="170" fontId="4" fillId="4" borderId="1" xfId="15" applyFont="true" applyBorder="true" applyAlignment="true" applyProtection="true">
      <alignment horizontal="center" vertical="bottom" textRotation="0" wrapText="false" indent="0" shrinkToFit="false"/>
      <protection locked="false" hidden="false"/>
    </xf>
    <xf numFmtId="170" fontId="4" fillId="0" borderId="20" xfId="15" applyFont="true" applyBorder="true" applyAlignment="true" applyProtection="true">
      <alignment horizontal="center" vertical="bottom" textRotation="0" wrapText="false" indent="0" shrinkToFit="false"/>
      <protection locked="true" hidden="false"/>
    </xf>
    <xf numFmtId="170" fontId="4" fillId="4" borderId="8" xfId="15" applyFont="true" applyBorder="true" applyAlignment="true" applyProtection="true">
      <alignment horizontal="center" vertical="bottom" textRotation="0" wrapText="false" indent="0" shrinkToFit="false"/>
      <protection locked="false" hidden="false"/>
    </xf>
    <xf numFmtId="170" fontId="4" fillId="4" borderId="20" xfId="15" applyFont="true" applyBorder="true" applyAlignment="true" applyProtection="true">
      <alignment horizontal="center" vertical="bottom" textRotation="0" wrapText="false" indent="0" shrinkToFit="false"/>
      <protection locked="false" hidden="false"/>
    </xf>
    <xf numFmtId="170" fontId="4" fillId="4" borderId="30" xfId="15" applyFont="true" applyBorder="true" applyAlignment="true" applyProtection="true">
      <alignment horizontal="center" vertical="bottom" textRotation="0" wrapText="false" indent="0" shrinkToFit="false"/>
      <protection locked="false" hidden="false"/>
    </xf>
    <xf numFmtId="170" fontId="5" fillId="0" borderId="8" xfId="15"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left" vertical="bottom" textRotation="0" wrapText="false" indent="0" shrinkToFit="false"/>
      <protection locked="true" hidden="false"/>
    </xf>
    <xf numFmtId="170" fontId="4" fillId="4" borderId="32" xfId="15" applyFont="true" applyBorder="true" applyAlignment="true" applyProtection="true">
      <alignment horizontal="center" vertical="bottom" textRotation="0" wrapText="false" indent="0" shrinkToFit="false"/>
      <protection locked="false" hidden="false"/>
    </xf>
    <xf numFmtId="170" fontId="4" fillId="4" borderId="5" xfId="15" applyFont="true" applyBorder="true" applyAlignment="true" applyProtection="true">
      <alignment horizontal="center" vertical="bottom" textRotation="0" wrapText="false" indent="0" shrinkToFit="false"/>
      <protection locked="false" hidden="false"/>
    </xf>
    <xf numFmtId="170" fontId="4" fillId="0" borderId="33" xfId="15" applyFont="true" applyBorder="true" applyAlignment="true" applyProtection="true">
      <alignment horizontal="center" vertical="bottom" textRotation="0" wrapText="false" indent="0" shrinkToFit="false"/>
      <protection locked="true" hidden="false"/>
    </xf>
    <xf numFmtId="170" fontId="4" fillId="4" borderId="34" xfId="15" applyFont="true" applyBorder="true" applyAlignment="true" applyProtection="true">
      <alignment horizontal="center" vertical="bottom" textRotation="0" wrapText="false" indent="0" shrinkToFit="false"/>
      <protection locked="false" hidden="false"/>
    </xf>
    <xf numFmtId="170" fontId="4" fillId="4" borderId="33" xfId="15" applyFont="true" applyBorder="true" applyAlignment="true" applyProtection="true">
      <alignment horizontal="center" vertical="bottom" textRotation="0" wrapText="false" indent="0" shrinkToFit="false"/>
      <protection locked="false" hidden="false"/>
    </xf>
    <xf numFmtId="170" fontId="4" fillId="4" borderId="35" xfId="15" applyFont="true" applyBorder="true" applyAlignment="true" applyProtection="true">
      <alignment horizontal="center" vertical="bottom" textRotation="0" wrapText="false" indent="0" shrinkToFit="false"/>
      <protection locked="false" hidden="false"/>
    </xf>
    <xf numFmtId="170" fontId="5" fillId="0" borderId="34"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5" fontId="4" fillId="0" borderId="6" xfId="0" applyFont="true" applyBorder="true" applyAlignment="true" applyProtection="true">
      <alignment horizontal="left" vertical="bottom" textRotation="0" wrapText="true" indent="0" shrinkToFit="false"/>
      <protection locked="true" hidden="false"/>
    </xf>
    <xf numFmtId="170" fontId="4" fillId="4" borderId="36" xfId="15" applyFont="true" applyBorder="true" applyAlignment="true" applyProtection="true">
      <alignment horizontal="center" vertical="bottom" textRotation="0" wrapText="false" indent="0" shrinkToFit="false"/>
      <protection locked="false" hidden="false"/>
    </xf>
    <xf numFmtId="170" fontId="4" fillId="4" borderId="29" xfId="15" applyFont="true" applyBorder="true" applyAlignment="true" applyProtection="true">
      <alignment horizontal="center" vertical="bottom" textRotation="0" wrapText="false" indent="0" shrinkToFit="false"/>
      <protection locked="false" hidden="false"/>
    </xf>
    <xf numFmtId="170" fontId="4" fillId="4" borderId="28" xfId="15" applyFont="true" applyBorder="true" applyAlignment="true" applyProtection="true">
      <alignment horizontal="center" vertical="bottom" textRotation="0" wrapText="false" indent="0" shrinkToFit="false"/>
      <protection locked="false" hidden="false"/>
    </xf>
    <xf numFmtId="170" fontId="4" fillId="4" borderId="27" xfId="15" applyFont="true" applyBorder="true" applyAlignment="true" applyProtection="true">
      <alignment horizontal="center" vertical="bottom" textRotation="0" wrapText="false" indent="0" shrinkToFit="false"/>
      <protection locked="false" hidden="false"/>
    </xf>
    <xf numFmtId="170" fontId="4" fillId="4" borderId="37" xfId="15" applyFont="true" applyBorder="true" applyAlignment="true" applyProtection="true">
      <alignment horizontal="center" vertical="bottom" textRotation="0" wrapText="false" indent="0" shrinkToFit="false"/>
      <protection locked="false" hidden="false"/>
    </xf>
    <xf numFmtId="170" fontId="4" fillId="4" borderId="22" xfId="15" applyFont="true" applyBorder="true" applyAlignment="true" applyProtection="true">
      <alignment horizontal="right" vertical="bottom" textRotation="0" wrapText="false" indent="0" shrinkToFit="false"/>
      <protection locked="false" hidden="false"/>
    </xf>
    <xf numFmtId="164" fontId="4" fillId="4" borderId="23" xfId="0" applyFont="true" applyBorder="true" applyAlignment="true" applyProtection="true">
      <alignment horizontal="center" vertical="bottom" textRotation="0" wrapText="false" indent="0" shrinkToFit="false"/>
      <protection locked="false" hidden="false"/>
    </xf>
    <xf numFmtId="170" fontId="4" fillId="0" borderId="9" xfId="15" applyFont="true" applyBorder="true" applyAlignment="true" applyProtection="true">
      <alignment horizontal="center" vertical="bottom" textRotation="0" wrapText="false" indent="0" shrinkToFit="false"/>
      <protection locked="true" hidden="false"/>
    </xf>
    <xf numFmtId="164" fontId="4" fillId="4" borderId="21" xfId="0" applyFont="true" applyBorder="true" applyAlignment="true" applyProtection="true">
      <alignment horizontal="center" vertical="bottom" textRotation="0" wrapText="false" indent="0" shrinkToFit="false"/>
      <protection locked="false" hidden="false"/>
    </xf>
    <xf numFmtId="164" fontId="4" fillId="4" borderId="38"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9" borderId="0" xfId="0" applyFont="true" applyBorder="true" applyAlignment="true" applyProtection="true">
      <alignment horizontal="center" vertical="center" textRotation="90" wrapText="false" indent="0" shrinkToFit="false"/>
      <protection locked="false" hidden="false"/>
    </xf>
    <xf numFmtId="164" fontId="6" fillId="10" borderId="0" xfId="0" applyFont="true" applyBorder="true" applyAlignment="true" applyProtection="true">
      <alignment horizontal="left" vertical="bottom" textRotation="0" wrapText="false" indent="0" shrinkToFit="false"/>
      <protection locked="false" hidden="false"/>
    </xf>
    <xf numFmtId="164" fontId="22" fillId="1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26"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6" fontId="4" fillId="0" borderId="39" xfId="19" applyFont="true" applyBorder="true" applyAlignment="true" applyProtection="tru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6" fontId="4" fillId="0" borderId="7" xfId="19" applyFont="true" applyBorder="true" applyAlignment="true" applyProtection="true">
      <alignment horizontal="center" vertical="bottom" textRotation="0" wrapText="fals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6" fontId="4" fillId="0" borderId="18" xfId="19" applyFont="true" applyBorder="true" applyAlignment="true" applyProtection="true">
      <alignment horizontal="center" vertical="bottom" textRotation="0" wrapText="false" indent="0" shrinkToFit="false"/>
      <protection locked="true" hidden="false"/>
    </xf>
    <xf numFmtId="166" fontId="4" fillId="0" borderId="30" xfId="19"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6" fontId="4" fillId="0" borderId="8" xfId="19"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6" fillId="10" borderId="0" xfId="0" applyFont="true" applyBorder="true" applyAlignment="true" applyProtection="true">
      <alignment horizontal="left" vertical="bottom" textRotation="0" wrapText="false" indent="0" shrinkToFit="false"/>
      <protection locked="true" hidden="false"/>
    </xf>
    <xf numFmtId="164" fontId="22" fillId="10" borderId="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70" fontId="4" fillId="0" borderId="18" xfId="15" applyFont="true" applyBorder="true" applyAlignment="true" applyProtection="true">
      <alignment horizontal="center" vertical="bottom" textRotation="0" wrapText="false" indent="0" shrinkToFit="false"/>
      <protection locked="true" hidden="false"/>
    </xf>
    <xf numFmtId="170" fontId="4" fillId="0" borderId="1" xfId="15" applyFont="true" applyBorder="true" applyAlignment="true" applyProtection="true">
      <alignment horizontal="center" vertical="bottom" textRotation="0" wrapText="false" indent="0" shrinkToFit="false"/>
      <protection locked="true" hidden="false"/>
    </xf>
    <xf numFmtId="170" fontId="4" fillId="0" borderId="8" xfId="15" applyFont="true" applyBorder="true" applyAlignment="true" applyProtection="true">
      <alignment horizontal="center" vertical="bottom" textRotation="0" wrapText="false" indent="0" shrinkToFit="false"/>
      <protection locked="true" hidden="false"/>
    </xf>
    <xf numFmtId="170" fontId="4" fillId="0" borderId="30" xfId="15" applyFont="true" applyBorder="true" applyAlignment="true" applyProtection="true">
      <alignment horizontal="center" vertical="bottom" textRotation="0" wrapText="false" indent="0" shrinkToFit="false"/>
      <protection locked="true" hidden="false"/>
    </xf>
    <xf numFmtId="170" fontId="4" fillId="0" borderId="26" xfId="15" applyFont="true" applyBorder="true" applyAlignment="true" applyProtection="true">
      <alignment horizontal="general" vertical="bottom" textRotation="0" wrapText="false" indent="0" shrinkToFit="false"/>
      <protection locked="true" hidden="false"/>
    </xf>
    <xf numFmtId="170" fontId="4" fillId="0" borderId="32" xfId="15" applyFont="true" applyBorder="true" applyAlignment="true" applyProtection="true">
      <alignment horizontal="center" vertical="bottom" textRotation="0" wrapText="false" indent="0" shrinkToFit="false"/>
      <protection locked="true" hidden="false"/>
    </xf>
    <xf numFmtId="170" fontId="4" fillId="0" borderId="5" xfId="15" applyFont="true" applyBorder="true" applyAlignment="true" applyProtection="true">
      <alignment horizontal="center" vertical="bottom" textRotation="0" wrapText="false" indent="0" shrinkToFit="false"/>
      <protection locked="true" hidden="false"/>
    </xf>
    <xf numFmtId="170" fontId="4" fillId="0" borderId="34" xfId="15" applyFont="true" applyBorder="true" applyAlignment="true" applyProtection="true">
      <alignment horizontal="center" vertical="bottom" textRotation="0" wrapText="false" indent="0" shrinkToFit="false"/>
      <protection locked="true" hidden="false"/>
    </xf>
    <xf numFmtId="170" fontId="4" fillId="0" borderId="35" xfId="15" applyFont="true" applyBorder="true" applyAlignment="true" applyProtection="true">
      <alignment horizontal="center" vertical="bottom" textRotation="0" wrapText="false" indent="0" shrinkToFit="false"/>
      <protection locked="true" hidden="false"/>
    </xf>
    <xf numFmtId="170" fontId="4" fillId="0" borderId="35" xfId="15" applyFont="true" applyBorder="true" applyAlignment="true" applyProtection="true">
      <alignment horizontal="general" vertical="bottom" textRotation="0" wrapText="false" indent="0" shrinkToFit="false"/>
      <protection locked="true" hidden="false"/>
    </xf>
    <xf numFmtId="170" fontId="4" fillId="0" borderId="30" xfId="15" applyFont="true" applyBorder="true" applyAlignment="true" applyProtection="true">
      <alignment horizontal="general" vertical="bottom" textRotation="0" wrapText="false" indent="0" shrinkToFit="false"/>
      <protection locked="true" hidden="false"/>
    </xf>
    <xf numFmtId="170" fontId="4" fillId="0" borderId="39" xfId="15" applyFont="true" applyBorder="true" applyAlignment="true" applyProtection="true">
      <alignment horizontal="center" vertical="bottom" textRotation="0" wrapText="false" indent="0" shrinkToFit="false"/>
      <protection locked="true" hidden="false"/>
    </xf>
    <xf numFmtId="170" fontId="4" fillId="0" borderId="6" xfId="15" applyFont="true" applyBorder="true" applyAlignment="true" applyProtection="true">
      <alignment horizontal="center" vertical="bottom" textRotation="0" wrapText="false" indent="0" shrinkToFit="false"/>
      <protection locked="true" hidden="false"/>
    </xf>
    <xf numFmtId="170" fontId="4" fillId="4" borderId="39" xfId="15" applyFont="true" applyBorder="true" applyAlignment="true" applyProtection="true">
      <alignment horizontal="center" vertical="bottom" textRotation="0" wrapText="false" indent="0" shrinkToFit="false"/>
      <protection locked="false" hidden="false"/>
    </xf>
    <xf numFmtId="170" fontId="4" fillId="4" borderId="7" xfId="15" applyFont="true" applyBorder="true" applyAlignment="true" applyProtection="true">
      <alignment horizontal="center" vertical="bottom" textRotation="0" wrapText="false" indent="0" shrinkToFit="false"/>
      <protection locked="false" hidden="false"/>
    </xf>
    <xf numFmtId="170" fontId="4" fillId="4" borderId="30" xfId="15" applyFont="true" applyBorder="true" applyAlignment="true" applyProtection="true">
      <alignment horizontal="general" vertical="bottom" textRotation="0" wrapText="false" indent="0" shrinkToFit="false"/>
      <protection locked="false" hidden="false"/>
    </xf>
    <xf numFmtId="164" fontId="24" fillId="0" borderId="4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0" fontId="4" fillId="0" borderId="20"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false" applyProtection="true">
      <alignment horizontal="general" vertical="bottom" textRotation="0" wrapText="false" indent="0" shrinkToFit="false"/>
      <protection locked="true" hidden="false"/>
    </xf>
    <xf numFmtId="164" fontId="4" fillId="10" borderId="6" xfId="0" applyFont="true" applyBorder="true" applyAlignment="true" applyProtection="true">
      <alignment horizontal="center" vertical="bottom" textRotation="0" wrapText="true" indent="0" shrinkToFit="false"/>
      <protection locked="true" hidden="false"/>
    </xf>
    <xf numFmtId="166" fontId="4" fillId="10" borderId="22" xfId="19" applyFont="true" applyBorder="true" applyAlignment="true" applyProtection="true">
      <alignment horizontal="center" vertical="bottom" textRotation="0" wrapText="false" indent="0" shrinkToFit="false"/>
      <protection locked="true" hidden="false"/>
    </xf>
    <xf numFmtId="166" fontId="4" fillId="10" borderId="23" xfId="19" applyFont="true" applyBorder="true" applyAlignment="true" applyProtection="true">
      <alignment horizontal="center" vertical="bottom" textRotation="0" wrapText="false" indent="0" shrinkToFit="false"/>
      <protection locked="true" hidden="false"/>
    </xf>
    <xf numFmtId="166" fontId="4" fillId="10" borderId="9" xfId="19" applyFont="true" applyBorder="true" applyAlignment="true" applyProtection="true">
      <alignment horizontal="center" vertical="bottom" textRotation="0" wrapText="false" indent="0" shrinkToFit="false"/>
      <protection locked="true" hidden="false"/>
    </xf>
    <xf numFmtId="166" fontId="4" fillId="10" borderId="24" xfId="19" applyFont="true" applyBorder="true" applyAlignment="true" applyProtection="true">
      <alignment horizontal="center" vertical="bottom" textRotation="0" wrapText="false" indent="0" shrinkToFit="false"/>
      <protection locked="true" hidden="false"/>
    </xf>
    <xf numFmtId="166" fontId="4" fillId="10" borderId="42" xfId="19"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12" fillId="3" borderId="5" xfId="0" applyFont="true" applyBorder="true" applyAlignment="true" applyProtection="true">
      <alignment horizontal="center" vertical="top" textRotation="0" wrapText="tru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26" fillId="3" borderId="1" xfId="0" applyFont="true" applyBorder="true" applyAlignment="true" applyProtection="true">
      <alignment horizontal="general" vertical="top" textRotation="0" wrapText="true" indent="0" shrinkToFit="false"/>
      <protection locked="true" hidden="false"/>
    </xf>
    <xf numFmtId="164" fontId="26" fillId="3" borderId="1"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3"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center" vertical="bottom" textRotation="0" wrapText="false" indent="0" shrinkToFit="false"/>
      <protection locked="true" hidden="false"/>
    </xf>
    <xf numFmtId="164" fontId="12" fillId="0" borderId="4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2" fillId="8" borderId="1" xfId="17" applyFont="true" applyBorder="true" applyAlignment="true" applyProtection="true">
      <alignment horizontal="center" vertical="bottom" textRotation="0" wrapText="false" indent="0" shrinkToFit="false"/>
      <protection locked="true" hidden="false"/>
    </xf>
    <xf numFmtId="164" fontId="12" fillId="8" borderId="8" xfId="0" applyFont="true" applyBorder="true" applyAlignment="true" applyProtection="true">
      <alignment horizontal="center" vertical="bottom" textRotation="0" wrapText="false" indent="0" shrinkToFit="false"/>
      <protection locked="true" hidden="false"/>
    </xf>
    <xf numFmtId="165" fontId="12" fillId="8"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19" fillId="8" borderId="1" xfId="0" applyFont="true" applyBorder="true" applyAlignment="true" applyProtection="true">
      <alignment horizontal="center" vertical="center" textRotation="0" wrapText="true" indent="0" shrinkToFit="false"/>
      <protection locked="true" hidden="false"/>
    </xf>
    <xf numFmtId="165" fontId="12" fillId="8" borderId="2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12" fillId="3" borderId="6" xfId="17" applyFont="true" applyBorder="true" applyAlignment="true" applyProtection="true">
      <alignment horizontal="left" vertical="bottom" textRotation="0" wrapText="false" indent="0" shrinkToFit="false"/>
      <protection locked="true" hidden="false"/>
    </xf>
    <xf numFmtId="171" fontId="12" fillId="0" borderId="6" xfId="17" applyFont="true" applyBorder="true" applyAlignment="true" applyProtection="true">
      <alignment horizontal="left" vertical="bottom" textRotation="0" wrapText="false" indent="1" shrinkToFit="false"/>
      <protection locked="true" hidden="false"/>
    </xf>
    <xf numFmtId="171" fontId="12" fillId="0" borderId="7" xfId="17" applyFont="true" applyBorder="true" applyAlignment="true" applyProtection="true">
      <alignment horizontal="left" vertical="bottom" textRotation="0" wrapText="false" indent="0" shrinkToFit="false"/>
      <protection locked="true" hidden="false"/>
    </xf>
    <xf numFmtId="171" fontId="12" fillId="0" borderId="0" xfId="17" applyFont="true" applyBorder="true" applyAlignment="true" applyProtection="true">
      <alignment horizontal="left" vertical="bottom" textRotation="0" wrapText="false" indent="0" shrinkToFit="false"/>
      <protection locked="true" hidden="false"/>
    </xf>
    <xf numFmtId="171" fontId="11" fillId="4" borderId="1" xfId="17" applyFont="true" applyBorder="true" applyAlignment="true" applyProtection="true">
      <alignment horizontal="left" vertical="bottom" textRotation="0" wrapText="false" indent="1" shrinkToFit="false"/>
      <protection locked="false" hidden="false"/>
    </xf>
    <xf numFmtId="171" fontId="11" fillId="4" borderId="1" xfId="17" applyFont="true" applyBorder="true" applyAlignment="true" applyProtection="true">
      <alignment horizontal="general" vertical="bottom" textRotation="0" wrapText="false" indent="0" shrinkToFit="false"/>
      <protection locked="false" hidden="false"/>
    </xf>
    <xf numFmtId="171" fontId="11" fillId="4" borderId="1" xfId="17" applyFont="true" applyBorder="true" applyAlignment="true" applyProtection="true">
      <alignment horizontal="center" vertical="center" textRotation="0" wrapText="false" indent="0" shrinkToFit="false"/>
      <protection locked="false" hidden="false"/>
    </xf>
    <xf numFmtId="171" fontId="11" fillId="4" borderId="1" xfId="17" applyFont="true" applyBorder="true" applyAlignment="true" applyProtection="true">
      <alignment horizontal="center" vertical="bottom" textRotation="0" wrapText="false" indent="0" shrinkToFit="false"/>
      <protection locked="false" hidden="false"/>
    </xf>
    <xf numFmtId="171" fontId="11" fillId="0" borderId="6" xfId="17" applyFont="true" applyBorder="true" applyAlignment="true" applyProtection="true">
      <alignment horizontal="right" vertical="bottom" textRotation="0" wrapText="false" indent="1" shrinkToFit="false"/>
      <protection locked="true" hidden="false"/>
    </xf>
    <xf numFmtId="171" fontId="11" fillId="0" borderId="1" xfId="17" applyFont="true" applyBorder="true" applyAlignment="true" applyProtection="true">
      <alignment horizontal="general" vertical="bottom" textRotation="0" wrapText="false" indent="0" shrinkToFit="false"/>
      <protection locked="true" hidden="false"/>
    </xf>
    <xf numFmtId="171" fontId="11" fillId="4" borderId="1" xfId="17" applyFont="true" applyBorder="true" applyAlignment="true" applyProtection="true">
      <alignment horizontal="left" vertical="bottom" textRotation="0" wrapText="true" indent="1" shrinkToFit="false"/>
      <protection locked="false" hidden="false"/>
    </xf>
    <xf numFmtId="171" fontId="11" fillId="4" borderId="29" xfId="17" applyFont="true" applyBorder="true" applyAlignment="true" applyProtection="true">
      <alignment horizontal="general" vertical="bottom" textRotation="0" wrapText="false" indent="0" shrinkToFit="false"/>
      <protection locked="false" hidden="false"/>
    </xf>
    <xf numFmtId="171" fontId="11" fillId="4" borderId="29" xfId="17" applyFont="true" applyBorder="true" applyAlignment="true" applyProtection="true">
      <alignment horizontal="center" vertical="bottom" textRotation="0" wrapText="false" indent="0" shrinkToFit="false"/>
      <protection locked="false" hidden="false"/>
    </xf>
    <xf numFmtId="171" fontId="11" fillId="4" borderId="6" xfId="17" applyFont="true" applyBorder="true" applyAlignment="true" applyProtection="true">
      <alignment horizontal="left" vertical="bottom" textRotation="0" wrapText="false" indent="1" shrinkToFit="false"/>
      <protection locked="fals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7" xfId="17" applyFont="true" applyBorder="true" applyAlignment="true" applyProtection="true">
      <alignment horizontal="general" vertical="bottom" textRotation="0" wrapText="false" indent="0" shrinkToFit="false"/>
      <protection locked="true" hidden="false"/>
    </xf>
    <xf numFmtId="171" fontId="11" fillId="4" borderId="29" xfId="17" applyFont="true" applyBorder="true" applyAlignment="true" applyProtection="true">
      <alignment horizontal="center" vertical="center" textRotation="0" wrapText="false" indent="0" shrinkToFit="false"/>
      <protection locked="false" hidden="false"/>
    </xf>
    <xf numFmtId="171" fontId="11" fillId="4" borderId="1" xfId="17" applyFont="true" applyBorder="true" applyAlignment="true" applyProtection="true">
      <alignment horizontal="left" vertical="bottom" textRotation="0" wrapText="false" indent="1" shrinkToFit="false"/>
      <protection locked="true" hidden="false"/>
    </xf>
    <xf numFmtId="171" fontId="11" fillId="4" borderId="29" xfId="17" applyFont="true" applyBorder="true" applyAlignment="true" applyProtection="true">
      <alignment horizontal="general" vertical="bottom" textRotation="0" wrapText="false" indent="0" shrinkToFit="false"/>
      <protection locked="true" hidden="false"/>
    </xf>
    <xf numFmtId="171" fontId="11" fillId="4" borderId="29" xfId="17" applyFont="true" applyBorder="true" applyAlignment="true" applyProtection="true">
      <alignment horizontal="center" vertical="center" textRotation="0" wrapText="false" indent="0" shrinkToFit="false"/>
      <protection locked="true" hidden="false"/>
    </xf>
    <xf numFmtId="171" fontId="11" fillId="4" borderId="29" xfId="17"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false" indent="0" shrinkToFit="false"/>
      <protection locked="true" hidden="false"/>
    </xf>
    <xf numFmtId="171" fontId="11" fillId="4" borderId="1" xfId="17" applyFont="true" applyBorder="true" applyAlignment="true" applyProtection="true">
      <alignment horizontal="left" vertical="bottom" textRotation="0" wrapText="false" indent="0" shrinkToFit="false"/>
      <protection locked="false" hidden="false"/>
    </xf>
    <xf numFmtId="164" fontId="11" fillId="4" borderId="0" xfId="0" applyFont="true" applyBorder="false" applyAlignment="true" applyProtection="true">
      <alignment horizontal="left" vertical="bottom" textRotation="0" wrapText="false" indent="0" shrinkToFit="false"/>
      <protection locked="false" hidden="false"/>
    </xf>
    <xf numFmtId="171" fontId="11" fillId="4" borderId="29" xfId="17" applyFont="true" applyBorder="true" applyAlignment="true" applyProtection="true">
      <alignment horizontal="left" vertical="bottom" textRotation="0" wrapText="false" indent="0" shrinkToFit="false"/>
      <protection locked="false" hidden="false"/>
    </xf>
    <xf numFmtId="171" fontId="11" fillId="0" borderId="1" xfId="17" applyFont="true" applyBorder="true" applyAlignment="true" applyProtection="true">
      <alignment horizontal="left" vertical="bottom" textRotation="0" wrapText="false" indent="0" shrinkToFit="false"/>
      <protection locked="true" hidden="false"/>
    </xf>
    <xf numFmtId="171" fontId="11" fillId="4" borderId="29" xfId="17" applyFont="true" applyBorder="true" applyAlignment="true" applyProtection="true">
      <alignment horizontal="left" vertical="bottom" textRotation="0" wrapText="false" indent="2" shrinkToFit="false"/>
      <protection locked="false" hidden="false"/>
    </xf>
    <xf numFmtId="171" fontId="11" fillId="0" borderId="1" xfId="17" applyFont="true" applyBorder="true" applyAlignment="true" applyProtection="true">
      <alignment horizontal="left" vertical="bottom" textRotation="0" wrapText="false" indent="2" shrinkToFit="false"/>
      <protection locked="true" hidden="false"/>
    </xf>
    <xf numFmtId="171" fontId="35" fillId="4" borderId="6" xfId="17" applyFont="true" applyBorder="true" applyAlignment="true" applyProtection="true">
      <alignment horizontal="general" vertical="bottom" textRotation="0" wrapText="false" indent="0" shrinkToFit="false"/>
      <protection locked="fals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71" fontId="35" fillId="3" borderId="7" xfId="17" applyFont="true" applyBorder="true" applyAlignment="true" applyProtection="true">
      <alignment horizontal="general" vertical="bottom" textRotation="0" wrapText="false" indent="0" shrinkToFit="false"/>
      <protection locked="true" hidden="false"/>
    </xf>
    <xf numFmtId="171" fontId="35" fillId="4"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5" fillId="10" borderId="0" xfId="0" applyFont="true" applyBorder="fals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0" fillId="4" borderId="1" xfId="0" applyFont="false" applyBorder="true" applyAlignment="true" applyProtection="true">
      <alignment horizontal="left" vertical="bottom" textRotation="0" wrapText="false" indent="1" shrinkToFit="false"/>
      <protection locked="false" hidden="false"/>
    </xf>
    <xf numFmtId="172" fontId="0" fillId="4" borderId="1" xfId="17" applyFont="true" applyBorder="true" applyAlignment="true" applyProtection="true">
      <alignment horizontal="center" vertical="bottom" textRotation="0" wrapText="false" indent="0" shrinkToFit="false"/>
      <protection locked="false" hidden="false"/>
    </xf>
    <xf numFmtId="172" fontId="0" fillId="0" borderId="1" xfId="17" applyFont="true" applyBorder="true" applyAlignment="true" applyProtection="true">
      <alignment horizontal="center" vertical="bottom" textRotation="0" wrapText="false" indent="0" shrinkToFit="false"/>
      <protection locked="true" hidden="false"/>
    </xf>
    <xf numFmtId="172" fontId="0" fillId="0" borderId="6" xfId="17" applyFont="true" applyBorder="true" applyAlignment="true" applyProtection="true">
      <alignment horizontal="center" vertical="bottom" textRotation="0" wrapText="false" indent="0" shrinkToFit="false"/>
      <protection locked="true" hidden="false"/>
    </xf>
    <xf numFmtId="172" fontId="0" fillId="0" borderId="6" xfId="17" applyFont="true" applyBorder="true" applyAlignment="true" applyProtection="true">
      <alignment horizontal="general" vertical="bottom" textRotation="0" wrapText="false" indent="0" shrinkToFit="false"/>
      <protection locked="true" hidden="false"/>
    </xf>
    <xf numFmtId="172" fontId="0" fillId="4" borderId="6" xfId="17" applyFont="true" applyBorder="true" applyAlignment="true" applyProtection="true">
      <alignment horizontal="center" vertical="bottom" textRotation="0" wrapText="false" indent="0" shrinkToFit="false"/>
      <protection locked="false" hidden="false"/>
    </xf>
    <xf numFmtId="172" fontId="0" fillId="4" borderId="6"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false" indent="1" shrinkToFit="false"/>
      <protection locked="false" hidden="false"/>
    </xf>
    <xf numFmtId="164" fontId="0" fillId="4" borderId="1" xfId="0" applyFont="false" applyBorder="true" applyAlignment="true" applyProtection="true">
      <alignment horizontal="left" vertical="bottom" textRotation="0" wrapText="true" indent="1" shrinkToFit="false"/>
      <protection locked="false" hidden="false"/>
    </xf>
    <xf numFmtId="164" fontId="5" fillId="0" borderId="1" xfId="0" applyFont="true" applyBorder="true" applyAlignment="true" applyProtection="true">
      <alignment horizontal="left" vertical="bottom" textRotation="0" wrapText="true" indent="1" shrinkToFit="false"/>
      <protection locked="false" hidden="false"/>
    </xf>
    <xf numFmtId="172" fontId="0" fillId="0" borderId="1" xfId="17" applyFont="true" applyBorder="true" applyAlignment="true" applyProtection="true">
      <alignment horizontal="center" vertical="bottom" textRotation="0" wrapText="false" indent="0" shrinkToFit="false"/>
      <protection locked="false" hidden="false"/>
    </xf>
    <xf numFmtId="164" fontId="0" fillId="4" borderId="29" xfId="0" applyFont="false" applyBorder="true" applyAlignment="true" applyProtection="true">
      <alignment horizontal="left" vertical="bottom" textRotation="0" wrapText="true" indent="1" shrinkToFit="false"/>
      <protection locked="false" hidden="false"/>
    </xf>
    <xf numFmtId="172" fontId="0" fillId="4" borderId="29" xfId="17" applyFont="true" applyBorder="true" applyAlignment="true" applyProtection="true">
      <alignment horizontal="center" vertical="bottom" textRotation="0" wrapText="false" indent="0" shrinkToFit="false"/>
      <protection locked="false" hidden="false"/>
    </xf>
    <xf numFmtId="172" fontId="0" fillId="4" borderId="44" xfId="17" applyFont="true" applyBorder="true" applyAlignment="true" applyProtection="true">
      <alignment horizontal="center" vertical="bottom" textRotation="0" wrapText="false" indent="0" shrinkToFit="false"/>
      <protection locked="false" hidden="false"/>
    </xf>
    <xf numFmtId="172" fontId="0" fillId="4" borderId="44" xfId="17" applyFont="true" applyBorder="true" applyAlignment="true" applyProtection="true">
      <alignment horizontal="general" vertical="bottom" textRotation="0" wrapText="false" indent="0" shrinkToFit="false"/>
      <protection locked="false" hidden="false"/>
    </xf>
    <xf numFmtId="172" fontId="0" fillId="0" borderId="29"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false" hidden="false"/>
    </xf>
    <xf numFmtId="172" fontId="0" fillId="4" borderId="1" xfId="17"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1" shrinkToFit="false"/>
      <protection locked="true" hidden="false"/>
    </xf>
    <xf numFmtId="172" fontId="5" fillId="0" borderId="45" xfId="17" applyFont="true" applyBorder="true" applyAlignment="true" applyProtection="true">
      <alignment horizontal="center" vertical="bottom" textRotation="0" wrapText="false" indent="0" shrinkToFit="false"/>
      <protection locked="true" hidden="false"/>
    </xf>
    <xf numFmtId="172" fontId="5" fillId="0" borderId="46" xfId="17" applyFont="true" applyBorder="true" applyAlignment="true" applyProtection="true">
      <alignment horizontal="center" vertical="bottom" textRotation="0" wrapText="false" indent="0" shrinkToFit="false"/>
      <protection locked="true" hidden="false"/>
    </xf>
    <xf numFmtId="172" fontId="5" fillId="0" borderId="4" xfId="17" applyFont="true" applyBorder="true" applyAlignment="true" applyProtection="true">
      <alignment horizontal="center" vertical="bottom" textRotation="0" wrapText="false" indent="0" shrinkToFit="false"/>
      <protection locked="true" hidden="false"/>
    </xf>
    <xf numFmtId="172" fontId="5" fillId="0" borderId="47" xfId="17" applyFont="true" applyBorder="true" applyAlignment="true" applyProtection="true">
      <alignment horizontal="center" vertical="bottom" textRotation="0" wrapText="false" indent="0" shrinkToFit="false"/>
      <protection locked="true" hidden="false"/>
    </xf>
    <xf numFmtId="172" fontId="0" fillId="4" borderId="29"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1"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true" indent="1" shrinkToFit="false"/>
      <protection locked="true" hidden="false"/>
    </xf>
    <xf numFmtId="164" fontId="5" fillId="0" borderId="6"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true" applyProtection="false">
      <alignment horizontal="general" vertical="bottom" textRotation="0" wrapText="tru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5" fontId="19" fillId="5" borderId="31" xfId="0" applyFont="true" applyBorder="true" applyAlignment="true" applyProtection="false">
      <alignment horizontal="center" vertical="bottom" textRotation="0" wrapText="false" indent="0" shrinkToFit="false"/>
      <protection locked="true" hidden="false"/>
    </xf>
    <xf numFmtId="165" fontId="19" fillId="0" borderId="43" xfId="0" applyFont="true" applyBorder="true" applyAlignment="true" applyProtection="false">
      <alignment horizontal="center" vertical="bottom" textRotation="0" wrapText="false" indent="0" shrinkToFit="false"/>
      <protection locked="true" hidden="false"/>
    </xf>
    <xf numFmtId="165" fontId="19" fillId="5" borderId="43"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5"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6" fillId="5" borderId="1" xfId="0" applyFont="true" applyBorder="true" applyAlignment="true" applyProtection="false">
      <alignment horizontal="center" vertical="bottom"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70" fontId="16" fillId="5" borderId="1" xfId="15" applyFont="true" applyBorder="true" applyAlignment="true" applyProtection="true">
      <alignment horizontal="general" vertical="bottom" textRotation="0" wrapText="false" indent="0" shrinkToFit="false"/>
      <protection locked="true" hidden="false"/>
    </xf>
    <xf numFmtId="170" fontId="16" fillId="5" borderId="1" xfId="15" applyFont="true" applyBorder="true" applyAlignment="true" applyProtection="true">
      <alignment horizontal="center" vertical="center" textRotation="0" wrapText="false" indent="0" shrinkToFit="false"/>
      <protection locked="true" hidden="false"/>
    </xf>
    <xf numFmtId="170" fontId="16" fillId="5" borderId="1" xfId="15" applyFont="true" applyBorder="true" applyAlignment="true" applyProtection="true">
      <alignment horizontal="center" vertical="center" textRotation="0" wrapText="true" indent="0" shrinkToFit="false"/>
      <protection locked="true" hidden="false"/>
    </xf>
    <xf numFmtId="170" fontId="16" fillId="0" borderId="1" xfId="15" applyFont="true" applyBorder="true" applyAlignment="true" applyProtection="true">
      <alignment horizontal="general" vertical="bottom" textRotation="0" wrapText="false" indent="0" shrinkToFit="false"/>
      <protection locked="true" hidden="false"/>
    </xf>
    <xf numFmtId="170" fontId="16" fillId="0" borderId="1" xfId="15" applyFont="true" applyBorder="true" applyAlignment="true" applyProtection="true">
      <alignment horizontal="center" vertical="center" textRotation="0" wrapText="false" indent="0" shrinkToFit="false"/>
      <protection locked="true" hidden="false"/>
    </xf>
    <xf numFmtId="170" fontId="16" fillId="5" borderId="6" xfId="15" applyFont="true" applyBorder="true" applyAlignment="true" applyProtection="true">
      <alignment horizontal="center" vertical="center" textRotation="0" wrapText="false" indent="0" shrinkToFit="false"/>
      <protection locked="true" hidden="false"/>
    </xf>
    <xf numFmtId="170" fontId="16" fillId="0" borderId="13" xfId="15" applyFont="true" applyBorder="true" applyAlignment="true" applyProtection="true">
      <alignment horizontal="center" vertical="center" textRotation="0" wrapText="false" indent="0" shrinkToFit="false"/>
      <protection locked="true" hidden="false"/>
    </xf>
    <xf numFmtId="170" fontId="16" fillId="0" borderId="12"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16" fillId="8"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6" fillId="5" borderId="1" xfId="15" applyFont="true" applyBorder="true" applyAlignment="true" applyProtection="true">
      <alignment horizontal="general" vertical="bottom" textRotation="0" wrapText="tru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70" fontId="16" fillId="8" borderId="6" xfId="15" applyFont="true" applyBorder="true" applyAlignment="true" applyProtection="true">
      <alignment horizontal="general" vertical="bottom" textRotation="0" wrapText="false" indent="0" shrinkToFit="false"/>
      <protection locked="true" hidden="false"/>
    </xf>
    <xf numFmtId="170" fontId="16" fillId="8" borderId="7" xfId="15" applyFont="true" applyBorder="true" applyAlignment="true" applyProtection="true">
      <alignment horizontal="general" vertical="bottom" textRotation="0" wrapText="false" indent="0" shrinkToFit="false"/>
      <protection locked="true" hidden="false"/>
    </xf>
    <xf numFmtId="170" fontId="16" fillId="8" borderId="7" xfId="15" applyFont="true" applyBorder="true" applyAlignment="true" applyProtection="true">
      <alignment horizontal="general" vertical="bottom" textRotation="0" wrapText="true" indent="0" shrinkToFit="false"/>
      <protection locked="true" hidden="false"/>
    </xf>
    <xf numFmtId="170" fontId="16" fillId="8" borderId="1" xfId="15" applyFont="true" applyBorder="true" applyAlignment="true" applyProtection="true">
      <alignment horizontal="general" vertical="bottom" textRotation="0" wrapText="false" indent="0" shrinkToFit="false"/>
      <protection locked="true" hidden="false"/>
    </xf>
    <xf numFmtId="170" fontId="16" fillId="0" borderId="6" xfId="15" applyFont="true" applyBorder="true" applyAlignment="true" applyProtection="true">
      <alignment horizontal="general" vertical="bottom" textRotation="0" wrapText="false" indent="0" shrinkToFit="false"/>
      <protection locked="true" hidden="false"/>
    </xf>
    <xf numFmtId="170" fontId="16" fillId="8"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7" xfId="15" applyFont="true" applyBorder="true" applyAlignment="true" applyProtection="true">
      <alignment horizontal="general" vertical="bottom" textRotation="0" wrapText="false" indent="0" shrinkToFit="false"/>
      <protection locked="true" hidden="false"/>
    </xf>
    <xf numFmtId="170" fontId="16" fillId="0" borderId="7" xfId="15" applyFont="true" applyBorder="true" applyAlignment="true" applyProtection="true">
      <alignment horizontal="general" vertical="bottom" textRotation="0" wrapText="true" indent="0" shrinkToFit="false"/>
      <protection locked="true" hidden="false"/>
    </xf>
    <xf numFmtId="170" fontId="16" fillId="0" borderId="7" xfId="15" applyFont="true" applyBorder="true" applyAlignment="true" applyProtection="true">
      <alignment horizontal="center" vertical="center" textRotation="0" wrapText="false" indent="0" shrinkToFit="false"/>
      <protection locked="true" hidden="false"/>
    </xf>
    <xf numFmtId="170" fontId="16" fillId="0" borderId="8" xfId="15" applyFont="true" applyBorder="true" applyAlignment="true" applyProtection="true">
      <alignment horizontal="general" vertical="bottom" textRotation="0" wrapText="false" indent="0" shrinkToFit="false"/>
      <protection locked="true" hidden="false"/>
    </xf>
    <xf numFmtId="173" fontId="16" fillId="0" borderId="0" xfId="19" applyFont="true" applyBorder="true" applyAlignment="true" applyProtection="true">
      <alignment horizontal="center" vertical="center" textRotation="0" wrapText="fals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0" borderId="7" xfId="19" applyFont="true" applyBorder="true" applyAlignment="true" applyProtection="true">
      <alignment horizontal="center" vertical="center" textRotation="0" wrapText="false" indent="0" shrinkToFit="false"/>
      <protection locked="true" hidden="false"/>
    </xf>
    <xf numFmtId="173" fontId="16" fillId="0" borderId="7" xfId="19" applyFont="true" applyBorder="true" applyAlignment="true" applyProtection="true">
      <alignment horizontal="center" vertical="center" textRotation="0" wrapText="true" indent="0" shrinkToFit="false"/>
      <protection locked="true" hidden="false"/>
    </xf>
    <xf numFmtId="173" fontId="16" fillId="0" borderId="1" xfId="19" applyFont="true" applyBorder="true" applyAlignment="true" applyProtection="true">
      <alignment horizontal="center" vertical="center" textRotation="0" wrapText="false" indent="0" shrinkToFit="false"/>
      <protection locked="true" hidden="false"/>
    </xf>
    <xf numFmtId="173" fontId="16" fillId="0" borderId="7" xfId="19" applyFont="true" applyBorder="true" applyAlignment="true" applyProtection="true">
      <alignment horizontal="general" vertical="bottom" textRotation="0" wrapText="false" indent="0" shrinkToFit="false"/>
      <protection locked="true" hidden="false"/>
    </xf>
    <xf numFmtId="173" fontId="16" fillId="0" borderId="1" xfId="19" applyFont="true" applyBorder="true" applyAlignment="true" applyProtection="true">
      <alignment horizontal="general" vertical="bottom" textRotation="0" wrapText="false" indent="0" shrinkToFit="false"/>
      <protection locked="true" hidden="false"/>
    </xf>
    <xf numFmtId="173" fontId="16" fillId="0" borderId="6" xfId="19" applyFont="true" applyBorder="true" applyAlignment="true" applyProtection="true">
      <alignment horizontal="general" vertical="bottom" textRotation="0" wrapText="false" indent="0" shrinkToFit="false"/>
      <protection locked="true" hidden="false"/>
    </xf>
    <xf numFmtId="173" fontId="16" fillId="0" borderId="12" xfId="19"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73" fontId="41" fillId="2" borderId="0" xfId="19" applyFont="true" applyBorder="true" applyAlignment="true" applyProtection="true">
      <alignment horizontal="center" vertical="center" textRotation="0" wrapText="false" indent="0" shrinkToFit="false"/>
      <protection locked="true" hidden="false"/>
    </xf>
    <xf numFmtId="173" fontId="41" fillId="2" borderId="0" xfId="19" applyFont="true" applyBorder="true" applyAlignment="true" applyProtection="true">
      <alignment horizontal="center" vertical="center" textRotation="0" wrapText="true" indent="0" shrinkToFit="false"/>
      <protection locked="true" hidden="false"/>
    </xf>
    <xf numFmtId="173" fontId="41" fillId="2" borderId="0" xfId="19" applyFont="true" applyBorder="true" applyAlignment="true" applyProtection="true">
      <alignment horizontal="general" vertical="bottom" textRotation="0" wrapText="false" indent="0" shrinkToFit="false"/>
      <protection locked="true" hidden="false"/>
    </xf>
    <xf numFmtId="173" fontId="41" fillId="0" borderId="0"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6" fillId="0" borderId="6" xfId="15" applyFont="true" applyBorder="true" applyAlignment="true" applyProtection="true">
      <alignment horizontal="center" vertical="center" textRotation="0" wrapText="false" indent="0" shrinkToFit="false"/>
      <protection locked="true" hidden="false"/>
    </xf>
    <xf numFmtId="170" fontId="16" fillId="0" borderId="29"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16" fillId="2" borderId="12" xfId="15" applyFont="true" applyBorder="true" applyAlignment="true" applyProtection="true">
      <alignment horizontal="general" vertical="bottom" textRotation="0" wrapText="false" indent="0" shrinkToFit="false"/>
      <protection locked="true" hidden="false"/>
    </xf>
    <xf numFmtId="170" fontId="16" fillId="2" borderId="13" xfId="15" applyFont="true" applyBorder="true" applyAlignment="true" applyProtection="true">
      <alignment horizontal="general" vertical="bottom" textRotation="0" wrapText="false" indent="0" shrinkToFit="false"/>
      <protection locked="true" hidden="false"/>
    </xf>
    <xf numFmtId="170" fontId="16" fillId="2" borderId="43" xfId="15" applyFont="true" applyBorder="true" applyAlignment="true" applyProtection="true">
      <alignment horizontal="general" vertical="bottom" textRotation="0" wrapText="false" indent="0" shrinkToFit="false"/>
      <protection locked="true" hidden="false"/>
    </xf>
    <xf numFmtId="170" fontId="16" fillId="2" borderId="43" xfId="15" applyFont="true" applyBorder="true" applyAlignment="true" applyProtection="true">
      <alignment horizontal="general" vertical="bottom" textRotation="0" wrapText="tru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9" fillId="5" borderId="5"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70" fontId="11" fillId="5" borderId="1" xfId="15" applyFont="true" applyBorder="true" applyAlignment="true" applyProtection="true">
      <alignment horizontal="general" vertical="bottom" textRotation="0" wrapText="false" indent="0" shrinkToFit="false"/>
      <protection locked="true" hidden="false"/>
    </xf>
    <xf numFmtId="170" fontId="11" fillId="5"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0" fontId="4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general" vertical="bottom" textRotation="0" wrapText="true" indent="0" shrinkToFit="false"/>
      <protection locked="true" hidden="false"/>
    </xf>
    <xf numFmtId="172" fontId="16" fillId="0" borderId="0" xfId="17" applyFont="true" applyBorder="true" applyAlignment="true" applyProtection="true">
      <alignment horizontal="general" vertical="bottom" textRotation="0" wrapText="tru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0" fontId="16" fillId="0" borderId="48" xfId="15" applyFont="true" applyBorder="true" applyAlignment="true" applyProtection="true">
      <alignment horizontal="general" vertical="bottom" textRotation="0" wrapText="false" indent="0" shrinkToFit="false"/>
      <protection locked="true" hidden="false"/>
    </xf>
    <xf numFmtId="170" fontId="16" fillId="0" borderId="48" xfId="15" applyFont="true" applyBorder="true" applyAlignment="true" applyProtection="true">
      <alignment horizontal="general" vertical="bottom" textRotation="0" wrapText="tru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true" applyProtection="false">
      <alignment horizontal="general" vertical="bottom" textRotation="0" wrapText="tru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true" indent="0" shrinkToFit="false"/>
      <protection locked="true" hidden="false"/>
    </xf>
    <xf numFmtId="165" fontId="16" fillId="5"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6" fillId="5" borderId="1" xfId="17" applyFont="true" applyBorder="true" applyAlignment="true" applyProtection="true">
      <alignment horizontal="general" vertical="bottom" textRotation="0" wrapText="false" indent="0" shrinkToFit="false"/>
      <protection locked="true" hidden="false"/>
    </xf>
    <xf numFmtId="172" fontId="16" fillId="5" borderId="1" xfId="17" applyFont="true" applyBorder="true" applyAlignment="true" applyProtection="true">
      <alignment horizontal="general" vertical="bottom" textRotation="0" wrapText="true" indent="0" shrinkToFit="false"/>
      <protection locked="true" hidden="false"/>
    </xf>
    <xf numFmtId="172" fontId="11" fillId="5" borderId="1" xfId="17" applyFont="true" applyBorder="true" applyAlignment="true" applyProtection="true">
      <alignment horizontal="general" vertical="bottom" textRotation="0" wrapText="false" indent="0" shrinkToFit="false"/>
      <protection locked="true" hidden="false"/>
    </xf>
    <xf numFmtId="172" fontId="16" fillId="0" borderId="1" xfId="17" applyFont="true" applyBorder="true" applyAlignment="true" applyProtection="true">
      <alignment horizontal="general" vertical="bottom" textRotation="0" wrapText="false" indent="0" shrinkToFit="false"/>
      <protection locked="true" hidden="false"/>
    </xf>
    <xf numFmtId="172" fontId="11" fillId="0" borderId="1" xfId="17" applyFont="true" applyBorder="true" applyAlignment="true" applyProtection="tru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2" fontId="16" fillId="8" borderId="1" xfId="17"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72" fontId="16" fillId="0" borderId="7" xfId="17" applyFont="true" applyBorder="true" applyAlignment="true" applyProtection="true">
      <alignment horizontal="general" vertical="bottom" textRotation="0" wrapText="false" indent="0" shrinkToFit="false"/>
      <protection locked="true" hidden="false"/>
    </xf>
    <xf numFmtId="172" fontId="16" fillId="0" borderId="7" xfId="17" applyFont="true" applyBorder="true" applyAlignment="true" applyProtection="true">
      <alignment horizontal="center" vertical="center" textRotation="0" wrapText="false" indent="0" shrinkToFit="false"/>
      <protection locked="true" hidden="false"/>
    </xf>
    <xf numFmtId="172" fontId="16" fillId="0" borderId="7" xfId="17" applyFont="true" applyBorder="true" applyAlignment="true" applyProtection="true">
      <alignment horizontal="center" vertical="center" textRotation="0" wrapText="true" indent="0" shrinkToFit="false"/>
      <protection locked="true" hidden="false"/>
    </xf>
    <xf numFmtId="172" fontId="16" fillId="0" borderId="1" xfId="17" applyFont="true" applyBorder="true" applyAlignment="true" applyProtection="true">
      <alignment horizontal="center" vertical="center" textRotation="0" wrapText="false" indent="0" shrinkToFit="false"/>
      <protection locked="true" hidden="false"/>
    </xf>
    <xf numFmtId="172" fontId="16" fillId="0" borderId="0" xfId="17" applyFont="true" applyBorder="true" applyAlignment="true" applyProtection="true">
      <alignment horizontal="center"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2" fontId="45" fillId="2" borderId="0" xfId="17" applyFont="true" applyBorder="true" applyAlignment="true" applyProtection="true">
      <alignment horizontal="center" vertical="center" textRotation="0" wrapText="false" indent="0" shrinkToFit="false"/>
      <protection locked="true" hidden="false"/>
    </xf>
    <xf numFmtId="172" fontId="45" fillId="2" borderId="0" xfId="17" applyFont="true" applyBorder="true" applyAlignment="true" applyProtection="true">
      <alignment horizontal="general" vertical="bottom" textRotation="0" wrapText="false" indent="0" shrinkToFit="false"/>
      <protection locked="true" hidden="false"/>
    </xf>
    <xf numFmtId="172" fontId="45" fillId="2" borderId="0" xfId="17" applyFont="true" applyBorder="true" applyAlignment="true" applyProtection="true">
      <alignment horizontal="general" vertical="bottom" textRotation="0" wrapText="true" indent="0" shrinkToFit="false"/>
      <protection locked="true" hidden="false"/>
    </xf>
    <xf numFmtId="172" fontId="16" fillId="2" borderId="0" xfId="17" applyFont="true" applyBorder="true" applyAlignment="true" applyProtection="true">
      <alignment horizontal="general" vertical="bottom" textRotation="0" wrapText="false" indent="0" shrinkToFit="false"/>
      <protection locked="true" hidden="false"/>
    </xf>
    <xf numFmtId="172" fontId="19" fillId="0" borderId="1" xfId="17" applyFont="true" applyBorder="true" applyAlignment="true" applyProtection="true">
      <alignment horizontal="center" vertical="bottom" textRotation="0" wrapText="false" indent="0" shrinkToFit="false"/>
      <protection locked="true" hidden="false"/>
    </xf>
    <xf numFmtId="172" fontId="19" fillId="0" borderId="0" xfId="17" applyFont="true" applyBorder="true" applyAlignment="true" applyProtection="true">
      <alignment horizontal="general" vertical="bottom" textRotation="0" wrapText="false" indent="0" shrinkToFit="false"/>
      <protection locked="true" hidden="false"/>
    </xf>
    <xf numFmtId="172" fontId="19" fillId="0" borderId="0" xfId="17" applyFont="true" applyBorder="true" applyAlignment="true" applyProtection="true">
      <alignment horizontal="center"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2" fontId="16" fillId="0" borderId="1"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16" fillId="0" borderId="29" xfId="0" applyFont="true" applyBorder="true" applyAlignment="false" applyProtection="false">
      <alignment horizontal="general" vertical="bottom" textRotation="0" wrapText="false" indent="0" shrinkToFit="false"/>
      <protection locked="true" hidden="false"/>
    </xf>
    <xf numFmtId="172" fontId="16" fillId="0" borderId="29" xfId="0" applyFont="true" applyBorder="true" applyAlignment="true" applyProtection="false">
      <alignment horizontal="general" vertical="bottom" textRotation="0" wrapText="true" indent="0" shrinkToFit="false"/>
      <protection locked="true" hidden="false"/>
    </xf>
    <xf numFmtId="172"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16" fillId="0" borderId="0" xfId="17" applyFont="true" applyBorder="true" applyAlignment="true" applyProtection="true">
      <alignment horizontal="center" vertical="bottom" textRotation="0" wrapText="tru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17" applyFont="true" applyBorder="true" applyAlignment="true" applyProtection="true">
      <alignment horizontal="center" vertical="center" textRotation="0" wrapText="true" indent="0" shrinkToFit="false"/>
      <protection locked="true" hidden="false"/>
    </xf>
    <xf numFmtId="172" fontId="16" fillId="0" borderId="48" xfId="17" applyFont="true" applyBorder="true" applyAlignment="true" applyProtection="true">
      <alignment horizontal="general" vertical="bottom" textRotation="0" wrapText="false" indent="0" shrinkToFit="false"/>
      <protection locked="true" hidden="false"/>
    </xf>
    <xf numFmtId="172" fontId="16" fillId="0" borderId="48" xfId="17" applyFont="true" applyBorder="true" applyAlignment="true" applyProtection="true">
      <alignment horizontal="center" vertical="center" textRotation="0" wrapText="false" indent="0" shrinkToFit="false"/>
      <protection locked="true" hidden="false"/>
    </xf>
    <xf numFmtId="172" fontId="16" fillId="0" borderId="48" xfId="17" applyFont="true" applyBorder="true" applyAlignment="true" applyProtection="true">
      <alignment horizontal="general" vertical="bottom" textRotation="0" wrapText="true" indent="0" shrinkToFit="false"/>
      <protection locked="true" hidden="false"/>
    </xf>
    <xf numFmtId="172" fontId="16" fillId="0" borderId="48" xfId="17"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true" indent="0" shrinkToFit="false"/>
      <protection locked="true" hidden="false"/>
    </xf>
    <xf numFmtId="165" fontId="19" fillId="5"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70" fontId="16" fillId="5" borderId="5" xfId="15" applyFont="true" applyBorder="true" applyAlignment="true" applyProtection="true">
      <alignment horizontal="general" vertical="bottom" textRotation="0" wrapText="false" indent="0" shrinkToFit="false"/>
      <protection locked="true" hidden="false"/>
    </xf>
    <xf numFmtId="170" fontId="16" fillId="0" borderId="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9" fillId="5" borderId="1" xfId="15" applyFont="true" applyBorder="true" applyAlignment="true" applyProtection="true">
      <alignment horizontal="general" vertical="bottom"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2" fontId="16" fillId="5" borderId="1" xfId="0" applyFont="true" applyBorder="true" applyAlignment="false" applyProtection="false">
      <alignment horizontal="general" vertical="bottom" textRotation="0" wrapText="false" indent="0" shrinkToFit="false"/>
      <protection locked="true" hidden="false"/>
    </xf>
    <xf numFmtId="172" fontId="19" fillId="5"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9" fillId="0" borderId="45" xfId="0" applyFont="true" applyBorder="true" applyAlignment="true" applyProtection="false">
      <alignment horizontal="center" vertical="bottom" textRotation="0" wrapText="false" indent="0" shrinkToFit="false"/>
      <protection locked="true" hidden="false"/>
    </xf>
    <xf numFmtId="165" fontId="19" fillId="0" borderId="46"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72" fontId="16" fillId="0" borderId="6" xfId="0" applyFont="true" applyBorder="true" applyAlignment="false" applyProtection="false">
      <alignment horizontal="general" vertical="bottom" textRotation="0" wrapText="false" indent="0" shrinkToFit="false"/>
      <protection locked="true" hidden="false"/>
    </xf>
    <xf numFmtId="166" fontId="16" fillId="0" borderId="1" xfId="19" applyFont="true" applyBorder="true" applyAlignment="true" applyProtection="true">
      <alignment horizontal="general" vertical="bottom" textRotation="0" wrapText="false" indent="0" shrinkToFit="false"/>
      <protection locked="true" hidden="false"/>
    </xf>
    <xf numFmtId="166" fontId="16" fillId="0" borderId="5" xfId="19" applyFont="true" applyBorder="true" applyAlignment="true" applyProtection="tru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left" vertical="bottom" textRotation="0" wrapText="false" indent="0" shrinkToFit="false"/>
      <protection locked="true" hidden="false"/>
    </xf>
    <xf numFmtId="164" fontId="4"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19" fillId="0" borderId="50" xfId="0" applyFont="true" applyBorder="true" applyAlignment="true" applyProtection="false">
      <alignment horizontal="center" vertical="bottom" textRotation="0" wrapText="false" indent="0" shrinkToFit="false"/>
      <protection locked="true" hidden="false"/>
    </xf>
    <xf numFmtId="165" fontId="19" fillId="0" borderId="5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72" fontId="16" fillId="0" borderId="1" xfId="17"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5" fontId="19" fillId="0" borderId="1" xfId="0" applyFont="true" applyBorder="true" applyAlignment="true" applyProtection="false">
      <alignment horizontal="left" vertical="bottom" textRotation="0" wrapText="false" indent="1" shrinkToFit="false"/>
      <protection locked="true" hidden="false"/>
    </xf>
    <xf numFmtId="165" fontId="19" fillId="0" borderId="6"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false">
      <alignment horizontal="left" vertical="bottom" textRotation="0" wrapText="false" indent="1"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2" fontId="19" fillId="0" borderId="1"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12" borderId="0" xfId="0" applyFont="true" applyBorder="true" applyAlignment="true" applyProtection="false">
      <alignment horizontal="left" vertical="bottom" textRotation="0" wrapText="true" indent="0" shrinkToFit="false"/>
      <protection locked="true" hidden="false"/>
    </xf>
    <xf numFmtId="172" fontId="19" fillId="12" borderId="0" xfId="17"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left"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72" fontId="19"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19" fillId="0" borderId="45" xfId="0" applyFont="true" applyBorder="true" applyAlignment="true" applyProtection="false">
      <alignment horizontal="center" vertical="bottom" textRotation="0" wrapText="false" indent="0" shrinkToFit="false"/>
      <protection locked="true" hidden="false"/>
    </xf>
    <xf numFmtId="165" fontId="19" fillId="0" borderId="46" xfId="0" applyFont="true" applyBorder="true" applyAlignment="true" applyProtection="false">
      <alignment horizontal="center" vertical="bottom" textRotation="0" wrapText="false" indent="0" shrinkToFit="false"/>
      <protection locked="true" hidden="false"/>
    </xf>
    <xf numFmtId="172" fontId="44"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1"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16" fillId="0" borderId="1" xfId="19" applyFont="true" applyBorder="true" applyAlignment="true" applyProtection="true">
      <alignment horizontal="center" vertical="bottom" textRotation="0" wrapText="false" indent="0" shrinkToFit="false"/>
      <protection locked="true" hidden="false"/>
    </xf>
    <xf numFmtId="165" fontId="44" fillId="10" borderId="0" xfId="0" applyFont="true" applyBorder="false" applyAlignment="false" applyProtection="true">
      <alignment horizontal="general" vertical="bottom" textRotation="0" wrapText="false" indent="0" shrinkToFit="false"/>
      <protection locked="true" hidden="false"/>
    </xf>
    <xf numFmtId="164" fontId="45" fillId="10" borderId="0" xfId="0" applyFont="true" applyBorder="false" applyAlignment="false" applyProtection="tru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43" xfId="0" applyFont="false" applyBorder="true" applyAlignment="false" applyProtection="true">
      <alignment horizontal="general" vertical="bottom" textRotation="0" wrapText="false" indent="0" shrinkToFit="false"/>
      <protection locked="true" hidden="false"/>
    </xf>
    <xf numFmtId="170" fontId="4" fillId="0" borderId="43" xfId="15" applyFont="true" applyBorder="true" applyAlignment="true" applyProtection="true">
      <alignment horizontal="general" vertical="bottom" textRotation="0" wrapText="false" indent="0" shrinkToFit="false"/>
      <protection locked="true" hidden="false"/>
    </xf>
    <xf numFmtId="168" fontId="4" fillId="0" borderId="43" xfId="15" applyFont="true" applyBorder="true" applyAlignment="true" applyProtection="true">
      <alignment horizontal="general" vertical="bottom" textRotation="0" wrapText="false" indent="0" shrinkToFit="false"/>
      <protection locked="true" hidden="false"/>
    </xf>
    <xf numFmtId="170" fontId="0" fillId="0" borderId="43"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90" wrapText="false" indent="0" shrinkToFit="false"/>
      <protection locked="true" hidden="false"/>
    </xf>
    <xf numFmtId="164" fontId="40" fillId="2" borderId="40" xfId="0" applyFont="true" applyBorder="true" applyAlignment="false" applyProtection="false">
      <alignment horizontal="general" vertical="bottom" textRotation="0" wrapText="false" indent="0" shrinkToFit="false"/>
      <protection locked="true" hidden="false"/>
    </xf>
    <xf numFmtId="164" fontId="41" fillId="2" borderId="53" xfId="0" applyFont="true" applyBorder="true" applyAlignment="false" applyProtection="false">
      <alignment horizontal="general" vertical="bottom" textRotation="0" wrapText="false" indent="0" shrinkToFit="false"/>
      <protection locked="true" hidden="false"/>
    </xf>
    <xf numFmtId="164" fontId="41" fillId="2" borderId="54"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true">
      <alignment horizontal="general" vertical="bottom" textRotation="0" wrapText="false" indent="0" shrinkToFit="false"/>
      <protection locked="true" hidden="false"/>
    </xf>
    <xf numFmtId="165" fontId="51" fillId="0" borderId="16" xfId="0" applyFont="true" applyBorder="true" applyAlignment="true" applyProtection="true">
      <alignment horizontal="center" vertical="bottom" textRotation="0" wrapText="false" indent="0" shrinkToFit="false"/>
      <protection locked="true" hidden="false"/>
    </xf>
    <xf numFmtId="165" fontId="51" fillId="0" borderId="12" xfId="0" applyFont="true" applyBorder="true" applyAlignment="true" applyProtection="true">
      <alignment horizontal="center" vertical="bottom" textRotation="0" wrapText="false" indent="0" shrinkToFit="false"/>
      <protection locked="true" hidden="false"/>
    </xf>
    <xf numFmtId="165" fontId="51" fillId="0" borderId="17"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17" fillId="0" borderId="32" xfId="0" applyFont="true" applyBorder="true" applyAlignment="true" applyProtection="true">
      <alignment horizontal="general" vertical="bottom" textRotation="0" wrapText="true" indent="0" shrinkToFit="false"/>
      <protection locked="true" hidden="false"/>
    </xf>
    <xf numFmtId="164" fontId="51" fillId="0" borderId="43" xfId="0" applyFont="true" applyBorder="true" applyAlignment="true" applyProtection="true">
      <alignment horizontal="center" vertical="bottom" textRotation="0" wrapText="true" indent="0" shrinkToFit="false"/>
      <protection locked="true" hidden="false"/>
    </xf>
    <xf numFmtId="164" fontId="4" fillId="0" borderId="43" xfId="0" applyFont="true" applyBorder="true" applyAlignment="true" applyProtection="true">
      <alignment horizontal="center" vertical="bottom" textRotation="0" wrapText="true" indent="0" shrinkToFit="false"/>
      <protection locked="true" hidden="false"/>
    </xf>
    <xf numFmtId="164" fontId="51" fillId="0" borderId="34"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5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6" fontId="51" fillId="0" borderId="0" xfId="19"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right"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true" indent="0" shrinkToFit="false"/>
      <protection locked="true" hidden="false"/>
    </xf>
    <xf numFmtId="166" fontId="51" fillId="0" borderId="16" xfId="19" applyFont="true" applyBorder="true" applyAlignment="true" applyProtection="true">
      <alignment horizontal="general" vertical="bottom" textRotation="0" wrapText="false" indent="0" shrinkToFit="false"/>
      <protection locked="true" hidden="false"/>
    </xf>
    <xf numFmtId="166" fontId="51" fillId="0" borderId="13" xfId="0" applyFont="true" applyBorder="true" applyAlignment="true" applyProtection="true">
      <alignment horizontal="center" vertical="bottom" textRotation="0" wrapText="false" indent="0" shrinkToFit="false"/>
      <protection locked="true" hidden="false"/>
    </xf>
    <xf numFmtId="166" fontId="51" fillId="0" borderId="13" xfId="19" applyFont="true" applyBorder="true" applyAlignment="true" applyProtection="true">
      <alignment horizontal="general" vertical="bottom" textRotation="0" wrapText="false" indent="0" shrinkToFit="false"/>
      <protection locked="true" hidden="false"/>
    </xf>
    <xf numFmtId="166" fontId="51" fillId="0" borderId="0" xfId="19" applyFont="true" applyBorder="true" applyAlignment="true" applyProtection="true">
      <alignment horizontal="general" vertical="bottom" textRotation="0" wrapText="false" indent="0" shrinkToFit="false"/>
      <protection locked="true" hidden="false"/>
    </xf>
    <xf numFmtId="166" fontId="51" fillId="0" borderId="15" xfId="19" applyFont="true" applyBorder="true" applyAlignment="true" applyProtection="true">
      <alignment horizontal="general" vertical="bottom" textRotation="0" wrapText="false" indent="0" shrinkToFit="false"/>
      <protection locked="true" hidden="false"/>
    </xf>
    <xf numFmtId="166" fontId="51" fillId="4" borderId="0" xfId="19" applyFont="true" applyBorder="true" applyAlignment="true" applyProtection="true">
      <alignment horizontal="general" vertical="bottom" textRotation="0" wrapText="false" indent="0" shrinkToFit="false"/>
      <protection locked="false" hidden="false"/>
    </xf>
    <xf numFmtId="166" fontId="51" fillId="4" borderId="13" xfId="19"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right" vertical="center" textRotation="90" wrapText="false" indent="0" shrinkToFit="false"/>
      <protection locked="true" hidden="false"/>
    </xf>
    <xf numFmtId="164" fontId="51" fillId="0" borderId="48"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6" fontId="51" fillId="0" borderId="48" xfId="19" applyFont="true" applyBorder="true" applyAlignment="true" applyProtection="true">
      <alignment horizontal="general" vertical="bottom" textRotation="0" wrapText="false" indent="0" shrinkToFit="false"/>
      <protection locked="true" hidden="false"/>
    </xf>
    <xf numFmtId="169" fontId="51" fillId="0" borderId="48" xfId="0" applyFont="true" applyBorder="true" applyAlignment="false" applyProtection="false">
      <alignment horizontal="general" vertical="bottom" textRotation="0" wrapText="false" indent="0" shrinkToFit="false"/>
      <protection locked="true" hidden="false"/>
    </xf>
    <xf numFmtId="164" fontId="51"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true">
      <alignment horizontal="center" vertical="center" textRotation="90" wrapText="false" indent="0" shrinkToFit="false"/>
      <protection locked="true" hidden="false"/>
    </xf>
    <xf numFmtId="164" fontId="52" fillId="13" borderId="0" xfId="0" applyFont="true" applyBorder="false" applyAlignment="false" applyProtection="true">
      <alignment horizontal="general" vertical="bottom" textRotation="0" wrapText="false" indent="0" shrinkToFit="false"/>
      <protection locked="true" hidden="false"/>
    </xf>
    <xf numFmtId="164" fontId="53"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70" fontId="4" fillId="0" borderId="16"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43" xfId="15" applyFont="true" applyBorder="true" applyAlignment="true" applyProtection="true">
      <alignment horizontal="center" vertical="bottom" textRotation="0" wrapText="false" indent="0" shrinkToFit="false"/>
      <protection locked="true" hidden="false"/>
    </xf>
    <xf numFmtId="170" fontId="0" fillId="0" borderId="43" xfId="15" applyFont="true" applyBorder="true" applyAlignment="true" applyProtection="true">
      <alignment horizontal="center" vertical="bottom" textRotation="0" wrapText="true" indent="0" shrinkToFit="false"/>
      <protection locked="true" hidden="false"/>
    </xf>
    <xf numFmtId="170" fontId="4" fillId="0" borderId="34" xfId="15" applyFont="true" applyBorder="true" applyAlignment="true" applyProtection="true">
      <alignment horizontal="general" vertical="bottom" textRotation="0" wrapText="false" indent="0" shrinkToFit="false"/>
      <protection locked="true" hidden="false"/>
    </xf>
    <xf numFmtId="170" fontId="0" fillId="0" borderId="34" xfId="0" applyFont="false" applyBorder="true" applyAlignment="true" applyProtection="true">
      <alignment horizontal="center" vertical="bottom" textRotation="0" wrapText="false" indent="0" shrinkToFit="false"/>
      <protection locked="true" hidden="false"/>
    </xf>
    <xf numFmtId="165" fontId="0" fillId="0" borderId="31" xfId="0" applyFont="false" applyBorder="true" applyAlignment="true" applyProtection="true">
      <alignment horizontal="center" vertical="bottom" textRotation="0" wrapText="false" indent="0" shrinkToFit="false"/>
      <protection locked="true" hidden="false"/>
    </xf>
    <xf numFmtId="165" fontId="0" fillId="0" borderId="43" xfId="0" applyFont="false" applyBorder="true" applyAlignment="true" applyProtection="true">
      <alignment horizontal="center" vertical="bottom" textRotation="0" wrapText="false" indent="0" shrinkToFit="false"/>
      <protection locked="true" hidden="false"/>
    </xf>
    <xf numFmtId="170" fontId="0" fillId="0" borderId="4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2"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6" fontId="53" fillId="0" borderId="0" xfId="19" applyFont="true" applyBorder="true" applyAlignment="true" applyProtection="true">
      <alignment horizontal="general" vertical="bottom" textRotation="0" wrapText="false" indent="0" shrinkToFit="false"/>
      <protection locked="true" hidden="false"/>
    </xf>
    <xf numFmtId="172" fontId="53" fillId="0" borderId="0" xfId="19"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false" applyProtection="true">
      <alignment horizontal="general"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true" indent="0" shrinkToFit="false"/>
      <protection locked="true" hidden="false"/>
    </xf>
    <xf numFmtId="171" fontId="0" fillId="0" borderId="13" xfId="17"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1" fontId="0" fillId="0" borderId="28" xfId="17" applyFont="true" applyBorder="true" applyAlignment="true" applyProtection="true">
      <alignment horizontal="center" vertical="bottom" textRotation="0" wrapText="false" indent="0" shrinkToFit="false"/>
      <protection locked="true" hidden="false"/>
    </xf>
    <xf numFmtId="172" fontId="0" fillId="0" borderId="28" xfId="0" applyFont="false" applyBorder="true" applyAlignment="true" applyProtection="true">
      <alignment horizontal="center" vertical="bottom" textRotation="0" wrapText="false" indent="0" shrinkToFit="false"/>
      <protection locked="true" hidden="false"/>
    </xf>
    <xf numFmtId="172" fontId="4" fillId="0" borderId="16"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4" fillId="0" borderId="16" xfId="15"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1" fontId="0" fillId="0" borderId="16" xfId="17" applyFont="true" applyBorder="true" applyAlignment="true" applyProtection="true">
      <alignment horizontal="general" vertical="bottom" textRotation="0" wrapText="false" indent="0" shrinkToFit="false"/>
      <protection locked="true" hidden="false"/>
    </xf>
    <xf numFmtId="172" fontId="4" fillId="0" borderId="43" xfId="15" applyFont="true" applyBorder="true" applyAlignment="true" applyProtection="true">
      <alignment horizontal="general" vertical="bottom" textRotation="0" wrapText="false" indent="0" shrinkToFit="false"/>
      <protection locked="true" hidden="false"/>
    </xf>
    <xf numFmtId="172" fontId="4" fillId="0" borderId="43" xfId="17" applyFont="true" applyBorder="true" applyAlignment="true" applyProtection="true">
      <alignment horizontal="general" vertical="bottom" textRotation="0" wrapText="false" indent="0" shrinkToFit="false"/>
      <protection locked="true" hidden="false"/>
    </xf>
    <xf numFmtId="172" fontId="4" fillId="0" borderId="34" xfId="17" applyFont="true" applyBorder="true" applyAlignment="true" applyProtection="true">
      <alignment horizontal="general" vertical="bottom" textRotation="0" wrapText="false" indent="0" shrinkToFit="false"/>
      <protection locked="true" hidden="false"/>
    </xf>
    <xf numFmtId="172" fontId="0" fillId="0" borderId="31" xfId="0" applyFont="false" applyBorder="true" applyAlignment="true" applyProtection="true">
      <alignment horizontal="center"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true" hidden="false"/>
    </xf>
    <xf numFmtId="172" fontId="4" fillId="0" borderId="34" xfId="15" applyFont="true" applyBorder="true" applyAlignment="true" applyProtection="true">
      <alignment horizontal="general" vertical="bottom" textRotation="0" wrapText="false" indent="0" shrinkToFit="false"/>
      <protection locked="true" hidden="false"/>
    </xf>
    <xf numFmtId="172" fontId="0" fillId="0" borderId="31" xfId="0" applyFont="false" applyBorder="true" applyAlignment="true" applyProtection="true">
      <alignment horizontal="center"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true" indent="0" shrinkToFit="false"/>
      <protection locked="true" hidden="false"/>
    </xf>
    <xf numFmtId="172" fontId="0" fillId="0" borderId="34" xfId="0" applyFont="false" applyBorder="true" applyAlignment="false" applyProtection="true">
      <alignment horizontal="general" vertical="bottom" textRotation="0" wrapText="false" indent="0" shrinkToFit="false"/>
      <protection locked="true" hidden="false"/>
    </xf>
    <xf numFmtId="172" fontId="0" fillId="0" borderId="43" xfId="0" applyFont="false" applyBorder="true" applyAlignment="false" applyProtection="true">
      <alignment horizontal="general" vertical="bottom" textRotation="0" wrapText="false" indent="0" shrinkToFit="false"/>
      <protection locked="true" hidden="false"/>
    </xf>
    <xf numFmtId="171" fontId="0" fillId="0" borderId="31" xfId="17" applyFont="true" applyBorder="true" applyAlignment="true" applyProtection="true">
      <alignment horizontal="center" vertical="bottom" textRotation="0" wrapText="false" indent="0" shrinkToFit="false"/>
      <protection locked="true" hidden="false"/>
    </xf>
    <xf numFmtId="171" fontId="0" fillId="0" borderId="43" xfId="17" applyFont="true" applyBorder="true" applyAlignment="true" applyProtection="true">
      <alignment horizontal="center" vertical="bottom" textRotation="0" wrapText="false" indent="0" shrinkToFit="false"/>
      <protection locked="true" hidden="false"/>
    </xf>
    <xf numFmtId="171"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54" fillId="13" borderId="0" xfId="0" applyFont="true" applyBorder="false" applyAlignment="false" applyProtection="true">
      <alignment horizontal="general" vertical="bottom" textRotation="0" wrapText="false" indent="0" shrinkToFit="false"/>
      <protection locked="true" hidden="false"/>
    </xf>
    <xf numFmtId="164" fontId="55" fillId="13"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5" fillId="0" borderId="43" xfId="0" applyFont="true" applyBorder="true" applyAlignment="false" applyProtection="true">
      <alignment horizontal="general" vertical="bottom" textRotation="0" wrapText="false" indent="0" shrinkToFit="false"/>
      <protection locked="true" hidden="false"/>
    </xf>
    <xf numFmtId="172" fontId="5" fillId="14" borderId="0" xfId="0" applyFont="true" applyBorder="false" applyAlignment="false" applyProtection="true">
      <alignment horizontal="general" vertical="bottom" textRotation="0" wrapText="false" indent="0" shrinkToFit="false"/>
      <protection locked="true" hidden="false"/>
    </xf>
    <xf numFmtId="164" fontId="13" fillId="10" borderId="43" xfId="0" applyFont="true" applyBorder="true" applyAlignment="true" applyProtection="true">
      <alignment horizontal="center" vertical="center" textRotation="90" wrapText="false" indent="0" shrinkToFit="false"/>
      <protection locked="true" hidden="false"/>
    </xf>
    <xf numFmtId="164" fontId="57" fillId="15" borderId="0" xfId="0" applyFont="true" applyBorder="true" applyAlignment="false" applyProtection="true">
      <alignment horizontal="general" vertical="bottom" textRotation="0" wrapText="false" indent="0" shrinkToFit="false"/>
      <protection locked="true" hidden="false"/>
    </xf>
    <xf numFmtId="164" fontId="58" fillId="15" borderId="0" xfId="0" applyFont="true" applyBorder="true" applyAlignment="false" applyProtection="true">
      <alignment horizontal="general" vertical="bottom" textRotation="0" wrapText="false" indent="0" shrinkToFit="false"/>
      <protection locked="true" hidden="false"/>
    </xf>
    <xf numFmtId="166" fontId="58" fillId="15" borderId="0" xfId="19" applyFont="true" applyBorder="true" applyAlignment="true" applyProtection="true">
      <alignment horizontal="general" vertical="bottom" textRotation="0" wrapText="false" indent="0" shrinkToFit="false"/>
      <protection locked="true" hidden="false"/>
    </xf>
    <xf numFmtId="169" fontId="58" fillId="15" borderId="0" xfId="0" applyFont="true" applyBorder="true" applyAlignment="false" applyProtection="true">
      <alignment horizontal="general" vertical="bottom" textRotation="0" wrapText="false" indent="0"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tru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true" hidden="false"/>
    </xf>
    <xf numFmtId="170" fontId="0" fillId="0" borderId="28" xfId="0" applyFont="false" applyBorder="true" applyAlignment="true" applyProtection="true">
      <alignment horizontal="center" vertical="bottom" textRotation="0" wrapText="false" indent="0" shrinkToFit="false"/>
      <protection locked="true" hidden="false"/>
    </xf>
    <xf numFmtId="170" fontId="0" fillId="0" borderId="44" xfId="0" applyFont="false" applyBorder="true" applyAlignment="true" applyProtection="true">
      <alignment horizontal="center" vertical="bottom" textRotation="0" wrapText="false" indent="0" shrinkToFit="false"/>
      <protection locked="true" hidden="false"/>
    </xf>
    <xf numFmtId="170" fontId="0" fillId="0" borderId="58" xfId="0" applyFont="false" applyBorder="true" applyAlignment="true" applyProtection="true">
      <alignment horizontal="center"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70" fontId="0" fillId="0" borderId="43" xfId="0" applyFont="fals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true" applyProtection="true">
      <alignment horizontal="center" vertical="bottom" textRotation="0" wrapText="false" indent="0" shrinkToFit="false"/>
      <protection locked="true" hidden="false"/>
    </xf>
    <xf numFmtId="170" fontId="0" fillId="0" borderId="43" xfId="0" applyFont="false" applyBorder="true" applyAlignment="true" applyProtection="true">
      <alignment horizontal="center" vertical="bottom" textRotation="0" wrapText="tru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70" fontId="0" fillId="0" borderId="3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0" fillId="16"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true" applyProtection="true">
      <alignment horizontal="center" vertical="bottom" textRotation="0" wrapText="false" indent="0" shrinkToFit="false"/>
      <protection locked="true" hidden="false"/>
    </xf>
    <xf numFmtId="172" fontId="0" fillId="0" borderId="16"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true" indent="0" shrinkToFit="false"/>
      <protection locked="true" hidden="false"/>
    </xf>
    <xf numFmtId="172" fontId="0" fillId="0" borderId="28" xfId="0" applyFont="false" applyBorder="true" applyAlignment="true" applyProtection="true">
      <alignment horizontal="center" vertical="bottom" textRotation="0" wrapText="false" indent="0" shrinkToFit="false"/>
      <protection locked="true" hidden="false"/>
    </xf>
    <xf numFmtId="172" fontId="0" fillId="0" borderId="44" xfId="0" applyFont="false" applyBorder="true" applyAlignment="true" applyProtection="true">
      <alignment horizontal="center" vertical="bottom" textRotation="0" wrapText="false" indent="0" shrinkToFit="false"/>
      <protection locked="true" hidden="false"/>
    </xf>
    <xf numFmtId="172" fontId="0" fillId="0" borderId="58" xfId="0" applyFont="fals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general" vertical="bottom" textRotation="0" wrapText="false" indent="0" shrinkToFit="false"/>
      <protection locked="true" hidden="false"/>
    </xf>
    <xf numFmtId="172" fontId="4" fillId="5" borderId="0" xfId="17" applyFont="true" applyBorder="true" applyAlignment="true" applyProtection="true">
      <alignment horizontal="general" vertical="bottom" textRotation="0" wrapText="false" indent="0" shrinkToFit="false"/>
      <protection locked="true" hidden="false"/>
    </xf>
    <xf numFmtId="172" fontId="0" fillId="5" borderId="16" xfId="0" applyFont="false" applyBorder="true" applyAlignment="true" applyProtection="true">
      <alignment horizontal="center" vertical="bottom" textRotation="0" wrapText="false" indent="0" shrinkToFit="false"/>
      <protection locked="true" hidden="false"/>
    </xf>
    <xf numFmtId="172" fontId="0" fillId="5" borderId="0" xfId="0" applyFont="false" applyBorder="true" applyAlignment="true" applyProtection="true">
      <alignment horizontal="center" vertical="bottom" textRotation="0" wrapText="false" indent="0" shrinkToFit="false"/>
      <protection locked="true" hidden="false"/>
    </xf>
    <xf numFmtId="172" fontId="0" fillId="5" borderId="16" xfId="17" applyFont="true" applyBorder="true" applyAlignment="true" applyProtection="true">
      <alignment horizontal="center" vertical="bottom" textRotation="0" wrapText="false" indent="0" shrinkToFit="false"/>
      <protection locked="true" hidden="false"/>
    </xf>
    <xf numFmtId="172" fontId="0" fillId="5" borderId="0" xfId="0" applyFont="false" applyBorder="true" applyAlignment="true" applyProtection="true">
      <alignment horizontal="center" vertical="bottom" textRotation="0" wrapText="true" indent="0" shrinkToFit="false"/>
      <protection locked="true" hidden="false"/>
    </xf>
    <xf numFmtId="172" fontId="4" fillId="5" borderId="16" xfId="17" applyFont="true" applyBorder="true" applyAlignment="true" applyProtection="true">
      <alignment horizontal="general" vertical="bottom" textRotation="0" wrapText="false" indent="0" shrinkToFit="false"/>
      <protection locked="true" hidden="false"/>
    </xf>
    <xf numFmtId="172" fontId="0" fillId="5" borderId="16" xfId="0" applyFont="false" applyBorder="true" applyAlignment="false" applyProtection="true">
      <alignment horizontal="general" vertical="bottom" textRotation="0" wrapText="false" indent="0" shrinkToFit="false"/>
      <protection locked="true" hidden="false"/>
    </xf>
    <xf numFmtId="172" fontId="0" fillId="5" borderId="13" xfId="0" applyFont="false" applyBorder="true" applyAlignment="true" applyProtection="true">
      <alignment horizontal="center" vertical="bottom" textRotation="0" wrapText="false" indent="0" shrinkToFit="false"/>
      <protection locked="tru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72" fontId="4" fillId="5" borderId="43" xfId="15" applyFont="true" applyBorder="true" applyAlignment="true" applyProtection="true">
      <alignment horizontal="general" vertical="bottom" textRotation="0" wrapText="false" indent="0" shrinkToFit="false"/>
      <protection locked="true" hidden="false"/>
    </xf>
    <xf numFmtId="172" fontId="4" fillId="5" borderId="43" xfId="17" applyFont="true" applyBorder="true" applyAlignment="true" applyProtection="true">
      <alignment horizontal="general" vertical="bottom" textRotation="0" wrapText="false" indent="0" shrinkToFit="false"/>
      <protection locked="true" hidden="false"/>
    </xf>
    <xf numFmtId="172" fontId="0" fillId="5" borderId="34" xfId="0" applyFont="false" applyBorder="true" applyAlignment="true" applyProtection="true">
      <alignment horizontal="center" vertical="bottom" textRotation="0" wrapText="false" indent="0" shrinkToFit="false"/>
      <protection locked="true" hidden="false"/>
    </xf>
    <xf numFmtId="172" fontId="0" fillId="5" borderId="31" xfId="0" applyFont="false" applyBorder="true" applyAlignment="true" applyProtection="true">
      <alignment horizontal="center" vertical="bottom" textRotation="0" wrapText="false" indent="0" shrinkToFit="false"/>
      <protection locked="true" hidden="false"/>
    </xf>
    <xf numFmtId="172" fontId="0" fillId="5" borderId="43" xfId="0" applyFont="false" applyBorder="true" applyAlignment="true" applyProtection="true">
      <alignment horizontal="center" vertical="bottom" textRotation="0" wrapText="false" indent="0" shrinkToFit="false"/>
      <protection locked="true" hidden="false"/>
    </xf>
    <xf numFmtId="172" fontId="0" fillId="5" borderId="34" xfId="17" applyFont="true" applyBorder="true" applyAlignment="true" applyProtection="true">
      <alignment horizontal="center" vertical="bottom" textRotation="0" wrapText="false" indent="0" shrinkToFit="false"/>
      <protection locked="true" hidden="false"/>
    </xf>
    <xf numFmtId="172" fontId="0" fillId="5" borderId="43" xfId="0" applyFont="false" applyBorder="true" applyAlignment="true" applyProtection="true">
      <alignment horizontal="center" vertical="bottom" textRotation="0" wrapText="true" indent="0" shrinkToFit="false"/>
      <protection locked="true" hidden="false"/>
    </xf>
    <xf numFmtId="172" fontId="4" fillId="5" borderId="34" xfId="17" applyFont="true" applyBorder="true" applyAlignment="true" applyProtection="true">
      <alignment horizontal="general" vertical="bottom" textRotation="0" wrapText="false" indent="0" shrinkToFit="false"/>
      <protection locked="true" hidden="false"/>
    </xf>
    <xf numFmtId="172" fontId="0" fillId="5" borderId="34" xfId="0" applyFont="false" applyBorder="true" applyAlignment="false" applyProtection="true">
      <alignment horizontal="general" vertical="bottom" textRotation="0" wrapText="false" indent="0" shrinkToFit="false"/>
      <protection locked="true" hidden="false"/>
    </xf>
    <xf numFmtId="172" fontId="0" fillId="5" borderId="43"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7" fillId="15" borderId="0" xfId="0" applyFont="true" applyBorder="false" applyAlignment="false" applyProtection="true">
      <alignment horizontal="general" vertical="bottom" textRotation="0" wrapText="false" indent="0" shrinkToFit="false"/>
      <protection locked="true" hidden="false"/>
    </xf>
    <xf numFmtId="164" fontId="4" fillId="15" borderId="0" xfId="0" applyFont="true" applyBorder="fals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2" fontId="0" fillId="5" borderId="1" xfId="0" applyFont="fals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72" fontId="5" fillId="5" borderId="1" xfId="0" applyFont="true" applyBorder="true" applyAlignment="false" applyProtection="true">
      <alignment horizontal="general" vertical="bottom" textRotation="0" wrapText="false" indent="0" shrinkToFit="false"/>
      <protection locked="true" hidden="false"/>
    </xf>
    <xf numFmtId="172"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9" fillId="0" borderId="1"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72" fontId="4" fillId="5" borderId="1" xfId="17" applyFont="true" applyBorder="true" applyAlignment="true" applyProtection="true">
      <alignment horizontal="right" vertical="bottom" textRotation="0" wrapText="false" indent="0" shrinkToFit="false"/>
      <protection locked="true" hidden="false"/>
    </xf>
    <xf numFmtId="172" fontId="4" fillId="0" borderId="1" xfId="17" applyFont="true" applyBorder="true" applyAlignment="true" applyProtection="true">
      <alignment horizontal="right" vertical="bottom" textRotation="0" wrapText="false" indent="0" shrinkToFit="false"/>
      <protection locked="true" hidden="false"/>
    </xf>
    <xf numFmtId="172" fontId="4" fillId="5" borderId="1" xfId="17" applyFont="true" applyBorder="true" applyAlignment="true" applyProtection="true">
      <alignment horizontal="general" vertical="bottom" textRotation="0" wrapText="false" indent="0" shrinkToFit="false"/>
      <protection locked="true" hidden="false"/>
    </xf>
    <xf numFmtId="172" fontId="4" fillId="0" borderId="1" xfId="17"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70"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true" applyProtection="true">
      <alignment horizontal="general" vertical="bottom" textRotation="0" wrapText="true" indent="0" shrinkToFit="false"/>
      <protection locked="true" hidden="false"/>
    </xf>
    <xf numFmtId="166" fontId="0" fillId="0" borderId="58"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9" fillId="13" borderId="1" xfId="0" applyFont="true" applyBorder="true" applyAlignment="false" applyProtection="true">
      <alignment horizontal="general" vertical="bottom" textRotation="0" wrapText="false" indent="0" shrinkToFit="false"/>
      <protection locked="true" hidden="false"/>
    </xf>
    <xf numFmtId="164" fontId="59" fillId="13" borderId="1" xfId="0" applyFont="true" applyBorder="true" applyAlignment="true" applyProtection="true">
      <alignment horizontal="center" vertical="bottom" textRotation="0" wrapText="false" indent="0" shrinkToFit="false"/>
      <protection locked="true" hidden="false"/>
    </xf>
    <xf numFmtId="164" fontId="59" fillId="13" borderId="1" xfId="0" applyFont="true" applyBorder="true" applyAlignment="true" applyProtection="true">
      <alignment horizontal="center" vertical="bottom"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19" applyFont="true" applyBorder="true" applyAlignment="true" applyProtection="true">
      <alignment horizontal="right"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5" fontId="4" fillId="0" borderId="1" xfId="19" applyFont="true" applyBorder="true" applyAlignment="true" applyProtection="true">
      <alignment horizontal="right" vertical="bottom" textRotation="0" wrapText="false" indent="0" shrinkToFit="false"/>
      <protection locked="true" hidden="false"/>
    </xf>
    <xf numFmtId="164" fontId="59" fillId="15" borderId="1" xfId="0" applyFont="true" applyBorder="true" applyAlignment="false" applyProtection="true">
      <alignment horizontal="general" vertical="bottom" textRotation="0" wrapText="false" indent="0" shrinkToFit="false"/>
      <protection locked="true" hidden="false"/>
    </xf>
    <xf numFmtId="164" fontId="59" fillId="15" borderId="1" xfId="0" applyFont="true" applyBorder="true" applyAlignment="true" applyProtection="true">
      <alignment horizontal="center" vertical="bottom" textRotation="0" wrapText="false" indent="0" shrinkToFit="false"/>
      <protection locked="true" hidden="false"/>
    </xf>
    <xf numFmtId="164" fontId="59" fillId="15" borderId="1" xfId="0" applyFont="true" applyBorder="true" applyAlignment="true" applyProtection="true">
      <alignment horizontal="center" vertical="bottom" textRotation="0" wrapText="tru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true">
      <alignment horizontal="general" vertical="bottom" textRotation="0" wrapText="false" indent="0" shrinkToFit="false"/>
      <protection locked="true" hidden="false"/>
    </xf>
    <xf numFmtId="164" fontId="5" fillId="8" borderId="1" xfId="0" applyFont="true" applyBorder="true" applyAlignment="true" applyProtection="true">
      <alignment horizontal="center" vertical="bottom" textRotation="0" wrapText="false" indent="0" shrinkToFit="false"/>
      <protection locked="true" hidden="false"/>
    </xf>
    <xf numFmtId="164" fontId="5" fillId="8" borderId="1" xfId="0" applyFont="true" applyBorder="true" applyAlignment="true" applyProtection="true">
      <alignment horizontal="center" vertical="bottom" textRotation="0" wrapText="true" indent="0" shrinkToFit="false"/>
      <protection locked="true" hidden="false"/>
    </xf>
    <xf numFmtId="164" fontId="59" fillId="8" borderId="1" xfId="0" applyFont="true" applyBorder="true" applyAlignment="false" applyProtection="tru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4" fillId="0" borderId="12"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9" fillId="13"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center" vertical="bottom" textRotation="0" wrapText="true" indent="0" shrinkToFit="false"/>
      <protection locked="true" hidden="false"/>
    </xf>
    <xf numFmtId="175" fontId="4" fillId="0" borderId="43" xfId="0" applyFont="true" applyBorder="tru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true" applyAlignment="false" applyProtection="true">
      <alignment horizontal="general" vertical="bottom"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2" borderId="40" xfId="0" applyFont="true" applyBorder="true" applyAlignment="false" applyProtection="true">
      <alignment horizontal="general" vertical="bottom" textRotation="0" wrapText="false" indent="0" shrinkToFit="false"/>
      <protection locked="true" hidden="false"/>
    </xf>
    <xf numFmtId="164" fontId="41" fillId="2" borderId="53" xfId="0" applyFont="true" applyBorder="true" applyAlignment="false" applyProtection="true">
      <alignment horizontal="general" vertical="bottom" textRotation="0" wrapText="false" indent="0" shrinkToFit="false"/>
      <protection locked="true" hidden="false"/>
    </xf>
    <xf numFmtId="164" fontId="41" fillId="2" borderId="54"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9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43" xfId="15" applyFont="true" applyBorder="true" applyAlignment="true" applyProtection="true">
      <alignment horizontal="center" vertical="bottom" textRotation="0" wrapText="false" indent="0" shrinkToFit="false"/>
      <protection locked="true" hidden="false"/>
    </xf>
    <xf numFmtId="170" fontId="4" fillId="0" borderId="43" xfId="15" applyFont="true" applyBorder="true" applyAlignment="true" applyProtection="true">
      <alignment horizontal="center" vertical="bottom" textRotation="0" wrapText="true" indent="0" shrinkToFit="false"/>
      <protection locked="true" hidden="false"/>
    </xf>
    <xf numFmtId="171" fontId="4" fillId="0" borderId="13" xfId="17" applyFont="true" applyBorder="true" applyAlignment="true" applyProtection="true">
      <alignment horizontal="center" vertical="bottom" textRotation="0" wrapText="false" indent="0" shrinkToFit="false"/>
      <protection locked="true" hidden="false"/>
    </xf>
    <xf numFmtId="171" fontId="4" fillId="0" borderId="0" xfId="17" applyFont="true" applyBorder="true" applyAlignment="true" applyProtection="true">
      <alignment horizontal="center" vertical="bottom" textRotation="0" wrapText="false" indent="0" shrinkToFit="false"/>
      <protection locked="true" hidden="false"/>
    </xf>
    <xf numFmtId="171" fontId="4" fillId="0" borderId="28" xfId="17" applyFont="true" applyBorder="true" applyAlignment="true" applyProtection="true">
      <alignment horizontal="center" vertical="bottom" textRotation="0" wrapText="false" indent="0" shrinkToFit="false"/>
      <protection locked="true" hidden="false"/>
    </xf>
    <xf numFmtId="171" fontId="4" fillId="0" borderId="16" xfId="17" applyFont="true" applyBorder="true" applyAlignment="true" applyProtection="true">
      <alignment horizontal="general" vertical="bottom" textRotation="0" wrapText="false" indent="0" shrinkToFit="false"/>
      <protection locked="true" hidden="false"/>
    </xf>
    <xf numFmtId="171" fontId="4" fillId="0" borderId="31" xfId="17" applyFont="true" applyBorder="true" applyAlignment="true" applyProtection="true">
      <alignment horizontal="center" vertical="bottom" textRotation="0" wrapText="false" indent="0" shrinkToFit="false"/>
      <protection locked="true" hidden="false"/>
    </xf>
    <xf numFmtId="171" fontId="4" fillId="0" borderId="43" xfId="17" applyFont="true" applyBorder="true" applyAlignment="true" applyProtection="true">
      <alignment horizontal="center" vertical="bottom" textRotation="0" wrapText="false" indent="0" shrinkToFit="false"/>
      <protection locked="true" hidden="false"/>
    </xf>
    <xf numFmtId="171" fontId="4" fillId="0" borderId="34" xfId="17" applyFont="true" applyBorder="true" applyAlignment="true" applyProtection="tru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13" fillId="10" borderId="43" xfId="0" applyFont="true" applyBorder="true" applyAlignment="true" applyProtection="false">
      <alignment horizontal="center" vertical="center" textRotation="90" wrapText="false" indent="0" shrinkToFit="false"/>
      <protection locked="true" hidden="false"/>
    </xf>
    <xf numFmtId="172" fontId="4" fillId="0" borderId="16" xfId="17" applyFont="true" applyBorder="true" applyAlignment="true" applyProtection="true">
      <alignment horizontal="center" vertical="bottom" textRotation="0" wrapText="false" indent="0" shrinkToFit="false"/>
      <protection locked="true" hidden="false"/>
    </xf>
    <xf numFmtId="172" fontId="4" fillId="5" borderId="16" xfId="17" applyFont="true" applyBorder="true" applyAlignment="true" applyProtection="true">
      <alignment horizontal="center" vertical="bottom" textRotation="0" wrapText="false" indent="0" shrinkToFit="false"/>
      <protection locked="true" hidden="false"/>
    </xf>
    <xf numFmtId="172" fontId="4" fillId="5" borderId="34"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4" fillId="0" borderId="58"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9" fillId="8"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9" fillId="13" borderId="1" xfId="0" applyFont="true" applyBorder="true" applyAlignment="false" applyProtection="false">
      <alignment horizontal="general" vertical="bottom" textRotation="0" wrapText="false" indent="0" shrinkToFit="false"/>
      <protection locked="true" hidden="false"/>
    </xf>
    <xf numFmtId="164" fontId="59" fillId="13"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9" fillId="15" borderId="1" xfId="0" applyFont="true" applyBorder="true" applyAlignment="fals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bottom" textRotation="0" wrapText="true" indent="0" shrinkToFit="false"/>
      <protection locked="true" hidden="false"/>
    </xf>
    <xf numFmtId="164" fontId="51" fillId="0" borderId="57" xfId="0" applyFont="true" applyBorder="true" applyAlignment="false" applyProtection="false">
      <alignment horizontal="general" vertical="bottom" textRotation="0" wrapText="false" indent="0" shrinkToFit="false"/>
      <protection locked="true" hidden="false"/>
    </xf>
    <xf numFmtId="164" fontId="52" fillId="13" borderId="0" xfId="0" applyFont="true" applyBorder="false" applyAlignment="false" applyProtection="false">
      <alignment horizontal="general" vertical="bottom"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tru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0" fillId="0" borderId="43" xfId="0" applyFont="false" applyBorder="true" applyAlignment="true" applyProtection="false">
      <alignment horizontal="center" vertical="bottom" textRotation="0" wrapText="tru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4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4" fillId="13" borderId="0" xfId="0" applyFont="true" applyBorder="false" applyAlignment="false" applyProtection="false">
      <alignment horizontal="general" vertical="bottom" textRotation="0" wrapText="false" indent="0" shrinkToFit="false"/>
      <protection locked="true" hidden="false"/>
    </xf>
    <xf numFmtId="164" fontId="55" fillId="1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43" xfId="0" applyFont="true" applyBorder="true" applyAlignment="false" applyProtection="false">
      <alignment horizontal="general" vertical="bottom" textRotation="0" wrapText="false" indent="0" shrinkToFit="false"/>
      <protection locked="true" hidden="false"/>
    </xf>
    <xf numFmtId="164" fontId="57" fillId="15" borderId="0" xfId="0" applyFont="true" applyBorder="true" applyAlignment="false" applyProtection="false">
      <alignment horizontal="general" vertical="bottom" textRotation="0" wrapText="false" indent="0" shrinkToFit="false"/>
      <protection locked="true" hidden="false"/>
    </xf>
    <xf numFmtId="164" fontId="58" fillId="15" borderId="0" xfId="0" applyFont="true" applyBorder="true" applyAlignment="false" applyProtection="false">
      <alignment horizontal="general" vertical="bottom" textRotation="0" wrapText="false" indent="0" shrinkToFit="false"/>
      <protection locked="true" hidden="false"/>
    </xf>
    <xf numFmtId="169" fontId="58" fillId="15" borderId="0" xfId="0" applyFont="true" applyBorder="true" applyAlignment="false" applyProtection="false">
      <alignment horizontal="general"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44" xfId="0" applyFont="false" applyBorder="true" applyAlignment="true" applyProtection="false">
      <alignment horizontal="center" vertical="bottom" textRotation="0" wrapText="false" indent="0" shrinkToFit="false"/>
      <protection locked="true" hidden="false"/>
    </xf>
    <xf numFmtId="170" fontId="0" fillId="0" borderId="58"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tru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tru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72" fontId="0" fillId="5" borderId="16"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true" indent="0" shrinkToFit="false"/>
      <protection locked="true" hidden="false"/>
    </xf>
    <xf numFmtId="172" fontId="0" fillId="5" borderId="16" xfId="0" applyFont="false" applyBorder="true" applyAlignment="false" applyProtection="false">
      <alignment horizontal="general" vertical="bottom" textRotation="0" wrapText="false" indent="0" shrinkToFit="false"/>
      <protection locked="true" hidden="false"/>
    </xf>
    <xf numFmtId="172" fontId="0" fillId="5" borderId="13"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0" fillId="5" borderId="34" xfId="0" applyFont="false" applyBorder="true" applyAlignment="true" applyProtection="false">
      <alignment horizontal="center" vertical="bottom" textRotation="0" wrapText="false" indent="0" shrinkToFit="false"/>
      <protection locked="true" hidden="false"/>
    </xf>
    <xf numFmtId="172" fontId="0" fillId="5" borderId="31" xfId="0" applyFont="false" applyBorder="true" applyAlignment="true" applyProtection="false">
      <alignment horizontal="center" vertical="bottom" textRotation="0" wrapText="false" indent="0" shrinkToFit="false"/>
      <protection locked="true" hidden="false"/>
    </xf>
    <xf numFmtId="172" fontId="0" fillId="5" borderId="43" xfId="0" applyFont="false" applyBorder="true" applyAlignment="true" applyProtection="false">
      <alignment horizontal="center" vertical="bottom" textRotation="0" wrapText="false" indent="0" shrinkToFit="false"/>
      <protection locked="true" hidden="false"/>
    </xf>
    <xf numFmtId="172" fontId="0" fillId="5" borderId="43" xfId="0" applyFont="false" applyBorder="true" applyAlignment="true" applyProtection="false">
      <alignment horizontal="center" vertical="bottom" textRotation="0" wrapText="true" indent="0" shrinkToFit="false"/>
      <protection locked="true" hidden="false"/>
    </xf>
    <xf numFmtId="172" fontId="0" fillId="5" borderId="34" xfId="0" applyFont="false" applyBorder="true" applyAlignment="false" applyProtection="false">
      <alignment horizontal="general" vertical="bottom" textRotation="0" wrapText="false" indent="0" shrinkToFit="false"/>
      <protection locked="true" hidden="false"/>
    </xf>
    <xf numFmtId="172" fontId="0" fillId="5" borderId="43"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3B3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ea typeface="Arial"/>
              </a:defRPr>
            </a:pPr>
            <a:r>
              <a:rPr b="1" sz="1050" spc="-1" strike="noStrike">
                <a:solidFill>
                  <a:srgbClr val="000000"/>
                </a:solidFill>
                <a:latin typeface="Arial"/>
                <a:ea typeface="Arial"/>
              </a:rPr>
              <a:t>CYP by Market Share 2008</a:t>
            </a:r>
          </a:p>
        </c:rich>
      </c:tx>
      <c:layout>
        <c:manualLayout>
          <c:xMode val="edge"/>
          <c:yMode val="edge"/>
          <c:x val="0.335641373402812"/>
          <c:y val="0.037171464330413"/>
        </c:manualLayout>
      </c:layout>
      <c:overlay val="0"/>
      <c:spPr>
        <a:noFill/>
        <a:ln w="25560">
          <a:noFill/>
        </a:ln>
      </c:spPr>
    </c:title>
    <c:autoTitleDeleted val="0"/>
    <c:view3D>
      <c:rotX val="1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292526233135841"/>
          <c:y val="0.434292866082603"/>
          <c:w val="0.417231779570276"/>
          <c:h val="0.245807259073842"/>
        </c:manualLayout>
      </c:layout>
      <c:pie3D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square"/>
                <a:lstStyle/>
                <a:p>
                  <a:pPr>
                    <a:defRPr b="0" sz="800" spc="-1" strike="noStrike">
                      <a:solidFill>
                        <a:srgbClr val="000000"/>
                      </a:solidFill>
                      <a:latin typeface="Arial"/>
                    </a:defRPr>
                  </a:pPr>
                </a:p>
              </c:txPr>
              <c:dLblPos val="bestFit"/>
              <c:showLegendKey val="0"/>
              <c:showVal val="1"/>
              <c:showCatName val="1"/>
              <c:showSerName val="0"/>
              <c:showPercent val="0"/>
              <c:separator>; </c:separator>
            </c:dLbl>
            <c:dLbl>
              <c:idx val="1"/>
              <c:numFmt formatCode="0%" sourceLinked="1"/>
              <c:txPr>
                <a:bodyPr wrap="square"/>
                <a:lstStyle/>
                <a:p>
                  <a:pPr>
                    <a:defRPr b="0" sz="800" spc="-1" strike="noStrike">
                      <a:solidFill>
                        <a:srgbClr val="000000"/>
                      </a:solidFill>
                      <a:latin typeface="Arial"/>
                    </a:defRPr>
                  </a:pPr>
                </a:p>
              </c:txPr>
              <c:dLblPos val="bestFit"/>
              <c:showLegendKey val="0"/>
              <c:showVal val="1"/>
              <c:showCatName val="1"/>
              <c:showSerName val="0"/>
              <c:showPercent val="0"/>
              <c:separator>; </c:separator>
            </c:dLbl>
            <c:dLbl>
              <c:idx val="2"/>
              <c:numFmt formatCode="0%" sourceLinked="1"/>
              <c:txPr>
                <a:bodyPr wrap="square"/>
                <a:lstStyle/>
                <a:p>
                  <a:pPr>
                    <a:defRPr b="0" sz="800" spc="-1" strike="noStrike">
                      <a:solidFill>
                        <a:srgbClr val="000000"/>
                      </a:solidFill>
                      <a:latin typeface="Arial"/>
                    </a:defRPr>
                  </a:pPr>
                </a:p>
              </c:txPr>
              <c:dLblPos val="bestFit"/>
              <c:showLegendKey val="0"/>
              <c:showVal val="1"/>
              <c:showCatName val="1"/>
              <c:showSerName val="0"/>
              <c:showPercent val="0"/>
              <c:separator>; </c:separator>
            </c:dLbl>
            <c:txPr>
              <a:bodyPr wrap="square"/>
              <a:lstStyle/>
              <a:p>
                <a:pPr>
                  <a:defRPr b="0" sz="800" spc="-1" strike="noStrike">
                    <a:solidFill>
                      <a:srgbClr val="000000"/>
                    </a:solidFill>
                    <a:latin typeface="Arial"/>
                    <a:ea typeface="Arial"/>
                  </a:defRPr>
                </a:pPr>
              </a:p>
            </c:txPr>
            <c:dLblPos val="bestFit"/>
            <c:showLegendKey val="0"/>
            <c:showVal val="1"/>
            <c:showCatName val="1"/>
            <c:showSerName val="0"/>
            <c:showPercent val="0"/>
            <c:separator>; </c:separator>
            <c:showLeaderLines val="1"/>
          </c:dLbls>
          <c:cat>
            <c:strRef>
              <c:f>'3.Input- Contraceptive forecast'!$M$51:$O$51</c:f>
              <c:strCache>
                <c:ptCount val="3"/>
                <c:pt idx="0">
                  <c:v>Public Sector</c:v>
                </c:pt>
                <c:pt idx="1">
                  <c:v>Private non profit</c:v>
                </c:pt>
                <c:pt idx="2">
                  <c:v>Commerical</c:v>
                </c:pt>
              </c:strCache>
            </c:strRef>
          </c:cat>
          <c:val>
            <c:numRef>
              <c:f>'3.Input- Contraceptive forecast'!$M$52:$O$52</c:f>
              <c:numCache>
                <c:formatCode>General</c:formatCode>
                <c:ptCount val="3"/>
              </c:numCache>
            </c:numRef>
          </c:val>
        </c:ser>
      </c:pie3DChart>
    </c:plotArea>
    <c:plotVisOnly val="1"/>
    <c:dispBlanksAs val="zero"/>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8977904"/>
        <c:axId val="26307885"/>
        <c:axId val="0"/>
      </c:bar3DChart>
      <c:catAx>
        <c:axId val="897790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26307885"/>
        <c:crosses val="autoZero"/>
        <c:auto val="1"/>
        <c:lblAlgn val="ctr"/>
        <c:lblOffset val="100"/>
        <c:noMultiLvlLbl val="0"/>
      </c:catAx>
      <c:valAx>
        <c:axId val="26307885"/>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8977904"/>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Current CYP Market Share</a:t>
            </a:r>
          </a:p>
        </c:rich>
      </c:tx>
      <c:layout>
        <c:manualLayout>
          <c:xMode val="edge"/>
          <c:yMode val="edge"/>
          <c:x val="0.35023610606611"/>
          <c:y val="0.028125"/>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7497275699237"/>
          <c:y val="0.1001953125"/>
          <c:w val="0.619397021431166"/>
          <c:h val="0.8294921875"/>
        </c:manualLayout>
      </c:layout>
      <c:bar3DChart>
        <c:barDir val="col"/>
        <c:grouping val="percentStacked"/>
        <c:varyColors val="0"/>
        <c:ser>
          <c:idx val="0"/>
          <c:order val="0"/>
          <c:tx>
            <c:strRef>
              <c:f>'C. Scenario1 Market Share'!$H$128</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28:$K$128</c:f>
              <c:numCache>
                <c:formatCode>General</c:formatCode>
                <c:ptCount val="3"/>
              </c:numCache>
            </c:numRef>
          </c:val>
        </c:ser>
        <c:ser>
          <c:idx val="1"/>
          <c:order val="1"/>
          <c:tx>
            <c:strRef>
              <c:f>'C. Scenario1 Market Share'!$H$129</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29:$K$129</c:f>
              <c:numCache>
                <c:formatCode>General</c:formatCode>
                <c:ptCount val="3"/>
              </c:numCache>
            </c:numRef>
          </c:val>
        </c:ser>
        <c:ser>
          <c:idx val="2"/>
          <c:order val="2"/>
          <c:tx>
            <c:strRef>
              <c:f>'C. Scenario1 Market Share'!$H$130</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30:$K$130</c:f>
              <c:numCache>
                <c:formatCode>General</c:formatCode>
                <c:ptCount val="3"/>
              </c:numCache>
            </c:numRef>
          </c:val>
        </c:ser>
        <c:ser>
          <c:idx val="3"/>
          <c:order val="3"/>
          <c:tx>
            <c:strRef>
              <c:f>'C. Scenario1 Market Share'!$H$131</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31:$K$131</c:f>
              <c:numCache>
                <c:formatCode>General</c:formatCode>
                <c:ptCount val="3"/>
              </c:numCache>
            </c:numRef>
          </c:val>
        </c:ser>
        <c:ser>
          <c:idx val="4"/>
          <c:order val="4"/>
          <c:tx>
            <c:strRef>
              <c:f>'C. Scenario1 Market Share'!$H$132</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32:$K$132</c:f>
              <c:numCache>
                <c:formatCode>General</c:formatCode>
                <c:ptCount val="3"/>
              </c:numCache>
            </c:numRef>
          </c:val>
        </c:ser>
        <c:ser>
          <c:idx val="5"/>
          <c:order val="5"/>
          <c:tx>
            <c:strRef>
              <c:f>'C. Scenario1 Market Share'!$H$133</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27:$K$127</c:f>
              <c:strCache>
                <c:ptCount val="3"/>
                <c:pt idx="0">
                  <c:v>Public</c:v>
                </c:pt>
                <c:pt idx="1">
                  <c:v>Private Non Profit</c:v>
                </c:pt>
                <c:pt idx="2">
                  <c:v>Commercial</c:v>
                </c:pt>
              </c:strCache>
            </c:strRef>
          </c:cat>
          <c:val>
            <c:numRef>
              <c:f>'C. Scenario1 Market Share'!$I$133:$K$133</c:f>
              <c:numCache>
                <c:formatCode>General</c:formatCode>
                <c:ptCount val="3"/>
              </c:numCache>
            </c:numRef>
          </c:val>
        </c:ser>
        <c:gapWidth val="150"/>
        <c:shape val="box"/>
        <c:axId val="8984886"/>
        <c:axId val="10022199"/>
        <c:axId val="0"/>
      </c:bar3DChart>
      <c:catAx>
        <c:axId val="898488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10022199"/>
        <c:crosses val="autoZero"/>
        <c:auto val="1"/>
        <c:lblAlgn val="ctr"/>
        <c:lblOffset val="100"/>
        <c:noMultiLvlLbl val="0"/>
      </c:catAx>
      <c:valAx>
        <c:axId val="10022199"/>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984886"/>
        <c:crosses val="autoZero"/>
        <c:crossBetween val="between"/>
      </c:valAx>
    </c:plotArea>
    <c:legend>
      <c:legendPos val="r"/>
      <c:layout>
        <c:manualLayout>
          <c:xMode val="edge"/>
          <c:yMode val="edge"/>
          <c:x val="0.769230769230769"/>
          <c:y val="0.43760975083594"/>
          <c:w val="0.214574898785425"/>
          <c:h val="0.202108941861719"/>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Adjusted CYP Market Share</a:t>
            </a:r>
          </a:p>
        </c:rich>
      </c:tx>
      <c:layout>
        <c:manualLayout>
          <c:xMode val="edge"/>
          <c:yMode val="edge"/>
          <c:x val="0.348394768133175"/>
          <c:y val="0.0280773341105606"/>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3265953230281"/>
          <c:y val="0.0999708539784319"/>
          <c:w val="0.632051790196856"/>
          <c:h val="0.829787234042553"/>
        </c:manualLayout>
      </c:layout>
      <c:bar3DChart>
        <c:barDir val="col"/>
        <c:grouping val="percentStacked"/>
        <c:varyColors val="0"/>
        <c:ser>
          <c:idx val="0"/>
          <c:order val="0"/>
          <c:tx>
            <c:strRef>
              <c:f>'C. Scenario1 Market Share'!$H$142</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2:$K$142</c:f>
              <c:numCache>
                <c:formatCode>General</c:formatCode>
                <c:ptCount val="3"/>
              </c:numCache>
            </c:numRef>
          </c:val>
        </c:ser>
        <c:ser>
          <c:idx val="1"/>
          <c:order val="1"/>
          <c:tx>
            <c:strRef>
              <c:f>'C. Scenario1 Market Share'!$H$143</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3:$K$143</c:f>
              <c:numCache>
                <c:formatCode>General</c:formatCode>
                <c:ptCount val="3"/>
              </c:numCache>
            </c:numRef>
          </c:val>
        </c:ser>
        <c:ser>
          <c:idx val="2"/>
          <c:order val="2"/>
          <c:tx>
            <c:strRef>
              <c:f>'C. Scenario1 Market Share'!$H$144</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4:$K$144</c:f>
              <c:numCache>
                <c:formatCode>General</c:formatCode>
                <c:ptCount val="3"/>
              </c:numCache>
            </c:numRef>
          </c:val>
        </c:ser>
        <c:ser>
          <c:idx val="3"/>
          <c:order val="3"/>
          <c:tx>
            <c:strRef>
              <c:f>'C. Scenario1 Market Share'!$H$145</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5:$K$145</c:f>
              <c:numCache>
                <c:formatCode>General</c:formatCode>
                <c:ptCount val="3"/>
              </c:numCache>
            </c:numRef>
          </c:val>
        </c:ser>
        <c:ser>
          <c:idx val="4"/>
          <c:order val="4"/>
          <c:tx>
            <c:strRef>
              <c:f>'C. Scenario1 Market Share'!$H$146</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6:$K$146</c:f>
              <c:numCache>
                <c:formatCode>General</c:formatCode>
                <c:ptCount val="3"/>
              </c:numCache>
            </c:numRef>
          </c:val>
        </c:ser>
        <c:ser>
          <c:idx val="5"/>
          <c:order val="5"/>
          <c:tx>
            <c:strRef>
              <c:f>'C. Scenario1 Market Share'!$H$147</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1 Market Share'!$I$141:$K$141</c:f>
              <c:strCache>
                <c:ptCount val="3"/>
                <c:pt idx="0">
                  <c:v>Public</c:v>
                </c:pt>
                <c:pt idx="1">
                  <c:v>Private Non Profit</c:v>
                </c:pt>
                <c:pt idx="2">
                  <c:v>Commercial</c:v>
                </c:pt>
              </c:strCache>
            </c:strRef>
          </c:cat>
          <c:val>
            <c:numRef>
              <c:f>'C. Scenario1 Market Share'!$I$147:$K$147</c:f>
              <c:numCache>
                <c:formatCode>General</c:formatCode>
                <c:ptCount val="3"/>
              </c:numCache>
            </c:numRef>
          </c:val>
        </c:ser>
        <c:gapWidth val="150"/>
        <c:shape val="box"/>
        <c:axId val="76944365"/>
        <c:axId val="84260793"/>
        <c:axId val="0"/>
      </c:bar3DChart>
      <c:catAx>
        <c:axId val="7694436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84260793"/>
        <c:crosses val="autoZero"/>
        <c:auto val="1"/>
        <c:lblAlgn val="ctr"/>
        <c:lblOffset val="100"/>
        <c:noMultiLvlLbl val="0"/>
      </c:catAx>
      <c:valAx>
        <c:axId val="84260793"/>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6944365"/>
        <c:crosses val="autoZero"/>
        <c:crossBetween val="between"/>
      </c:valAx>
    </c:plotArea>
    <c:legend>
      <c:legendPos val="r"/>
      <c:layout>
        <c:manualLayout>
          <c:xMode val="edge"/>
          <c:yMode val="edge"/>
          <c:x val="0.776908925345371"/>
          <c:y val="0.43859730648423"/>
          <c:w val="0.207436537965222"/>
          <c:h val="0.201754657716966"/>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44"/>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6650072"/>
        <c:axId val="62340031"/>
        <c:axId val="0"/>
      </c:bar3DChart>
      <c:catAx>
        <c:axId val="9665007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62340031"/>
        <c:crosses val="autoZero"/>
        <c:auto val="1"/>
        <c:lblAlgn val="ctr"/>
        <c:lblOffset val="100"/>
        <c:noMultiLvlLbl val="0"/>
      </c:catAx>
      <c:valAx>
        <c:axId val="6234003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96650072"/>
        <c:crosses val="autoZero"/>
        <c:crossBetween val="between"/>
      </c:valAx>
      <c:dTable>
        <c:showHorzBorder val="1"/>
        <c:showVertBorder val="1"/>
        <c:showOutline val="1"/>
      </c:dTable>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numFmt formatCode="General" sourceLinked="0"/>
            <c:txPr>
              <a:bodyPr wrap="square"/>
              <a:lstStyle/>
              <a:p>
                <a:pPr>
                  <a:defRPr b="0"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numFmt formatCode="General" sourceLinked="0"/>
            <c:txPr>
              <a:bodyPr wrap="square"/>
              <a:lstStyle/>
              <a:p>
                <a:pPr>
                  <a:defRPr b="1"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1</c:f>
              <c:numCache>
                <c:formatCode>General</c:formatCode>
                <c:ptCount val="1"/>
                <c:pt idx="0">
                  <c:v>0</c:v>
                </c:pt>
              </c:numCache>
            </c:numRef>
          </c:val>
        </c:ser>
        <c:gapWidth val="150"/>
        <c:shape val="box"/>
        <c:axId val="21692426"/>
        <c:axId val="69424957"/>
        <c:axId val="0"/>
      </c:bar3DChart>
      <c:catAx>
        <c:axId val="2169242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69424957"/>
        <c:crosses val="autoZero"/>
        <c:auto val="1"/>
        <c:lblAlgn val="ctr"/>
        <c:lblOffset val="100"/>
        <c:noMultiLvlLbl val="0"/>
      </c:catAx>
      <c:valAx>
        <c:axId val="69424957"/>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21692426"/>
        <c:crosses val="autoZero"/>
        <c:crossBetween val="between"/>
      </c:valAx>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08</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57453616"/>
        <c:axId val="66212051"/>
        <c:axId val="0"/>
      </c:bar3DChart>
      <c:catAx>
        <c:axId val="5745361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66212051"/>
        <c:crosses val="autoZero"/>
        <c:auto val="1"/>
        <c:lblAlgn val="ctr"/>
        <c:lblOffset val="100"/>
        <c:noMultiLvlLbl val="0"/>
      </c:catAx>
      <c:valAx>
        <c:axId val="66212051"/>
        <c:scaling>
          <c:orientation val="minMax"/>
          <c:max val="16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57453616"/>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13</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59353936"/>
        <c:axId val="37350321"/>
        <c:axId val="0"/>
      </c:bar3DChart>
      <c:catAx>
        <c:axId val="5935393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50" spc="-1" strike="noStrike">
                <a:solidFill>
                  <a:srgbClr val="000000"/>
                </a:solidFill>
                <a:latin typeface="Arial"/>
                <a:ea typeface="Arial"/>
              </a:defRPr>
            </a:pPr>
          </a:p>
        </c:txPr>
        <c:crossAx val="37350321"/>
        <c:crosses val="autoZero"/>
        <c:auto val="1"/>
        <c:lblAlgn val="ctr"/>
        <c:lblOffset val="100"/>
        <c:noMultiLvlLbl val="0"/>
      </c:catAx>
      <c:valAx>
        <c:axId val="37350321"/>
        <c:scaling>
          <c:orientation val="minMax"/>
          <c:max val="23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59353936"/>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97030100"/>
        <c:axId val="95603887"/>
        <c:axId val="0"/>
      </c:bar3DChart>
      <c:catAx>
        <c:axId val="9703010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95603887"/>
        <c:crosses val="autoZero"/>
        <c:auto val="1"/>
        <c:lblAlgn val="ctr"/>
        <c:lblOffset val="100"/>
        <c:noMultiLvlLbl val="0"/>
      </c:catAx>
      <c:valAx>
        <c:axId val="95603887"/>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7030100"/>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15207771"/>
        <c:axId val="89723649"/>
        <c:axId val="0"/>
      </c:bar3DChart>
      <c:catAx>
        <c:axId val="1520777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89723649"/>
        <c:crosses val="autoZero"/>
        <c:auto val="1"/>
        <c:lblAlgn val="ctr"/>
        <c:lblOffset val="100"/>
        <c:noMultiLvlLbl val="0"/>
      </c:catAx>
      <c:valAx>
        <c:axId val="89723649"/>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5207771"/>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Current CYP Market Share</a:t>
            </a:r>
          </a:p>
        </c:rich>
      </c:tx>
      <c:layout>
        <c:manualLayout>
          <c:xMode val="edge"/>
          <c:yMode val="edge"/>
          <c:x val="0.35023610606611"/>
          <c:y val="0.0329133704463327"/>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5463131129677"/>
          <c:y val="0.13419279226487"/>
          <c:w val="0.621431166000727"/>
          <c:h val="0.758863170231468"/>
        </c:manualLayout>
      </c:layout>
      <c:bar3DChart>
        <c:barDir val="col"/>
        <c:grouping val="percentStacked"/>
        <c:varyColors val="0"/>
        <c:ser>
          <c:idx val="0"/>
          <c:order val="0"/>
          <c:tx>
            <c:strRef>
              <c:f>'C. Scenario2 Market Share'!$H$128</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28:$K$128</c:f>
              <c:numCache>
                <c:formatCode>General</c:formatCode>
                <c:ptCount val="3"/>
              </c:numCache>
            </c:numRef>
          </c:val>
        </c:ser>
        <c:ser>
          <c:idx val="1"/>
          <c:order val="1"/>
          <c:tx>
            <c:strRef>
              <c:f>'C. Scenario2 Market Share'!$H$129</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29:$K$129</c:f>
              <c:numCache>
                <c:formatCode>General</c:formatCode>
                <c:ptCount val="3"/>
              </c:numCache>
            </c:numRef>
          </c:val>
        </c:ser>
        <c:ser>
          <c:idx val="2"/>
          <c:order val="2"/>
          <c:tx>
            <c:strRef>
              <c:f>'C. Scenario2 Market Share'!$H$130</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30:$K$130</c:f>
              <c:numCache>
                <c:formatCode>General</c:formatCode>
                <c:ptCount val="3"/>
              </c:numCache>
            </c:numRef>
          </c:val>
        </c:ser>
        <c:ser>
          <c:idx val="3"/>
          <c:order val="3"/>
          <c:tx>
            <c:strRef>
              <c:f>'C. Scenario2 Market Share'!$H$131</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31:$K$131</c:f>
              <c:numCache>
                <c:formatCode>General</c:formatCode>
                <c:ptCount val="3"/>
              </c:numCache>
            </c:numRef>
          </c:val>
        </c:ser>
        <c:ser>
          <c:idx val="4"/>
          <c:order val="4"/>
          <c:tx>
            <c:strRef>
              <c:f>'C. Scenario2 Market Share'!$H$132</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32:$K$132</c:f>
              <c:numCache>
                <c:formatCode>General</c:formatCode>
                <c:ptCount val="3"/>
              </c:numCache>
            </c:numRef>
          </c:val>
        </c:ser>
        <c:ser>
          <c:idx val="5"/>
          <c:order val="5"/>
          <c:tx>
            <c:strRef>
              <c:f>'C. Scenario2 Market Share'!$H$133</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27:$K$127</c:f>
              <c:strCache>
                <c:ptCount val="3"/>
                <c:pt idx="0">
                  <c:v>Public</c:v>
                </c:pt>
                <c:pt idx="1">
                  <c:v>Private Non Profit</c:v>
                </c:pt>
                <c:pt idx="2">
                  <c:v>Commercial</c:v>
                </c:pt>
              </c:strCache>
            </c:strRef>
          </c:cat>
          <c:val>
            <c:numRef>
              <c:f>'C. Scenario2 Market Share'!$I$133:$K$133</c:f>
              <c:numCache>
                <c:formatCode>General</c:formatCode>
                <c:ptCount val="3"/>
              </c:numCache>
            </c:numRef>
          </c:val>
        </c:ser>
        <c:gapWidth val="150"/>
        <c:shape val="box"/>
        <c:axId val="15905921"/>
        <c:axId val="1326748"/>
        <c:axId val="0"/>
      </c:bar3DChart>
      <c:catAx>
        <c:axId val="1590592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1326748"/>
        <c:crosses val="autoZero"/>
        <c:auto val="1"/>
        <c:lblAlgn val="ctr"/>
        <c:lblOffset val="100"/>
        <c:noMultiLvlLbl val="0"/>
      </c:catAx>
      <c:valAx>
        <c:axId val="1326748"/>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5905921"/>
        <c:crosses val="autoZero"/>
        <c:crossBetween val="between"/>
      </c:valAx>
    </c:plotArea>
    <c:legend>
      <c:legendPos val="r"/>
      <c:layout>
        <c:manualLayout>
          <c:xMode val="edge"/>
          <c:yMode val="edge"/>
          <c:x val="0.769230769230769"/>
          <c:y val="0.391780821917808"/>
          <c:w val="0.214574898785425"/>
          <c:h val="0.315068493150685"/>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ea typeface="Arial"/>
              </a:defRPr>
            </a:pPr>
            <a:r>
              <a:rPr b="1" sz="1150" spc="-1" strike="noStrike">
                <a:solidFill>
                  <a:srgbClr val="000000"/>
                </a:solidFill>
                <a:latin typeface="Arial"/>
                <a:ea typeface="Arial"/>
              </a:rPr>
              <a:t>Coverage by CYP </a:t>
            </a:r>
          </a:p>
        </c:rich>
      </c:tx>
      <c:layout>
        <c:manualLayout>
          <c:xMode val="edge"/>
          <c:yMode val="edge"/>
          <c:x val="0.370933333333333"/>
          <c:y val="0.0551939924906133"/>
        </c:manualLayout>
      </c:layout>
      <c:overlay val="0"/>
      <c:spPr>
        <a:noFill/>
        <a:ln w="25560">
          <a:noFill/>
        </a:ln>
      </c:spPr>
    </c:title>
    <c:autoTitleDeleted val="0"/>
    <c:view3D>
      <c:rotX val="1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348333333333333"/>
          <c:y val="0.422778473091364"/>
          <c:w val="0.3504"/>
          <c:h val="0.249937421777222"/>
        </c:manualLayout>
      </c:layout>
      <c:pie3D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0"/>
            <c:dLbl>
              <c:idx val="0"/>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0"/>
              <c:txPr>
                <a:bodyPr wrap="squar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925" spc="-1" strike="noStrike">
                    <a:solidFill>
                      <a:srgbClr val="000000"/>
                    </a:solidFill>
                    <a:latin typeface="Arial"/>
                    <a:ea typeface="Arial"/>
                  </a:defRPr>
                </a:pPr>
              </a:p>
            </c:txPr>
            <c:dLblPos val="bestFit"/>
            <c:showLegendKey val="0"/>
            <c:showVal val="0"/>
            <c:showCatName val="1"/>
            <c:showSerName val="0"/>
            <c:showPercent val="1"/>
            <c:separator>
</c:separator>
            <c:showLeaderLines val="1"/>
          </c:dLbls>
          <c:cat>
            <c:strRef>
              <c:f>'3.Input- Contraceptive forecast'!$E$38:$J$38</c:f>
              <c:strCache>
                <c:ptCount val="6"/>
                <c:pt idx="0">
                  <c:v>Total Public Sector</c:v>
                </c:pt>
                <c:pt idx="1">
                  <c:v>0</c:v>
                </c:pt>
                <c:pt idx="2">
                  <c:v>0</c:v>
                </c:pt>
                <c:pt idx="3">
                  <c:v>Social Marketing</c:v>
                </c:pt>
                <c:pt idx="4">
                  <c:v>0</c:v>
                </c:pt>
                <c:pt idx="5">
                  <c:v/>
                </c:pt>
              </c:strCache>
            </c:strRef>
          </c:cat>
          <c:val>
            <c:numRef>
              <c:f>'3.Input- Contraceptive forecast'!$E$49:$J$49</c:f>
              <c:numCache>
                <c:formatCode>General</c:formatCode>
                <c:ptCount val="6"/>
              </c:numCache>
            </c:numRef>
          </c:val>
        </c:ser>
      </c:pie3DChart>
    </c:plotArea>
    <c:plotVisOnly val="1"/>
    <c:dispBlanksAs val="zero"/>
  </c:chart>
  <c:spPr>
    <a:solidFill>
      <a:srgbClr val="ffffff"/>
    </a:solidFill>
    <a:ln w="324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Adjusted CYP Market Share</a:t>
            </a:r>
          </a:p>
        </c:rich>
      </c:tx>
      <c:layout>
        <c:manualLayout>
          <c:xMode val="edge"/>
          <c:yMode val="edge"/>
          <c:x val="0.348354463640544"/>
          <c:y val="0.0327438787407695"/>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1329567102411"/>
          <c:y val="0.133890400310921"/>
          <c:w val="0.634040596465874"/>
          <c:h val="0.759521958802954"/>
        </c:manualLayout>
      </c:layout>
      <c:bar3DChart>
        <c:barDir val="col"/>
        <c:grouping val="percentStacked"/>
        <c:varyColors val="0"/>
        <c:ser>
          <c:idx val="0"/>
          <c:order val="0"/>
          <c:tx>
            <c:strRef>
              <c:f>'C. Scenario2 Market Share'!$H$142</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2:$K$142</c:f>
              <c:numCache>
                <c:formatCode>General</c:formatCode>
                <c:ptCount val="3"/>
              </c:numCache>
            </c:numRef>
          </c:val>
        </c:ser>
        <c:ser>
          <c:idx val="1"/>
          <c:order val="1"/>
          <c:tx>
            <c:strRef>
              <c:f>'C. Scenario2 Market Share'!$H$143</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3:$K$143</c:f>
              <c:numCache>
                <c:formatCode>General</c:formatCode>
                <c:ptCount val="3"/>
              </c:numCache>
            </c:numRef>
          </c:val>
        </c:ser>
        <c:ser>
          <c:idx val="2"/>
          <c:order val="2"/>
          <c:tx>
            <c:strRef>
              <c:f>'C. Scenario2 Market Share'!$H$144</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4:$K$144</c:f>
              <c:numCache>
                <c:formatCode>General</c:formatCode>
                <c:ptCount val="3"/>
              </c:numCache>
            </c:numRef>
          </c:val>
        </c:ser>
        <c:ser>
          <c:idx val="3"/>
          <c:order val="3"/>
          <c:tx>
            <c:strRef>
              <c:f>'C. Scenario2 Market Share'!$H$145</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5:$K$145</c:f>
              <c:numCache>
                <c:formatCode>General</c:formatCode>
                <c:ptCount val="3"/>
              </c:numCache>
            </c:numRef>
          </c:val>
        </c:ser>
        <c:ser>
          <c:idx val="4"/>
          <c:order val="4"/>
          <c:tx>
            <c:strRef>
              <c:f>'C. Scenario2 Market Share'!$H$146</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6:$K$146</c:f>
              <c:numCache>
                <c:formatCode>General</c:formatCode>
                <c:ptCount val="3"/>
              </c:numCache>
            </c:numRef>
          </c:val>
        </c:ser>
        <c:ser>
          <c:idx val="5"/>
          <c:order val="5"/>
          <c:tx>
            <c:strRef>
              <c:f>'C. Scenario2 Market Share'!$H$147</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2 Market Share'!$I$141:$K$141</c:f>
              <c:strCache>
                <c:ptCount val="3"/>
                <c:pt idx="0">
                  <c:v>Public</c:v>
                </c:pt>
                <c:pt idx="1">
                  <c:v>Private Non Profit</c:v>
                </c:pt>
                <c:pt idx="2">
                  <c:v>Commercial</c:v>
                </c:pt>
              </c:strCache>
            </c:strRef>
          </c:cat>
          <c:val>
            <c:numRef>
              <c:f>'C. Scenario2 Market Share'!$I$147:$K$147</c:f>
              <c:numCache>
                <c:formatCode>General</c:formatCode>
                <c:ptCount val="3"/>
              </c:numCache>
            </c:numRef>
          </c:val>
        </c:ser>
        <c:gapWidth val="150"/>
        <c:shape val="box"/>
        <c:axId val="3035490"/>
        <c:axId val="80071132"/>
        <c:axId val="0"/>
      </c:bar3DChart>
      <c:catAx>
        <c:axId val="303549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80071132"/>
        <c:crosses val="autoZero"/>
        <c:auto val="1"/>
        <c:lblAlgn val="ctr"/>
        <c:lblOffset val="100"/>
        <c:noMultiLvlLbl val="0"/>
      </c:catAx>
      <c:valAx>
        <c:axId val="80071132"/>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035490"/>
        <c:crosses val="autoZero"/>
        <c:crossBetween val="between"/>
      </c:valAx>
    </c:plotArea>
    <c:legend>
      <c:legendPos val="r"/>
      <c:layout>
        <c:manualLayout>
          <c:xMode val="edge"/>
          <c:yMode val="edge"/>
          <c:x val="0.776908891923565"/>
          <c:y val="0.393443770348379"/>
          <c:w val="0.207436634996271"/>
          <c:h val="0.314208510821393"/>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44"/>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73901760"/>
        <c:axId val="20387133"/>
        <c:axId val="0"/>
      </c:bar3DChart>
      <c:catAx>
        <c:axId val="7390176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20387133"/>
        <c:crosses val="autoZero"/>
        <c:auto val="1"/>
        <c:lblAlgn val="ctr"/>
        <c:lblOffset val="100"/>
        <c:noMultiLvlLbl val="0"/>
      </c:catAx>
      <c:valAx>
        <c:axId val="2038713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73901760"/>
        <c:crosses val="autoZero"/>
        <c:crossBetween val="between"/>
      </c:valAx>
      <c:dTable>
        <c:showHorzBorder val="1"/>
        <c:showVertBorder val="1"/>
        <c:showOutline val="1"/>
      </c:dTable>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numFmt formatCode="General" sourceLinked="0"/>
            <c:txPr>
              <a:bodyPr wrap="square"/>
              <a:lstStyle/>
              <a:p>
                <a:pPr>
                  <a:defRPr b="0"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numFmt formatCode="General" sourceLinked="0"/>
            <c:txPr>
              <a:bodyPr wrap="square"/>
              <a:lstStyle/>
              <a:p>
                <a:pPr>
                  <a:defRPr b="1"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1</c:f>
              <c:numCache>
                <c:formatCode>General</c:formatCode>
                <c:ptCount val="1"/>
                <c:pt idx="0">
                  <c:v>0</c:v>
                </c:pt>
              </c:numCache>
            </c:numRef>
          </c:val>
        </c:ser>
        <c:gapWidth val="150"/>
        <c:shape val="box"/>
        <c:axId val="54830597"/>
        <c:axId val="26998344"/>
        <c:axId val="0"/>
      </c:bar3DChart>
      <c:catAx>
        <c:axId val="54830597"/>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26998344"/>
        <c:crosses val="autoZero"/>
        <c:auto val="1"/>
        <c:lblAlgn val="ctr"/>
        <c:lblOffset val="100"/>
        <c:noMultiLvlLbl val="0"/>
      </c:catAx>
      <c:valAx>
        <c:axId val="2699834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54830597"/>
        <c:crosses val="autoZero"/>
        <c:crossBetween val="between"/>
      </c:valAx>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08</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10012684"/>
        <c:axId val="65980190"/>
        <c:axId val="0"/>
      </c:bar3DChart>
      <c:catAx>
        <c:axId val="1001268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65980190"/>
        <c:crosses val="autoZero"/>
        <c:auto val="1"/>
        <c:lblAlgn val="ctr"/>
        <c:lblOffset val="100"/>
        <c:noMultiLvlLbl val="0"/>
      </c:catAx>
      <c:valAx>
        <c:axId val="65980190"/>
        <c:scaling>
          <c:orientation val="minMax"/>
          <c:max val="16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0012684"/>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13</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27211562"/>
        <c:axId val="77312329"/>
        <c:axId val="0"/>
      </c:bar3DChart>
      <c:catAx>
        <c:axId val="2721156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50" spc="-1" strike="noStrike">
                <a:solidFill>
                  <a:srgbClr val="000000"/>
                </a:solidFill>
                <a:latin typeface="Arial"/>
                <a:ea typeface="Arial"/>
              </a:defRPr>
            </a:pPr>
          </a:p>
        </c:txPr>
        <c:crossAx val="77312329"/>
        <c:crosses val="autoZero"/>
        <c:auto val="1"/>
        <c:lblAlgn val="ctr"/>
        <c:lblOffset val="100"/>
        <c:noMultiLvlLbl val="0"/>
      </c:catAx>
      <c:valAx>
        <c:axId val="77312329"/>
        <c:scaling>
          <c:orientation val="minMax"/>
          <c:max val="23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27211562"/>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16774071"/>
        <c:axId val="53197102"/>
        <c:axId val="0"/>
      </c:bar3DChart>
      <c:catAx>
        <c:axId val="1677407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53197102"/>
        <c:crosses val="autoZero"/>
        <c:auto val="1"/>
        <c:lblAlgn val="ctr"/>
        <c:lblOffset val="100"/>
        <c:noMultiLvlLbl val="0"/>
      </c:catAx>
      <c:valAx>
        <c:axId val="53197102"/>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16774071"/>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9494629"/>
        <c:axId val="5366370"/>
        <c:axId val="0"/>
      </c:bar3DChart>
      <c:catAx>
        <c:axId val="9494629"/>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5366370"/>
        <c:crosses val="autoZero"/>
        <c:auto val="1"/>
        <c:lblAlgn val="ctr"/>
        <c:lblOffset val="100"/>
        <c:noMultiLvlLbl val="0"/>
      </c:catAx>
      <c:valAx>
        <c:axId val="5366370"/>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9494629"/>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Current CYP Market Share</a:t>
            </a:r>
          </a:p>
        </c:rich>
      </c:tx>
      <c:layout>
        <c:manualLayout>
          <c:xMode val="edge"/>
          <c:yMode val="edge"/>
          <c:x val="0.35023610606611"/>
          <c:y val="0.03291015625"/>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5463131129677"/>
          <c:y val="0.13427734375"/>
          <c:w val="0.621431166000727"/>
          <c:h val="0.7587890625"/>
        </c:manualLayout>
      </c:layout>
      <c:bar3DChart>
        <c:barDir val="col"/>
        <c:grouping val="percentStacked"/>
        <c:varyColors val="0"/>
        <c:ser>
          <c:idx val="0"/>
          <c:order val="0"/>
          <c:tx>
            <c:strRef>
              <c:f>'C. Scenario3 Market Share'!$H$128</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28:$K$128</c:f>
              <c:numCache>
                <c:formatCode>General</c:formatCode>
                <c:ptCount val="3"/>
              </c:numCache>
            </c:numRef>
          </c:val>
        </c:ser>
        <c:ser>
          <c:idx val="1"/>
          <c:order val="1"/>
          <c:tx>
            <c:strRef>
              <c:f>'C. Scenario3 Market Share'!$H$129</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29:$K$129</c:f>
              <c:numCache>
                <c:formatCode>General</c:formatCode>
                <c:ptCount val="3"/>
              </c:numCache>
            </c:numRef>
          </c:val>
        </c:ser>
        <c:ser>
          <c:idx val="2"/>
          <c:order val="2"/>
          <c:tx>
            <c:strRef>
              <c:f>'C. Scenario3 Market Share'!$H$130</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30:$K$130</c:f>
              <c:numCache>
                <c:formatCode>General</c:formatCode>
                <c:ptCount val="3"/>
              </c:numCache>
            </c:numRef>
          </c:val>
        </c:ser>
        <c:ser>
          <c:idx val="3"/>
          <c:order val="3"/>
          <c:tx>
            <c:strRef>
              <c:f>'C. Scenario3 Market Share'!$H$131</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31:$K$131</c:f>
              <c:numCache>
                <c:formatCode>General</c:formatCode>
                <c:ptCount val="3"/>
              </c:numCache>
            </c:numRef>
          </c:val>
        </c:ser>
        <c:ser>
          <c:idx val="4"/>
          <c:order val="4"/>
          <c:tx>
            <c:strRef>
              <c:f>'C. Scenario3 Market Share'!$H$132</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32:$K$132</c:f>
              <c:numCache>
                <c:formatCode>General</c:formatCode>
                <c:ptCount val="3"/>
              </c:numCache>
            </c:numRef>
          </c:val>
        </c:ser>
        <c:ser>
          <c:idx val="5"/>
          <c:order val="5"/>
          <c:tx>
            <c:strRef>
              <c:f>'C. Scenario3 Market Share'!$H$133</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27:$K$127</c:f>
              <c:strCache>
                <c:ptCount val="3"/>
                <c:pt idx="0">
                  <c:v>Public</c:v>
                </c:pt>
                <c:pt idx="1">
                  <c:v>Private Non Profit</c:v>
                </c:pt>
                <c:pt idx="2">
                  <c:v>Commercial</c:v>
                </c:pt>
              </c:strCache>
            </c:strRef>
          </c:cat>
          <c:val>
            <c:numRef>
              <c:f>'C. Scenario3 Market Share'!$I$133:$K$133</c:f>
              <c:numCache>
                <c:formatCode>General</c:formatCode>
                <c:ptCount val="3"/>
              </c:numCache>
            </c:numRef>
          </c:val>
        </c:ser>
        <c:gapWidth val="150"/>
        <c:shape val="box"/>
        <c:axId val="46003736"/>
        <c:axId val="11079890"/>
        <c:axId val="0"/>
      </c:bar3DChart>
      <c:catAx>
        <c:axId val="4600373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11079890"/>
        <c:crosses val="autoZero"/>
        <c:auto val="1"/>
        <c:lblAlgn val="ctr"/>
        <c:lblOffset val="100"/>
        <c:noMultiLvlLbl val="0"/>
      </c:catAx>
      <c:valAx>
        <c:axId val="11079890"/>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6003736"/>
        <c:crosses val="autoZero"/>
        <c:crossBetween val="between"/>
      </c:valAx>
    </c:plotArea>
    <c:legend>
      <c:legendPos val="r"/>
      <c:layout>
        <c:manualLayout>
          <c:xMode val="edge"/>
          <c:yMode val="edge"/>
          <c:x val="0.769230769230769"/>
          <c:y val="0.391780821917808"/>
          <c:w val="0.214574898785425"/>
          <c:h val="0.315068493150685"/>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ea typeface="Arial"/>
              </a:defRPr>
            </a:pPr>
            <a:r>
              <a:rPr b="1" sz="800" spc="-1" strike="noStrike">
                <a:solidFill>
                  <a:srgbClr val="000000"/>
                </a:solidFill>
                <a:latin typeface="Arial"/>
                <a:ea typeface="Arial"/>
              </a:rPr>
              <a:t>Adjusted CYP Market Share</a:t>
            </a:r>
          </a:p>
        </c:rich>
      </c:tx>
      <c:layout>
        <c:manualLayout>
          <c:xMode val="edge"/>
          <c:yMode val="edge"/>
          <c:x val="0.34835243089273"/>
          <c:y val="0.0327406975614495"/>
        </c:manualLayout>
      </c:layout>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layoutTarget val="inner"/>
          <c:xMode val="edge"/>
          <c:yMode val="edge"/>
          <c:x val="0.121318055285816"/>
          <c:y val="0.133877392402604"/>
          <c:w val="0.634038971968667"/>
          <c:h val="0.759448168658311"/>
        </c:manualLayout>
      </c:layout>
      <c:bar3DChart>
        <c:barDir val="col"/>
        <c:grouping val="percentStacked"/>
        <c:varyColors val="0"/>
        <c:ser>
          <c:idx val="0"/>
          <c:order val="0"/>
          <c:tx>
            <c:strRef>
              <c:f>'C. Scenario3 Market Share'!$H$142</c:f>
              <c:strCache>
                <c:ptCount val="1"/>
                <c:pt idx="0">
                  <c:v>Pills</c:v>
                </c:pt>
              </c:strCache>
            </c:strRef>
          </c:tx>
          <c:spPr>
            <a:solidFill>
              <a:srgbClr val="ffffcc"/>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2:$K$142</c:f>
              <c:numCache>
                <c:formatCode>General</c:formatCode>
                <c:ptCount val="3"/>
              </c:numCache>
            </c:numRef>
          </c:val>
        </c:ser>
        <c:ser>
          <c:idx val="1"/>
          <c:order val="1"/>
          <c:tx>
            <c:strRef>
              <c:f>'C. Scenario3 Market Share'!$H$143</c:f>
              <c:strCache>
                <c:ptCount val="1"/>
                <c:pt idx="0">
                  <c:v> Injectables </c:v>
                </c:pt>
              </c:strCache>
            </c:strRef>
          </c:tx>
          <c:spPr>
            <a:solidFill>
              <a:srgbClr val="9999ff"/>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3:$K$143</c:f>
              <c:numCache>
                <c:formatCode>General</c:formatCode>
                <c:ptCount val="3"/>
              </c:numCache>
            </c:numRef>
          </c:val>
        </c:ser>
        <c:ser>
          <c:idx val="2"/>
          <c:order val="2"/>
          <c:tx>
            <c:strRef>
              <c:f>'C. Scenario3 Market Share'!$H$144</c:f>
              <c:strCache>
                <c:ptCount val="1"/>
                <c:pt idx="0">
                  <c:v>Condoms (male)</c:v>
                </c:pt>
              </c:strCache>
            </c:strRef>
          </c:tx>
          <c:spPr>
            <a:solidFill>
              <a:srgbClr val="993366"/>
            </a:solidFill>
            <a:ln w="12600">
              <a:solidFill>
                <a:srgbClr val="000000"/>
              </a:solidFill>
              <a:round/>
            </a:ln>
          </c:spPr>
          <c:invertIfNegative val="0"/>
          <c:dLbls>
            <c:numFmt formatCode="0%" sourceLinked="1"/>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4:$K$144</c:f>
              <c:numCache>
                <c:formatCode>General</c:formatCode>
                <c:ptCount val="3"/>
              </c:numCache>
            </c:numRef>
          </c:val>
        </c:ser>
        <c:ser>
          <c:idx val="3"/>
          <c:order val="3"/>
          <c:tx>
            <c:strRef>
              <c:f>'C. Scenario3 Market Share'!$H$145</c:f>
              <c:strCache>
                <c:ptCount val="1"/>
                <c:pt idx="0">
                  <c:v>Condoms (female)</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numFmt formatCode="0%" sourceLinked="1"/>
            <c:dLbl>
              <c:idx val="0"/>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5:$K$145</c:f>
              <c:numCache>
                <c:formatCode>General</c:formatCode>
                <c:ptCount val="3"/>
              </c:numCache>
            </c:numRef>
          </c:val>
        </c:ser>
        <c:ser>
          <c:idx val="4"/>
          <c:order val="4"/>
          <c:tx>
            <c:strRef>
              <c:f>'C. Scenario3 Market Share'!$H$146</c:f>
              <c:strCache>
                <c:ptCount val="1"/>
                <c:pt idx="0">
                  <c:v>Implants</c:v>
                </c:pt>
              </c:strCache>
            </c:strRef>
          </c:tx>
          <c:spPr>
            <a:solidFill>
              <a:srgbClr val="660066"/>
            </a:solidFill>
            <a:ln w="12600">
              <a:solidFill>
                <a:srgbClr val="000000"/>
              </a:solidFill>
              <a:round/>
            </a:ln>
          </c:spPr>
          <c:invertIfNegative val="0"/>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6:$K$146</c:f>
              <c:numCache>
                <c:formatCode>General</c:formatCode>
                <c:ptCount val="3"/>
              </c:numCache>
            </c:numRef>
          </c:val>
        </c:ser>
        <c:ser>
          <c:idx val="5"/>
          <c:order val="5"/>
          <c:tx>
            <c:strRef>
              <c:f>'C. Scenario3 Market Share'!$H$147</c:f>
              <c:strCache>
                <c:ptCount val="1"/>
                <c:pt idx="0">
                  <c:v>IUD</c:v>
                </c:pt>
              </c:strCache>
            </c:strRef>
          </c:tx>
          <c:spPr>
            <a:solidFill>
              <a:srgbClr val="ff8080"/>
            </a:solidFill>
            <a:ln w="12600">
              <a:solidFill>
                <a:srgbClr val="000000"/>
              </a:solidFill>
              <a:round/>
            </a:ln>
          </c:spPr>
          <c:invertIfNegative val="0"/>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Lbls>
            <c:numFmt formatCode="0%" sourceLinked="1"/>
            <c:dLbl>
              <c:idx val="1"/>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dLbl>
              <c:idx val="2"/>
              <c:txPr>
                <a:bodyPr wrap="square"/>
                <a:lstStyle/>
                <a:p>
                  <a:pPr>
                    <a:defRPr b="0" sz="800" spc="-1" strike="noStrike">
                      <a:solidFill>
                        <a:srgbClr val="000000"/>
                      </a:solidFill>
                      <a:latin typeface="Arial"/>
                    </a:defRPr>
                  </a:pPr>
                </a:p>
              </c:txPr>
              <c:showLegendKey val="0"/>
              <c:showVal val="0"/>
              <c:showCatName val="0"/>
              <c:showSerName val="0"/>
              <c:showPercent val="0"/>
              <c:separator>; </c:separator>
            </c:dLbl>
            <c:txPr>
              <a:bodyPr wrap="square"/>
              <a:lstStyle/>
              <a:p>
                <a:pPr>
                  <a:defRPr b="0" sz="8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 Scenario3 Market Share'!$I$141:$K$141</c:f>
              <c:strCache>
                <c:ptCount val="3"/>
                <c:pt idx="0">
                  <c:v>Public</c:v>
                </c:pt>
                <c:pt idx="1">
                  <c:v>Private Non Profit</c:v>
                </c:pt>
                <c:pt idx="2">
                  <c:v>Commercial</c:v>
                </c:pt>
              </c:strCache>
            </c:strRef>
          </c:cat>
          <c:val>
            <c:numRef>
              <c:f>'C. Scenario3 Market Share'!$I$147:$K$147</c:f>
              <c:numCache>
                <c:formatCode>General</c:formatCode>
                <c:ptCount val="3"/>
              </c:numCache>
            </c:numRef>
          </c:val>
        </c:ser>
        <c:gapWidth val="150"/>
        <c:shape val="box"/>
        <c:axId val="65798550"/>
        <c:axId val="92672194"/>
        <c:axId val="0"/>
      </c:bar3DChart>
      <c:catAx>
        <c:axId val="6579855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a:ea typeface="Arial"/>
              </a:defRPr>
            </a:pPr>
          </a:p>
        </c:txPr>
        <c:crossAx val="92672194"/>
        <c:crosses val="autoZero"/>
        <c:auto val="1"/>
        <c:lblAlgn val="ctr"/>
        <c:lblOffset val="100"/>
        <c:noMultiLvlLbl val="0"/>
      </c:catAx>
      <c:valAx>
        <c:axId val="92672194"/>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5798550"/>
        <c:crosses val="autoZero"/>
        <c:crossBetween val="between"/>
      </c:valAx>
    </c:plotArea>
    <c:legend>
      <c:legendPos val="r"/>
      <c:layout>
        <c:manualLayout>
          <c:xMode val="edge"/>
          <c:yMode val="edge"/>
          <c:x val="0.776908804581245"/>
          <c:y val="0.393443770348379"/>
          <c:w val="0.207436697685517"/>
          <c:h val="0.314208510821393"/>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Contraceptive Financing Needs: 2009-2013
By Year</a:t>
            </a:r>
          </a:p>
        </c:rich>
      </c:tx>
      <c:layout>
        <c:manualLayout>
          <c:xMode val="edge"/>
          <c:yMode val="edge"/>
          <c:x val="0.281916336606804"/>
          <c:y val="0.0357597353016035"/>
        </c:manualLayout>
      </c:layout>
      <c:overlay val="0"/>
      <c:spPr>
        <a:noFill/>
        <a:ln w="25560">
          <a:noFill/>
        </a:ln>
      </c:spPr>
    </c:title>
    <c:autoTitleDeleted val="0"/>
    <c:plotArea>
      <c:layout>
        <c:manualLayout>
          <c:layoutTarget val="inner"/>
          <c:xMode val="edge"/>
          <c:yMode val="edge"/>
          <c:x val="0.154250990179589"/>
          <c:y val="0.236955968439807"/>
          <c:w val="0.563778416797786"/>
          <c:h val="0.629804021379486"/>
        </c:manualLayout>
      </c:layout>
      <c:barChart>
        <c:barDir val="col"/>
        <c:grouping val="clustered"/>
        <c:varyColors val="0"/>
        <c:ser>
          <c:idx val="0"/>
          <c:order val="0"/>
          <c:tx>
            <c:strRef>
              <c:f>'B. Results - Summary Tables'!$A$19:$B$19</c:f>
              <c:strCache>
                <c:ptCount val="1"/>
                <c:pt idx="0">
                  <c:v>Scenario 1 0</c:v>
                </c:pt>
              </c:strCache>
            </c:strRef>
          </c:tx>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Results - Summary Tables'!$C$18:$G$18</c:f>
              <c:strCache>
                <c:ptCount val="5"/>
                <c:pt idx="0">
                  <c:v>0</c:v>
                </c:pt>
                <c:pt idx="1">
                  <c:v>1</c:v>
                </c:pt>
                <c:pt idx="2">
                  <c:v>2</c:v>
                </c:pt>
                <c:pt idx="3">
                  <c:v>3</c:v>
                </c:pt>
                <c:pt idx="4">
                  <c:v>4</c:v>
                </c:pt>
              </c:strCache>
            </c:strRef>
          </c:cat>
          <c:val>
            <c:numRef>
              <c:f>'B. Results - Summary Tables'!$C$19:$G$19</c:f>
              <c:numCache>
                <c:formatCode>General</c:formatCode>
                <c:ptCount val="5"/>
                <c:pt idx="0">
                  <c:v>0</c:v>
                </c:pt>
                <c:pt idx="1">
                  <c:v>0</c:v>
                </c:pt>
                <c:pt idx="2">
                  <c:v>0</c:v>
                </c:pt>
                <c:pt idx="3">
                  <c:v>0</c:v>
                </c:pt>
                <c:pt idx="4">
                  <c:v>0</c:v>
                </c:pt>
              </c:numCache>
            </c:numRef>
          </c:val>
        </c:ser>
        <c:ser>
          <c:idx val="1"/>
          <c:order val="1"/>
          <c:tx>
            <c:strRef>
              <c:f>'B. Results - Summary Tables'!$A$20:$B$20</c:f>
              <c:strCache>
                <c:ptCount val="1"/>
                <c:pt idx="0">
                  <c:v>Scenario 2 0</c:v>
                </c:pt>
              </c:strCache>
            </c:strRef>
          </c:tx>
          <c:spPr>
            <a:solidFill>
              <a:srgbClr val="993366"/>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Results - Summary Tables'!$C$18:$G$18</c:f>
              <c:strCache>
                <c:ptCount val="5"/>
                <c:pt idx="0">
                  <c:v>0</c:v>
                </c:pt>
                <c:pt idx="1">
                  <c:v>1</c:v>
                </c:pt>
                <c:pt idx="2">
                  <c:v>2</c:v>
                </c:pt>
                <c:pt idx="3">
                  <c:v>3</c:v>
                </c:pt>
                <c:pt idx="4">
                  <c:v>4</c:v>
                </c:pt>
              </c:strCache>
            </c:strRef>
          </c:cat>
          <c:val>
            <c:numRef>
              <c:f>'B. Results - Summary Tables'!$C$20:$G$20</c:f>
              <c:numCache>
                <c:formatCode>General</c:formatCode>
                <c:ptCount val="5"/>
                <c:pt idx="0">
                  <c:v>0</c:v>
                </c:pt>
                <c:pt idx="1">
                  <c:v>0</c:v>
                </c:pt>
                <c:pt idx="2">
                  <c:v>0</c:v>
                </c:pt>
                <c:pt idx="3">
                  <c:v>0</c:v>
                </c:pt>
                <c:pt idx="4">
                  <c:v>0</c:v>
                </c:pt>
              </c:numCache>
            </c:numRef>
          </c:val>
        </c:ser>
        <c:ser>
          <c:idx val="2"/>
          <c:order val="2"/>
          <c:tx>
            <c:strRef>
              <c:f>'B. Results - Summary Tables'!$A$21:$B$21</c:f>
              <c:strCache>
                <c:ptCount val="1"/>
                <c:pt idx="0">
                  <c:v>Scenario 3 0</c:v>
                </c:pt>
              </c:strCache>
            </c:strRef>
          </c:tx>
          <c:spPr>
            <a:solidFill>
              <a:srgbClr val="ffffcc"/>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 Results - Summary Tables'!$C$18:$G$18</c:f>
              <c:strCache>
                <c:ptCount val="5"/>
                <c:pt idx="0">
                  <c:v>0</c:v>
                </c:pt>
                <c:pt idx="1">
                  <c:v>1</c:v>
                </c:pt>
                <c:pt idx="2">
                  <c:v>2</c:v>
                </c:pt>
                <c:pt idx="3">
                  <c:v>3</c:v>
                </c:pt>
                <c:pt idx="4">
                  <c:v>4</c:v>
                </c:pt>
              </c:strCache>
            </c:strRef>
          </c:cat>
          <c:val>
            <c:numRef>
              <c:f>'B. Results - Summary Tables'!$C$21:$G$21</c:f>
              <c:numCache>
                <c:formatCode>General</c:formatCode>
                <c:ptCount val="5"/>
                <c:pt idx="0">
                  <c:v>0</c:v>
                </c:pt>
                <c:pt idx="1">
                  <c:v>0</c:v>
                </c:pt>
                <c:pt idx="2">
                  <c:v>0</c:v>
                </c:pt>
                <c:pt idx="3">
                  <c:v>0</c:v>
                </c:pt>
                <c:pt idx="4">
                  <c:v>0</c:v>
                </c:pt>
              </c:numCache>
            </c:numRef>
          </c:val>
        </c:ser>
        <c:gapWidth val="150"/>
        <c:overlap val="0"/>
        <c:axId val="39013897"/>
        <c:axId val="98384205"/>
      </c:barChart>
      <c:catAx>
        <c:axId val="3901389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8384205"/>
        <c:crosses val="autoZero"/>
        <c:auto val="1"/>
        <c:lblAlgn val="ctr"/>
        <c:lblOffset val="100"/>
        <c:noMultiLvlLbl val="0"/>
      </c:catAx>
      <c:valAx>
        <c:axId val="98384205"/>
        <c:scaling>
          <c:orientation val="minMax"/>
        </c:scaling>
        <c:delete val="0"/>
        <c:axPos val="l"/>
        <c:majorGridlines>
          <c:spPr>
            <a:ln w="3240">
              <a:solidFill>
                <a:srgbClr val="000000"/>
              </a:solidFill>
              <a:round/>
            </a:ln>
          </c:spPr>
        </c:majorGridlines>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9013897"/>
        <c:crosses val="autoZero"/>
        <c:crossBetween val="between"/>
      </c:valAx>
      <c:spPr>
        <a:solidFill>
          <a:srgbClr val="c0c0c0"/>
        </a:solidFill>
        <a:ln w="12600">
          <a:solidFill>
            <a:srgbClr val="808080"/>
          </a:solidFill>
          <a:round/>
        </a:ln>
      </c:spPr>
    </c:plotArea>
    <c:legend>
      <c:legendPos val="r"/>
      <c:layout>
        <c:manualLayout>
          <c:xMode val="edge"/>
          <c:yMode val="edge"/>
          <c:x val="0.748228251497506"/>
          <c:y val="0.461039087285806"/>
          <c:w val="0.239362178135837"/>
          <c:h val="0.188311814558534"/>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Contraceptive Financing Needs: 2009-2013 
By Scenario</a:t>
            </a:r>
          </a:p>
        </c:rich>
      </c:tx>
      <c:layout>
        <c:manualLayout>
          <c:xMode val="edge"/>
          <c:yMode val="edge"/>
          <c:x val="0.338062646750262"/>
          <c:y val="0.0288799598191863"/>
        </c:manualLayout>
      </c:layout>
      <c:overlay val="0"/>
      <c:spPr>
        <a:noFill/>
        <a:ln w="25560">
          <a:noFill/>
        </a:ln>
      </c:spPr>
    </c:title>
    <c:autoTitleDeleted val="0"/>
    <c:plotArea>
      <c:layout>
        <c:manualLayout>
          <c:layoutTarget val="inner"/>
          <c:xMode val="edge"/>
          <c:yMode val="edge"/>
          <c:x val="0.122545836039367"/>
          <c:y val="0.24761426418885"/>
          <c:w val="0.791527201878403"/>
          <c:h val="0.54331993972878"/>
        </c:manualLayout>
      </c:layout>
      <c:barChart>
        <c:barDir val="col"/>
        <c:grouping val="clustered"/>
        <c:varyColors val="0"/>
        <c:ser>
          <c:idx val="0"/>
          <c:order val="0"/>
          <c:tx>
            <c:strRef>
              <c:f>'B. Results - Summary Tables'!$C$18</c:f>
              <c:strCache>
                <c:ptCount val="1"/>
                <c:pt idx="0">
                  <c:v>0</c:v>
                </c:pt>
              </c:strCache>
            </c:strRef>
          </c:tx>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 Results - Summary Tables'!$A$19:$B$21</c:f>
              <c:multiLvlStrCache>
                <c:ptCount val="3"/>
                <c:lvl>
                  <c:pt idx="0">
                    <c:v>0</c:v>
                  </c:pt>
                  <c:pt idx="1">
                    <c:v>0</c:v>
                  </c:pt>
                  <c:pt idx="2">
                    <c:v>0</c:v>
                  </c:pt>
                </c:lvl>
                <c:lvl>
                  <c:pt idx="0">
                    <c:v>Scenario 1</c:v>
                  </c:pt>
                  <c:pt idx="1">
                    <c:v>Scenario 2</c:v>
                  </c:pt>
                  <c:pt idx="2">
                    <c:v>Scenario 3</c:v>
                  </c:pt>
                </c:lvl>
              </c:multiLvlStrCache>
            </c:multiLvlStrRef>
          </c:cat>
          <c:val>
            <c:numRef>
              <c:f>'B. Results - Summary Tables'!$C$19:$C$21</c:f>
              <c:numCache>
                <c:formatCode>General</c:formatCode>
                <c:ptCount val="3"/>
                <c:pt idx="0">
                  <c:v>0</c:v>
                </c:pt>
                <c:pt idx="1">
                  <c:v>0</c:v>
                </c:pt>
                <c:pt idx="2">
                  <c:v>0</c:v>
                </c:pt>
              </c:numCache>
            </c:numRef>
          </c:val>
        </c:ser>
        <c:ser>
          <c:idx val="1"/>
          <c:order val="1"/>
          <c:tx>
            <c:strRef>
              <c:f>'B. Results - Summary Tables'!$D$18</c:f>
              <c:strCache>
                <c:ptCount val="1"/>
                <c:pt idx="0">
                  <c:v>1</c:v>
                </c:pt>
              </c:strCache>
            </c:strRef>
          </c:tx>
          <c:spPr>
            <a:solidFill>
              <a:srgbClr val="993366"/>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 Results - Summary Tables'!$A$19:$B$21</c:f>
              <c:multiLvlStrCache>
                <c:ptCount val="3"/>
                <c:lvl>
                  <c:pt idx="0">
                    <c:v>0</c:v>
                  </c:pt>
                  <c:pt idx="1">
                    <c:v>0</c:v>
                  </c:pt>
                  <c:pt idx="2">
                    <c:v>0</c:v>
                  </c:pt>
                </c:lvl>
                <c:lvl>
                  <c:pt idx="0">
                    <c:v>Scenario 1</c:v>
                  </c:pt>
                  <c:pt idx="1">
                    <c:v>Scenario 2</c:v>
                  </c:pt>
                  <c:pt idx="2">
                    <c:v>Scenario 3</c:v>
                  </c:pt>
                </c:lvl>
              </c:multiLvlStrCache>
            </c:multiLvlStrRef>
          </c:cat>
          <c:val>
            <c:numRef>
              <c:f>'B. Results - Summary Tables'!$D$19:$D$21</c:f>
              <c:numCache>
                <c:formatCode>General</c:formatCode>
                <c:ptCount val="3"/>
                <c:pt idx="0">
                  <c:v>0</c:v>
                </c:pt>
                <c:pt idx="1">
                  <c:v>0</c:v>
                </c:pt>
                <c:pt idx="2">
                  <c:v>0</c:v>
                </c:pt>
              </c:numCache>
            </c:numRef>
          </c:val>
        </c:ser>
        <c:ser>
          <c:idx val="2"/>
          <c:order val="2"/>
          <c:tx>
            <c:strRef>
              <c:f>'B. Results - Summary Tables'!$E$18</c:f>
              <c:strCache>
                <c:ptCount val="1"/>
                <c:pt idx="0">
                  <c:v>2</c:v>
                </c:pt>
              </c:strCache>
            </c:strRef>
          </c:tx>
          <c:spPr>
            <a:solidFill>
              <a:srgbClr val="ffffcc"/>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 Results - Summary Tables'!$A$19:$B$21</c:f>
              <c:multiLvlStrCache>
                <c:ptCount val="3"/>
                <c:lvl>
                  <c:pt idx="0">
                    <c:v>0</c:v>
                  </c:pt>
                  <c:pt idx="1">
                    <c:v>0</c:v>
                  </c:pt>
                  <c:pt idx="2">
                    <c:v>0</c:v>
                  </c:pt>
                </c:lvl>
                <c:lvl>
                  <c:pt idx="0">
                    <c:v>Scenario 1</c:v>
                  </c:pt>
                  <c:pt idx="1">
                    <c:v>Scenario 2</c:v>
                  </c:pt>
                  <c:pt idx="2">
                    <c:v>Scenario 3</c:v>
                  </c:pt>
                </c:lvl>
              </c:multiLvlStrCache>
            </c:multiLvlStrRef>
          </c:cat>
          <c:val>
            <c:numRef>
              <c:f>'B. Results - Summary Tables'!$E$19:$E$21</c:f>
              <c:numCache>
                <c:formatCode>General</c:formatCode>
                <c:ptCount val="3"/>
                <c:pt idx="0">
                  <c:v>0</c:v>
                </c:pt>
                <c:pt idx="1">
                  <c:v>0</c:v>
                </c:pt>
                <c:pt idx="2">
                  <c:v>0</c:v>
                </c:pt>
              </c:numCache>
            </c:numRef>
          </c:val>
        </c:ser>
        <c:ser>
          <c:idx val="3"/>
          <c:order val="3"/>
          <c:tx>
            <c:strRef>
              <c:f>'B. Results - Summary Tables'!$F$18</c:f>
              <c:strCache>
                <c:ptCount val="1"/>
                <c:pt idx="0">
                  <c:v>3</c:v>
                </c:pt>
              </c:strCache>
            </c:strRef>
          </c:tx>
          <c:spPr>
            <a:solidFill>
              <a:srgbClr val="ccff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 Results - Summary Tables'!$A$19:$B$21</c:f>
              <c:multiLvlStrCache>
                <c:ptCount val="3"/>
                <c:lvl>
                  <c:pt idx="0">
                    <c:v>0</c:v>
                  </c:pt>
                  <c:pt idx="1">
                    <c:v>0</c:v>
                  </c:pt>
                  <c:pt idx="2">
                    <c:v>0</c:v>
                  </c:pt>
                </c:lvl>
                <c:lvl>
                  <c:pt idx="0">
                    <c:v>Scenario 1</c:v>
                  </c:pt>
                  <c:pt idx="1">
                    <c:v>Scenario 2</c:v>
                  </c:pt>
                  <c:pt idx="2">
                    <c:v>Scenario 3</c:v>
                  </c:pt>
                </c:lvl>
              </c:multiLvlStrCache>
            </c:multiLvlStrRef>
          </c:cat>
          <c:val>
            <c:numRef>
              <c:f>'B. Results - Summary Tables'!$F$19:$F$21</c:f>
              <c:numCache>
                <c:formatCode>General</c:formatCode>
                <c:ptCount val="3"/>
                <c:pt idx="0">
                  <c:v>0</c:v>
                </c:pt>
                <c:pt idx="1">
                  <c:v>0</c:v>
                </c:pt>
                <c:pt idx="2">
                  <c:v>0</c:v>
                </c:pt>
              </c:numCache>
            </c:numRef>
          </c:val>
        </c:ser>
        <c:ser>
          <c:idx val="4"/>
          <c:order val="4"/>
          <c:tx>
            <c:strRef>
              <c:f>'B. Results - Summary Tables'!$G$18</c:f>
              <c:strCache>
                <c:ptCount val="1"/>
                <c:pt idx="0">
                  <c:v>4</c:v>
                </c:pt>
              </c:strCache>
            </c:strRef>
          </c:tx>
          <c:spPr>
            <a:solidFill>
              <a:srgbClr val="660066"/>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 Results - Summary Tables'!$A$19:$B$21</c:f>
              <c:multiLvlStrCache>
                <c:ptCount val="3"/>
                <c:lvl>
                  <c:pt idx="0">
                    <c:v>0</c:v>
                  </c:pt>
                  <c:pt idx="1">
                    <c:v>0</c:v>
                  </c:pt>
                  <c:pt idx="2">
                    <c:v>0</c:v>
                  </c:pt>
                </c:lvl>
                <c:lvl>
                  <c:pt idx="0">
                    <c:v>Scenario 1</c:v>
                  </c:pt>
                  <c:pt idx="1">
                    <c:v>Scenario 2</c:v>
                  </c:pt>
                  <c:pt idx="2">
                    <c:v>Scenario 3</c:v>
                  </c:pt>
                </c:lvl>
              </c:multiLvlStrCache>
            </c:multiLvlStrRef>
          </c:cat>
          <c:val>
            <c:numRef>
              <c:f>'B. Results - Summary Tables'!$G$19:$G$21</c:f>
              <c:numCache>
                <c:formatCode>General</c:formatCode>
                <c:ptCount val="3"/>
                <c:pt idx="0">
                  <c:v>0</c:v>
                </c:pt>
                <c:pt idx="1">
                  <c:v>0</c:v>
                </c:pt>
                <c:pt idx="2">
                  <c:v>0</c:v>
                </c:pt>
              </c:numCache>
            </c:numRef>
          </c:val>
        </c:ser>
        <c:gapWidth val="150"/>
        <c:overlap val="0"/>
        <c:axId val="74299267"/>
        <c:axId val="92816158"/>
      </c:barChart>
      <c:catAx>
        <c:axId val="7429926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2816158"/>
        <c:crosses val="autoZero"/>
        <c:auto val="1"/>
        <c:lblAlgn val="ctr"/>
        <c:lblOffset val="100"/>
        <c:noMultiLvlLbl val="0"/>
      </c:catAx>
      <c:valAx>
        <c:axId val="92816158"/>
        <c:scaling>
          <c:orientation val="minMax"/>
        </c:scaling>
        <c:delete val="0"/>
        <c:axPos val="l"/>
        <c:majorGridlines>
          <c:spPr>
            <a:ln w="3240">
              <a:solidFill>
                <a:srgbClr val="000000"/>
              </a:solidFill>
              <a:round/>
            </a:ln>
          </c:spPr>
        </c:majorGridlines>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299267"/>
        <c:crosses val="autoZero"/>
        <c:crossBetween val="between"/>
      </c:valAx>
      <c:spPr>
        <a:solidFill>
          <a:srgbClr val="c0c0c0"/>
        </a:solidFill>
        <a:ln w="12600">
          <a:solidFill>
            <a:srgbClr val="808080"/>
          </a:solidFill>
          <a:round/>
        </a:ln>
      </c:spPr>
    </c:plotArea>
    <c:legend>
      <c:legendPos val="r"/>
      <c:layout>
        <c:manualLayout>
          <c:xMode val="edge"/>
          <c:yMode val="edge"/>
          <c:x val="0.929577431316425"/>
          <c:y val="0.363343884340039"/>
          <c:w val="0.0591550024289573"/>
          <c:h val="0.30868164735222"/>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44"/>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25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7955355"/>
        <c:axId val="74954603"/>
        <c:axId val="0"/>
      </c:bar3DChart>
      <c:catAx>
        <c:axId val="795535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74954603"/>
        <c:crosses val="autoZero"/>
        <c:auto val="1"/>
        <c:lblAlgn val="ctr"/>
        <c:lblOffset val="100"/>
        <c:noMultiLvlLbl val="0"/>
      </c:catAx>
      <c:valAx>
        <c:axId val="7495460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7955355"/>
        <c:crosses val="autoZero"/>
        <c:crossBetween val="between"/>
      </c:valAx>
      <c:dTable>
        <c:showHorzBorder val="1"/>
        <c:showVertBorder val="1"/>
        <c:showOutline val="1"/>
      </c:dTable>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ffffff"/>
        </a:solidFill>
        <a:ln w="3240">
          <a:solidFill>
            <a:srgbClr val="000000"/>
          </a:solidFill>
          <a:round/>
        </a:ln>
      </c:spPr>
    </c:sideWall>
    <c:backWall>
      <c:spPr>
        <a:solidFill>
          <a:srgbClr val="ffffff"/>
        </a:solidFill>
        <a:ln w="3240">
          <a:solidFill>
            <a:srgbClr val="000000"/>
          </a:solidFill>
          <a:round/>
        </a:ln>
      </c:spPr>
    </c:backWall>
    <c:plotArea>
      <c:bar3DChart>
        <c:barDir val="col"/>
        <c:grouping val="clustered"/>
        <c:varyColors val="0"/>
        <c:ser>
          <c:idx val="0"/>
          <c:order val="0"/>
          <c:spPr>
            <a:solidFill>
              <a:srgbClr val="9999ff"/>
            </a:solidFill>
            <a:ln w="12600">
              <a:solidFill>
                <a:srgbClr val="000000"/>
              </a:solidFill>
              <a:round/>
            </a:ln>
          </c:spPr>
          <c:invertIfNegative val="0"/>
          <c:dLbls>
            <c:numFmt formatCode="General" sourceLinked="0"/>
            <c:txPr>
              <a:bodyPr wrap="square"/>
              <a:lstStyle/>
              <a:p>
                <a:pPr>
                  <a:defRPr b="0"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numFmt formatCode="General" sourceLinked="0"/>
            <c:txPr>
              <a:bodyPr wrap="square"/>
              <a:lstStyle/>
              <a:p>
                <a:pPr>
                  <a:defRPr b="1" sz="25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1</c:f>
              <c:numCache>
                <c:formatCode>General</c:formatCode>
                <c:ptCount val="1"/>
                <c:pt idx="0">
                  <c:v>0</c:v>
                </c:pt>
              </c:numCache>
            </c:numRef>
          </c:val>
        </c:ser>
        <c:gapWidth val="150"/>
        <c:shape val="box"/>
        <c:axId val="85761804"/>
        <c:axId val="31211907"/>
        <c:axId val="0"/>
      </c:bar3DChart>
      <c:catAx>
        <c:axId val="85761804"/>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250" spc="-1" strike="noStrike">
                <a:solidFill>
                  <a:srgbClr val="000000"/>
                </a:solidFill>
                <a:latin typeface="Arial"/>
                <a:ea typeface="Arial"/>
              </a:defRPr>
            </a:pPr>
          </a:p>
        </c:txPr>
        <c:crossAx val="31211907"/>
        <c:crosses val="autoZero"/>
        <c:auto val="1"/>
        <c:lblAlgn val="ctr"/>
        <c:lblOffset val="100"/>
        <c:noMultiLvlLbl val="0"/>
      </c:catAx>
      <c:valAx>
        <c:axId val="31211907"/>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250" spc="-1" strike="noStrike">
                <a:solidFill>
                  <a:srgbClr val="000000"/>
                </a:solidFill>
                <a:latin typeface="Arial"/>
                <a:ea typeface="Arial"/>
              </a:defRPr>
            </a:pPr>
          </a:p>
        </c:txPr>
        <c:crossAx val="85761804"/>
        <c:crosses val="autoZero"/>
        <c:crossBetween val="between"/>
      </c:valAx>
    </c:plotArea>
    <c:legend>
      <c:legendPos val="b"/>
      <c:overlay val="0"/>
      <c:spPr>
        <a:solidFill>
          <a:srgbClr val="ffffff"/>
        </a:solidFill>
        <a:ln w="3240">
          <a:solidFill>
            <a:srgbClr val="000000"/>
          </a:solidFill>
          <a:round/>
        </a:ln>
      </c:spPr>
      <c:txPr>
        <a:bodyPr/>
        <a:lstStyle/>
        <a:p>
          <a:pPr>
            <a:defRPr b="0" sz="209" spc="-1" strike="noStrike">
              <a:solidFill>
                <a:srgbClr val="000000"/>
              </a:solidFill>
              <a:latin typeface="Arial"/>
              <a:ea typeface="Arial"/>
            </a:defRPr>
          </a:pPr>
        </a:p>
      </c:txPr>
    </c:legend>
    <c:plotVisOnly val="1"/>
    <c:dispBlanksAs val="gap"/>
  </c:chart>
  <c:spPr>
    <a:noFill/>
    <a:ln w="324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08</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64400980"/>
        <c:axId val="35217858"/>
        <c:axId val="0"/>
      </c:bar3DChart>
      <c:catAx>
        <c:axId val="6440098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35217858"/>
        <c:crosses val="autoZero"/>
        <c:auto val="1"/>
        <c:lblAlgn val="ctr"/>
        <c:lblOffset val="100"/>
        <c:noMultiLvlLbl val="0"/>
      </c:catAx>
      <c:valAx>
        <c:axId val="35217858"/>
        <c:scaling>
          <c:orientation val="minMax"/>
          <c:max val="16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64400980"/>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 spc="-1" strike="noStrike">
                <a:solidFill>
                  <a:srgbClr val="000000"/>
                </a:solidFill>
                <a:latin typeface="Arial"/>
                <a:ea typeface="Arial"/>
              </a:defRPr>
            </a:pPr>
            <a:r>
              <a:rPr b="1" sz="200" spc="-1" strike="noStrike">
                <a:solidFill>
                  <a:srgbClr val="000000"/>
                </a:solidFill>
                <a:latin typeface="Arial"/>
                <a:ea typeface="Arial"/>
              </a:rPr>
              <a:t>CYP Coverage by Sector &amp; Method - 2013</a:t>
            </a:r>
          </a:p>
        </c:rich>
      </c:tx>
      <c:overlay val="0"/>
      <c:spPr>
        <a:noFill/>
        <a:ln w="25560">
          <a:noFill/>
        </a:ln>
      </c:spPr>
    </c:title>
    <c:autoTitleDeleted val="0"/>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ff6600"/>
            </a:solidFill>
            <a:ln w="3240">
              <a:solidFill>
                <a:srgbClr val="000000"/>
              </a:solidFill>
              <a:round/>
            </a:ln>
          </c:spPr>
          <c:invertIfNegative val="0"/>
        </c:ser>
        <c:ser>
          <c:idx val="3"/>
          <c:order val="3"/>
          <c:spPr>
            <a:solidFill>
              <a:srgbClr val="8064a2"/>
            </a:solidFill>
            <a:ln w="0">
              <a:noFill/>
            </a:ln>
          </c:spPr>
          <c:invertIfNegative val="0"/>
        </c:ser>
        <c:ser>
          <c:idx val="4"/>
          <c:order val="4"/>
          <c:spPr>
            <a:solidFill>
              <a:srgbClr val="ffff99"/>
            </a:solidFill>
            <a:ln w="3240">
              <a:solidFill>
                <a:srgbClr val="000000"/>
              </a:solidFill>
              <a:round/>
            </a:ln>
          </c:spPr>
          <c:invertIfNegative val="0"/>
        </c:ser>
        <c:ser>
          <c:idx val="5"/>
          <c:order val="5"/>
          <c:spPr>
            <a:solidFill>
              <a:srgbClr val="ccffcc"/>
            </a:solidFill>
            <a:ln w="3240">
              <a:solidFill>
                <a:srgbClr val="000000"/>
              </a:solidFill>
              <a:round/>
            </a:ln>
          </c:spPr>
          <c:invertIfNegative val="0"/>
        </c:ser>
        <c:gapWidth val="150"/>
        <c:shape val="box"/>
        <c:axId val="76289808"/>
        <c:axId val="59874425"/>
        <c:axId val="0"/>
      </c:bar3DChart>
      <c:catAx>
        <c:axId val="76289808"/>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50" spc="-1" strike="noStrike">
                <a:solidFill>
                  <a:srgbClr val="000000"/>
                </a:solidFill>
                <a:latin typeface="Arial"/>
                <a:ea typeface="Arial"/>
              </a:defRPr>
            </a:pPr>
          </a:p>
        </c:txPr>
        <c:crossAx val="59874425"/>
        <c:crosses val="autoZero"/>
        <c:auto val="1"/>
        <c:lblAlgn val="ctr"/>
        <c:lblOffset val="100"/>
        <c:noMultiLvlLbl val="0"/>
      </c:catAx>
      <c:valAx>
        <c:axId val="59874425"/>
        <c:scaling>
          <c:orientation val="minMax"/>
          <c:max val="230000"/>
          <c:min val="10000"/>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76289808"/>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c0c0c0"/>
        </a:solidFill>
        <a:ln w="3240">
          <a:solidFill>
            <a:srgbClr val="000000"/>
          </a:solidFill>
          <a:round/>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percentStack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ser>
          <c:idx val="4"/>
          <c:order val="4"/>
          <c:spPr>
            <a:solidFill>
              <a:srgbClr val="4bacc6"/>
            </a:solidFill>
            <a:ln w="0">
              <a:noFill/>
            </a:ln>
          </c:spPr>
          <c:invertIfNegative val="0"/>
        </c:ser>
        <c:ser>
          <c:idx val="5"/>
          <c:order val="5"/>
          <c:spPr>
            <a:solidFill>
              <a:srgbClr val="f79646"/>
            </a:solidFill>
            <a:ln w="0">
              <a:noFill/>
            </a:ln>
          </c:spPr>
          <c:invertIfNegative val="0"/>
        </c:ser>
        <c:gapWidth val="150"/>
        <c:shape val="box"/>
        <c:axId val="49979301"/>
        <c:axId val="55440781"/>
        <c:axId val="0"/>
      </c:bar3DChart>
      <c:catAx>
        <c:axId val="4997930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5" spc="-1" strike="noStrike">
                <a:solidFill>
                  <a:srgbClr val="000000"/>
                </a:solidFill>
                <a:latin typeface="Arial"/>
                <a:ea typeface="Arial"/>
              </a:defRPr>
            </a:pPr>
          </a:p>
        </c:txPr>
        <c:crossAx val="55440781"/>
        <c:crosses val="autoZero"/>
        <c:auto val="1"/>
        <c:lblAlgn val="ctr"/>
        <c:lblOffset val="100"/>
        <c:noMultiLvlLbl val="0"/>
      </c:catAx>
      <c:valAx>
        <c:axId val="55440781"/>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125" spc="-1" strike="noStrike">
                <a:solidFill>
                  <a:srgbClr val="000000"/>
                </a:solidFill>
                <a:latin typeface="Arial"/>
                <a:ea typeface="Arial"/>
              </a:defRPr>
            </a:pPr>
          </a:p>
        </c:txPr>
        <c:crossAx val="49979301"/>
        <c:crosses val="autoZero"/>
        <c:crossBetween val="between"/>
      </c:valAx>
    </c:plotArea>
    <c:legend>
      <c:legendPos val="r"/>
      <c:overlay val="0"/>
      <c:spPr>
        <a:solidFill>
          <a:srgbClr val="ffffff"/>
        </a:solidFill>
        <a:ln w="3240">
          <a:solidFill>
            <a:srgbClr val="000000"/>
          </a:solidFill>
          <a:round/>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28360</xdr:colOff>
      <xdr:row>0</xdr:row>
      <xdr:rowOff>875880</xdr:rowOff>
    </xdr:to>
    <xdr:pic>
      <xdr:nvPicPr>
        <xdr:cNvPr id="0" name="Picture 1" descr=""/>
        <xdr:cNvPicPr/>
      </xdr:nvPicPr>
      <xdr:blipFill>
        <a:blip r:embed="rId1"/>
        <a:stretch/>
      </xdr:blipFill>
      <xdr:spPr>
        <a:xfrm>
          <a:off x="0" y="0"/>
          <a:ext cx="7010640" cy="875880"/>
        </a:xfrm>
        <a:prstGeom prst="rect">
          <a:avLst/>
        </a:prstGeom>
        <a:ln w="0">
          <a:noFill/>
        </a:ln>
      </xdr:spPr>
    </xdr:pic>
    <xdr:clientData/>
  </xdr:twoCellAnchor>
  <xdr:twoCellAnchor editAs="twoCell">
    <xdr:from>
      <xdr:col>0</xdr:col>
      <xdr:colOff>0</xdr:colOff>
      <xdr:row>13</xdr:row>
      <xdr:rowOff>0</xdr:rowOff>
    </xdr:from>
    <xdr:to>
      <xdr:col>2</xdr:col>
      <xdr:colOff>1443240</xdr:colOff>
      <xdr:row>18</xdr:row>
      <xdr:rowOff>114120</xdr:rowOff>
    </xdr:to>
    <xdr:sp>
      <xdr:nvSpPr>
        <xdr:cNvPr id="1" name="Text Box 153"/>
        <xdr:cNvSpPr/>
      </xdr:nvSpPr>
      <xdr:spPr>
        <a:xfrm>
          <a:off x="0" y="3286080"/>
          <a:ext cx="7625520" cy="923760"/>
        </a:xfrm>
        <a:prstGeom prst="rect">
          <a:avLst/>
        </a:prstGeom>
        <a:noFill/>
        <a:ln w="0">
          <a:noFill/>
        </a:ln>
      </xdr:spPr>
      <xdr:style>
        <a:lnRef idx="0"/>
        <a:fillRef idx="0"/>
        <a:effectRef idx="0"/>
        <a:fontRef idx="minor"/>
      </xdr:style>
      <xdr:txBody>
        <a:bodyPr vertOverflow="clip" anchor="t" upright="1">
          <a:noAutofit/>
        </a:bodyPr>
        <a:p>
          <a:pPr>
            <a:lnSpc>
              <a:spcPts val="1100"/>
            </a:lnSpc>
          </a:pPr>
          <a:r>
            <a:rPr b="1" lang="en-US" sz="1000" spc="-1" strike="noStrike">
              <a:solidFill>
                <a:srgbClr val="000000"/>
              </a:solidFill>
              <a:latin typeface="Gill Sans Std"/>
            </a:rPr>
            <a:t>OCTOBER 2011</a:t>
          </a:r>
          <a:endParaRPr b="0" lang="en-US" sz="1000" spc="-1" strike="noStrike">
            <a:latin typeface="Times New Roman"/>
          </a:endParaRPr>
        </a:p>
        <a:p>
          <a:pPr>
            <a:lnSpc>
              <a:spcPts val="1100"/>
            </a:lnSpc>
            <a:tabLst>
              <a:tab algn="l" pos="0"/>
            </a:tabLst>
          </a:pPr>
          <a:r>
            <a:rPr b="0" lang="en-US" sz="1000" spc="-1" strike="noStrike">
              <a:solidFill>
                <a:srgbClr val="000000"/>
              </a:solidFill>
              <a:latin typeface="Gill Sans Std"/>
            </a:rPr>
            <a:t>This publication was produced for review by the U.S. Agency for International Development.. It was prepared by the USAID | DELIVER PROJECT, Task Order 4. </a:t>
          </a:r>
          <a:r>
            <a:rPr b="0" lang="en-US" sz="1000" spc="-1" strike="noStrike">
              <a:latin typeface="Calibri"/>
            </a:rPr>
            <a:t>The authors' views expressed in this publication do not necessarily reflect the views of the U.S. Agency for International Development or the United States Government.</a:t>
          </a:r>
          <a:endParaRPr b="0" lang="en-US" sz="1000" spc="-1" strike="noStrike">
            <a:latin typeface="Times New Roman"/>
          </a:endParaRPr>
        </a:p>
        <a:p>
          <a:pPr>
            <a:lnSpc>
              <a:spcPts val="1100"/>
            </a:lnSpc>
            <a:tabLst>
              <a:tab algn="l" pos="0"/>
            </a:tabLst>
          </a:pPr>
          <a:endParaRPr b="0" lang="en-US" sz="1000" spc="-1" strike="noStrike">
            <a:latin typeface="Times New Roman"/>
          </a:endParaRPr>
        </a:p>
        <a:p>
          <a:pPr>
            <a:lnSpc>
              <a:spcPts val="1100"/>
            </a:lnSpc>
            <a:tabLst>
              <a:tab algn="l" pos="0"/>
            </a:tabLst>
          </a:pP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xdr:colOff>
      <xdr:row>52</xdr:row>
      <xdr:rowOff>114480</xdr:rowOff>
    </xdr:from>
    <xdr:to>
      <xdr:col>16</xdr:col>
      <xdr:colOff>390240</xdr:colOff>
      <xdr:row>58</xdr:row>
      <xdr:rowOff>390240</xdr:rowOff>
    </xdr:to>
    <xdr:graphicFrame>
      <xdr:nvGraphicFramePr>
        <xdr:cNvPr id="2" name="Chart 17"/>
        <xdr:cNvGraphicFramePr/>
      </xdr:nvGraphicFramePr>
      <xdr:xfrm>
        <a:off x="10075680" y="10801440"/>
        <a:ext cx="504288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4000</xdr:colOff>
      <xdr:row>52</xdr:row>
      <xdr:rowOff>66600</xdr:rowOff>
    </xdr:from>
    <xdr:to>
      <xdr:col>11</xdr:col>
      <xdr:colOff>66600</xdr:colOff>
      <xdr:row>58</xdr:row>
      <xdr:rowOff>342360</xdr:rowOff>
    </xdr:to>
    <xdr:graphicFrame>
      <xdr:nvGraphicFramePr>
        <xdr:cNvPr id="3" name="Chart 30"/>
        <xdr:cNvGraphicFramePr/>
      </xdr:nvGraphicFramePr>
      <xdr:xfrm>
        <a:off x="3615840" y="10753560"/>
        <a:ext cx="5399640" cy="287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2000</xdr:colOff>
      <xdr:row>6</xdr:row>
      <xdr:rowOff>76320</xdr:rowOff>
    </xdr:from>
    <xdr:to>
      <xdr:col>22</xdr:col>
      <xdr:colOff>514080</xdr:colOff>
      <xdr:row>23</xdr:row>
      <xdr:rowOff>142560</xdr:rowOff>
    </xdr:to>
    <xdr:graphicFrame>
      <xdr:nvGraphicFramePr>
        <xdr:cNvPr id="4" name="Chart 1"/>
        <xdr:cNvGraphicFramePr/>
      </xdr:nvGraphicFramePr>
      <xdr:xfrm>
        <a:off x="16513200" y="1047960"/>
        <a:ext cx="663480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440</xdr:colOff>
      <xdr:row>6</xdr:row>
      <xdr:rowOff>38160</xdr:rowOff>
    </xdr:from>
    <xdr:to>
      <xdr:col>15</xdr:col>
      <xdr:colOff>951840</xdr:colOff>
      <xdr:row>23</xdr:row>
      <xdr:rowOff>142560</xdr:rowOff>
    </xdr:to>
    <xdr:graphicFrame>
      <xdr:nvGraphicFramePr>
        <xdr:cNvPr id="5" name="Chart 2"/>
        <xdr:cNvGraphicFramePr/>
      </xdr:nvGraphicFramePr>
      <xdr:xfrm>
        <a:off x="9050040" y="1009800"/>
        <a:ext cx="720576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96</xdr:row>
      <xdr:rowOff>0</xdr:rowOff>
    </xdr:from>
    <xdr:to>
      <xdr:col>8</xdr:col>
      <xdr:colOff>618840</xdr:colOff>
      <xdr:row>96</xdr:row>
      <xdr:rowOff>0</xdr:rowOff>
    </xdr:to>
    <xdr:graphicFrame>
      <xdr:nvGraphicFramePr>
        <xdr:cNvPr id="6" name="Chart 2"/>
        <xdr:cNvGraphicFramePr/>
      </xdr:nvGraphicFramePr>
      <xdr:xfrm>
        <a:off x="1100520" y="11449080"/>
        <a:ext cx="66549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57160</xdr:colOff>
      <xdr:row>96</xdr:row>
      <xdr:rowOff>0</xdr:rowOff>
    </xdr:from>
    <xdr:to>
      <xdr:col>17</xdr:col>
      <xdr:colOff>75600</xdr:colOff>
      <xdr:row>96</xdr:row>
      <xdr:rowOff>0</xdr:rowOff>
    </xdr:to>
    <xdr:graphicFrame>
      <xdr:nvGraphicFramePr>
        <xdr:cNvPr id="7" name="Chart 4"/>
        <xdr:cNvGraphicFramePr/>
      </xdr:nvGraphicFramePr>
      <xdr:xfrm>
        <a:off x="7993800" y="11449080"/>
        <a:ext cx="752364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263</xdr:row>
      <xdr:rowOff>85680</xdr:rowOff>
    </xdr:from>
    <xdr:to>
      <xdr:col>6</xdr:col>
      <xdr:colOff>875160</xdr:colOff>
      <xdr:row>263</xdr:row>
      <xdr:rowOff>142560</xdr:rowOff>
    </xdr:to>
    <xdr:graphicFrame>
      <xdr:nvGraphicFramePr>
        <xdr:cNvPr id="8" name="Chart 164"/>
        <xdr:cNvGraphicFramePr/>
      </xdr:nvGraphicFramePr>
      <xdr:xfrm>
        <a:off x="976680" y="21707280"/>
        <a:ext cx="5284080" cy="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440</xdr:colOff>
      <xdr:row>263</xdr:row>
      <xdr:rowOff>76320</xdr:rowOff>
    </xdr:from>
    <xdr:to>
      <xdr:col>13</xdr:col>
      <xdr:colOff>56520</xdr:colOff>
      <xdr:row>263</xdr:row>
      <xdr:rowOff>152280</xdr:rowOff>
    </xdr:to>
    <xdr:graphicFrame>
      <xdr:nvGraphicFramePr>
        <xdr:cNvPr id="9" name="Chart 166"/>
        <xdr:cNvGraphicFramePr/>
      </xdr:nvGraphicFramePr>
      <xdr:xfrm>
        <a:off x="6289560" y="21697920"/>
        <a:ext cx="5443200" cy="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609480</xdr:colOff>
      <xdr:row>263</xdr:row>
      <xdr:rowOff>85680</xdr:rowOff>
    </xdr:from>
    <xdr:to>
      <xdr:col>25</xdr:col>
      <xdr:colOff>323280</xdr:colOff>
      <xdr:row>263</xdr:row>
      <xdr:rowOff>132840</xdr:rowOff>
    </xdr:to>
    <xdr:graphicFrame>
      <xdr:nvGraphicFramePr>
        <xdr:cNvPr id="10" name="Chart 168"/>
        <xdr:cNvGraphicFramePr/>
      </xdr:nvGraphicFramePr>
      <xdr:xfrm>
        <a:off x="17179200" y="21707280"/>
        <a:ext cx="6268320" cy="4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28440</xdr:colOff>
      <xdr:row>263</xdr:row>
      <xdr:rowOff>85680</xdr:rowOff>
    </xdr:from>
    <xdr:to>
      <xdr:col>18</xdr:col>
      <xdr:colOff>599760</xdr:colOff>
      <xdr:row>263</xdr:row>
      <xdr:rowOff>94680</xdr:rowOff>
    </xdr:to>
    <xdr:graphicFrame>
      <xdr:nvGraphicFramePr>
        <xdr:cNvPr id="11" name="Chart 169"/>
        <xdr:cNvGraphicFramePr/>
      </xdr:nvGraphicFramePr>
      <xdr:xfrm>
        <a:off x="11704680" y="21707280"/>
        <a:ext cx="5464800" cy="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647640</xdr:colOff>
      <xdr:row>127</xdr:row>
      <xdr:rowOff>85680</xdr:rowOff>
    </xdr:from>
    <xdr:to>
      <xdr:col>17</xdr:col>
      <xdr:colOff>961560</xdr:colOff>
      <xdr:row>151</xdr:row>
      <xdr:rowOff>47520</xdr:rowOff>
    </xdr:to>
    <xdr:graphicFrame>
      <xdr:nvGraphicFramePr>
        <xdr:cNvPr id="12" name="Chart 180"/>
        <xdr:cNvGraphicFramePr/>
      </xdr:nvGraphicFramePr>
      <xdr:xfrm>
        <a:off x="11448360" y="17649720"/>
        <a:ext cx="49550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981000</xdr:colOff>
      <xdr:row>127</xdr:row>
      <xdr:rowOff>76320</xdr:rowOff>
    </xdr:from>
    <xdr:to>
      <xdr:col>23</xdr:col>
      <xdr:colOff>580680</xdr:colOff>
      <xdr:row>151</xdr:row>
      <xdr:rowOff>57240</xdr:rowOff>
    </xdr:to>
    <xdr:graphicFrame>
      <xdr:nvGraphicFramePr>
        <xdr:cNvPr id="13" name="Chart 181"/>
        <xdr:cNvGraphicFramePr/>
      </xdr:nvGraphicFramePr>
      <xdr:xfrm>
        <a:off x="16422840" y="17640360"/>
        <a:ext cx="544932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twoCell">
    <xdr:from>
      <xdr:col>3</xdr:col>
      <xdr:colOff>666720</xdr:colOff>
      <xdr:row>46</xdr:row>
      <xdr:rowOff>133200</xdr:rowOff>
    </xdr:from>
    <xdr:to>
      <xdr:col>3</xdr:col>
      <xdr:colOff>666720</xdr:colOff>
      <xdr:row>79</xdr:row>
      <xdr:rowOff>37800</xdr:rowOff>
    </xdr:to>
    <xdr:sp>
      <xdr:nvSpPr>
        <xdr:cNvPr id="14" name="Line 195"/>
        <xdr:cNvSpPr/>
      </xdr:nvSpPr>
      <xdr:spPr>
        <a:xfrm>
          <a:off x="3425040" y="6448320"/>
          <a:ext cx="0" cy="208584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6</xdr:col>
      <xdr:colOff>809280</xdr:colOff>
      <xdr:row>46</xdr:row>
      <xdr:rowOff>104760</xdr:rowOff>
    </xdr:from>
    <xdr:to>
      <xdr:col>6</xdr:col>
      <xdr:colOff>809280</xdr:colOff>
      <xdr:row>79</xdr:row>
      <xdr:rowOff>56880</xdr:rowOff>
    </xdr:to>
    <xdr:sp>
      <xdr:nvSpPr>
        <xdr:cNvPr id="15" name="Line 196"/>
        <xdr:cNvSpPr/>
      </xdr:nvSpPr>
      <xdr:spPr>
        <a:xfrm>
          <a:off x="6194880" y="6419880"/>
          <a:ext cx="0" cy="213336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7</xdr:col>
      <xdr:colOff>790560</xdr:colOff>
      <xdr:row>46</xdr:row>
      <xdr:rowOff>104760</xdr:rowOff>
    </xdr:from>
    <xdr:to>
      <xdr:col>7</xdr:col>
      <xdr:colOff>790560</xdr:colOff>
      <xdr:row>79</xdr:row>
      <xdr:rowOff>47520</xdr:rowOff>
    </xdr:to>
    <xdr:sp>
      <xdr:nvSpPr>
        <xdr:cNvPr id="16" name="Line 197"/>
        <xdr:cNvSpPr/>
      </xdr:nvSpPr>
      <xdr:spPr>
        <a:xfrm>
          <a:off x="7051680" y="6419880"/>
          <a:ext cx="0" cy="212400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96</xdr:row>
      <xdr:rowOff>0</xdr:rowOff>
    </xdr:from>
    <xdr:to>
      <xdr:col>8</xdr:col>
      <xdr:colOff>618840</xdr:colOff>
      <xdr:row>96</xdr:row>
      <xdr:rowOff>0</xdr:rowOff>
    </xdr:to>
    <xdr:graphicFrame>
      <xdr:nvGraphicFramePr>
        <xdr:cNvPr id="17" name="Chart 1"/>
        <xdr:cNvGraphicFramePr/>
      </xdr:nvGraphicFramePr>
      <xdr:xfrm>
        <a:off x="637560" y="17554680"/>
        <a:ext cx="659808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57160</xdr:colOff>
      <xdr:row>96</xdr:row>
      <xdr:rowOff>0</xdr:rowOff>
    </xdr:from>
    <xdr:to>
      <xdr:col>17</xdr:col>
      <xdr:colOff>75600</xdr:colOff>
      <xdr:row>96</xdr:row>
      <xdr:rowOff>0</xdr:rowOff>
    </xdr:to>
    <xdr:graphicFrame>
      <xdr:nvGraphicFramePr>
        <xdr:cNvPr id="18" name="Chart 2"/>
        <xdr:cNvGraphicFramePr/>
      </xdr:nvGraphicFramePr>
      <xdr:xfrm>
        <a:off x="7473960" y="17554680"/>
        <a:ext cx="750384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263</xdr:row>
      <xdr:rowOff>85680</xdr:rowOff>
    </xdr:from>
    <xdr:to>
      <xdr:col>6</xdr:col>
      <xdr:colOff>865800</xdr:colOff>
      <xdr:row>263</xdr:row>
      <xdr:rowOff>142560</xdr:rowOff>
    </xdr:to>
    <xdr:graphicFrame>
      <xdr:nvGraphicFramePr>
        <xdr:cNvPr id="19" name="Chart 4"/>
        <xdr:cNvGraphicFramePr/>
      </xdr:nvGraphicFramePr>
      <xdr:xfrm>
        <a:off x="513720" y="27831960"/>
        <a:ext cx="5236560" cy="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440</xdr:colOff>
      <xdr:row>263</xdr:row>
      <xdr:rowOff>76320</xdr:rowOff>
    </xdr:from>
    <xdr:to>
      <xdr:col>13</xdr:col>
      <xdr:colOff>56520</xdr:colOff>
      <xdr:row>263</xdr:row>
      <xdr:rowOff>152280</xdr:rowOff>
    </xdr:to>
    <xdr:graphicFrame>
      <xdr:nvGraphicFramePr>
        <xdr:cNvPr id="20" name="Chart 5"/>
        <xdr:cNvGraphicFramePr/>
      </xdr:nvGraphicFramePr>
      <xdr:xfrm>
        <a:off x="5779080" y="27822600"/>
        <a:ext cx="5414040" cy="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609480</xdr:colOff>
      <xdr:row>263</xdr:row>
      <xdr:rowOff>85680</xdr:rowOff>
    </xdr:from>
    <xdr:to>
      <xdr:col>25</xdr:col>
      <xdr:colOff>323280</xdr:colOff>
      <xdr:row>263</xdr:row>
      <xdr:rowOff>132840</xdr:rowOff>
    </xdr:to>
    <xdr:graphicFrame>
      <xdr:nvGraphicFramePr>
        <xdr:cNvPr id="21" name="Chart 6"/>
        <xdr:cNvGraphicFramePr/>
      </xdr:nvGraphicFramePr>
      <xdr:xfrm>
        <a:off x="16639560" y="27831960"/>
        <a:ext cx="6288480" cy="4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28440</xdr:colOff>
      <xdr:row>263</xdr:row>
      <xdr:rowOff>85680</xdr:rowOff>
    </xdr:from>
    <xdr:to>
      <xdr:col>18</xdr:col>
      <xdr:colOff>599760</xdr:colOff>
      <xdr:row>263</xdr:row>
      <xdr:rowOff>94680</xdr:rowOff>
    </xdr:to>
    <xdr:graphicFrame>
      <xdr:nvGraphicFramePr>
        <xdr:cNvPr id="22" name="Chart 7"/>
        <xdr:cNvGraphicFramePr/>
      </xdr:nvGraphicFramePr>
      <xdr:xfrm>
        <a:off x="11165040" y="27831960"/>
        <a:ext cx="5464800" cy="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647640</xdr:colOff>
      <xdr:row>127</xdr:row>
      <xdr:rowOff>85680</xdr:rowOff>
    </xdr:from>
    <xdr:to>
      <xdr:col>17</xdr:col>
      <xdr:colOff>961560</xdr:colOff>
      <xdr:row>151</xdr:row>
      <xdr:rowOff>47160</xdr:rowOff>
    </xdr:to>
    <xdr:graphicFrame>
      <xdr:nvGraphicFramePr>
        <xdr:cNvPr id="23" name="Chart 8"/>
        <xdr:cNvGraphicFramePr/>
      </xdr:nvGraphicFramePr>
      <xdr:xfrm>
        <a:off x="10908720" y="23755320"/>
        <a:ext cx="4955040" cy="368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981000</xdr:colOff>
      <xdr:row>127</xdr:row>
      <xdr:rowOff>76320</xdr:rowOff>
    </xdr:from>
    <xdr:to>
      <xdr:col>23</xdr:col>
      <xdr:colOff>580680</xdr:colOff>
      <xdr:row>151</xdr:row>
      <xdr:rowOff>56880</xdr:rowOff>
    </xdr:to>
    <xdr:graphicFrame>
      <xdr:nvGraphicFramePr>
        <xdr:cNvPr id="24" name="Chart 9"/>
        <xdr:cNvGraphicFramePr/>
      </xdr:nvGraphicFramePr>
      <xdr:xfrm>
        <a:off x="15883200" y="23745960"/>
        <a:ext cx="5479920" cy="370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96</xdr:row>
      <xdr:rowOff>0</xdr:rowOff>
    </xdr:from>
    <xdr:to>
      <xdr:col>8</xdr:col>
      <xdr:colOff>618840</xdr:colOff>
      <xdr:row>96</xdr:row>
      <xdr:rowOff>0</xdr:rowOff>
    </xdr:to>
    <xdr:graphicFrame>
      <xdr:nvGraphicFramePr>
        <xdr:cNvPr id="25" name="Chart 1"/>
        <xdr:cNvGraphicFramePr/>
      </xdr:nvGraphicFramePr>
      <xdr:xfrm>
        <a:off x="617040" y="17554680"/>
        <a:ext cx="703044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57160</xdr:colOff>
      <xdr:row>96</xdr:row>
      <xdr:rowOff>0</xdr:rowOff>
    </xdr:from>
    <xdr:to>
      <xdr:col>17</xdr:col>
      <xdr:colOff>75600</xdr:colOff>
      <xdr:row>96</xdr:row>
      <xdr:rowOff>0</xdr:rowOff>
    </xdr:to>
    <xdr:graphicFrame>
      <xdr:nvGraphicFramePr>
        <xdr:cNvPr id="26" name="Chart 2"/>
        <xdr:cNvGraphicFramePr/>
      </xdr:nvGraphicFramePr>
      <xdr:xfrm>
        <a:off x="7885800" y="17554680"/>
        <a:ext cx="778608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1360</xdr:colOff>
      <xdr:row>263</xdr:row>
      <xdr:rowOff>85680</xdr:rowOff>
    </xdr:from>
    <xdr:to>
      <xdr:col>6</xdr:col>
      <xdr:colOff>1046880</xdr:colOff>
      <xdr:row>263</xdr:row>
      <xdr:rowOff>142560</xdr:rowOff>
    </xdr:to>
    <xdr:graphicFrame>
      <xdr:nvGraphicFramePr>
        <xdr:cNvPr id="27" name="Chart 4"/>
        <xdr:cNvGraphicFramePr/>
      </xdr:nvGraphicFramePr>
      <xdr:xfrm>
        <a:off x="493200" y="27650880"/>
        <a:ext cx="5669280" cy="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8440</xdr:colOff>
      <xdr:row>263</xdr:row>
      <xdr:rowOff>76320</xdr:rowOff>
    </xdr:from>
    <xdr:to>
      <xdr:col>13</xdr:col>
      <xdr:colOff>56520</xdr:colOff>
      <xdr:row>263</xdr:row>
      <xdr:rowOff>152280</xdr:rowOff>
    </xdr:to>
    <xdr:graphicFrame>
      <xdr:nvGraphicFramePr>
        <xdr:cNvPr id="28" name="Chart 5"/>
        <xdr:cNvGraphicFramePr/>
      </xdr:nvGraphicFramePr>
      <xdr:xfrm>
        <a:off x="6191280" y="27641520"/>
        <a:ext cx="5695920" cy="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609480</xdr:colOff>
      <xdr:row>263</xdr:row>
      <xdr:rowOff>85680</xdr:rowOff>
    </xdr:from>
    <xdr:to>
      <xdr:col>25</xdr:col>
      <xdr:colOff>323280</xdr:colOff>
      <xdr:row>263</xdr:row>
      <xdr:rowOff>132840</xdr:rowOff>
    </xdr:to>
    <xdr:graphicFrame>
      <xdr:nvGraphicFramePr>
        <xdr:cNvPr id="29" name="Chart 6"/>
        <xdr:cNvGraphicFramePr/>
      </xdr:nvGraphicFramePr>
      <xdr:xfrm>
        <a:off x="17333640" y="27650880"/>
        <a:ext cx="6379200" cy="4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28440</xdr:colOff>
      <xdr:row>263</xdr:row>
      <xdr:rowOff>85680</xdr:rowOff>
    </xdr:from>
    <xdr:to>
      <xdr:col>18</xdr:col>
      <xdr:colOff>599760</xdr:colOff>
      <xdr:row>263</xdr:row>
      <xdr:rowOff>94680</xdr:rowOff>
    </xdr:to>
    <xdr:graphicFrame>
      <xdr:nvGraphicFramePr>
        <xdr:cNvPr id="30" name="Chart 7"/>
        <xdr:cNvGraphicFramePr/>
      </xdr:nvGraphicFramePr>
      <xdr:xfrm>
        <a:off x="11859120" y="27650880"/>
        <a:ext cx="5464800" cy="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647640</xdr:colOff>
      <xdr:row>127</xdr:row>
      <xdr:rowOff>85680</xdr:rowOff>
    </xdr:from>
    <xdr:to>
      <xdr:col>17</xdr:col>
      <xdr:colOff>961560</xdr:colOff>
      <xdr:row>151</xdr:row>
      <xdr:rowOff>47520</xdr:rowOff>
    </xdr:to>
    <xdr:graphicFrame>
      <xdr:nvGraphicFramePr>
        <xdr:cNvPr id="31" name="Chart 8"/>
        <xdr:cNvGraphicFramePr/>
      </xdr:nvGraphicFramePr>
      <xdr:xfrm>
        <a:off x="11602800" y="23593320"/>
        <a:ext cx="49550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981000</xdr:colOff>
      <xdr:row>127</xdr:row>
      <xdr:rowOff>76320</xdr:rowOff>
    </xdr:from>
    <xdr:to>
      <xdr:col>23</xdr:col>
      <xdr:colOff>580680</xdr:colOff>
      <xdr:row>151</xdr:row>
      <xdr:rowOff>57240</xdr:rowOff>
    </xdr:to>
    <xdr:graphicFrame>
      <xdr:nvGraphicFramePr>
        <xdr:cNvPr id="32" name="Chart 9"/>
        <xdr:cNvGraphicFramePr/>
      </xdr:nvGraphicFramePr>
      <xdr:xfrm>
        <a:off x="16577280" y="23583960"/>
        <a:ext cx="5560560" cy="370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0.15"/>
    <col collapsed="false" customWidth="true" hidden="false" outlineLevel="0" max="2" min="2" style="2" width="27.57"/>
    <col collapsed="false" customWidth="true" hidden="false" outlineLevel="0" max="3" min="3" style="1" width="29.42"/>
    <col collapsed="false" customWidth="false" hidden="false" outlineLevel="0" max="16384" min="4" style="1" width="9.14"/>
  </cols>
  <sheetData>
    <row r="1" customFormat="false" ht="92.25" hidden="false" customHeight="true" outlineLevel="0" collapsed="false"/>
    <row r="2" customFormat="false" ht="12.75" hidden="false" customHeight="false" outlineLevel="0" collapsed="false">
      <c r="A2" s="3" t="s">
        <v>0</v>
      </c>
      <c r="B2" s="4"/>
      <c r="C2" s="5"/>
    </row>
    <row r="3" customFormat="false" ht="12.75" hidden="false" customHeight="false" outlineLevel="0" collapsed="false">
      <c r="A3" s="5" t="s">
        <v>1</v>
      </c>
      <c r="B3" s="4"/>
      <c r="C3" s="5"/>
    </row>
    <row r="4" customFormat="false" ht="12.75" hidden="false" customHeight="false" outlineLevel="0" collapsed="false">
      <c r="A4" s="5"/>
      <c r="B4" s="4"/>
      <c r="C4" s="5"/>
    </row>
    <row r="5" customFormat="false" ht="12.75" hidden="false" customHeight="false" outlineLevel="0" collapsed="false">
      <c r="A5" s="6" t="s">
        <v>2</v>
      </c>
      <c r="B5" s="7" t="s">
        <v>3</v>
      </c>
      <c r="C5" s="8" t="s">
        <v>4</v>
      </c>
    </row>
    <row r="6" customFormat="false" ht="12.75" hidden="false" customHeight="false" outlineLevel="0" collapsed="false">
      <c r="A6" s="9" t="s">
        <v>5</v>
      </c>
      <c r="B6" s="10"/>
      <c r="C6" s="11"/>
    </row>
    <row r="7" customFormat="false" ht="12.75" hidden="false" customHeight="false" outlineLevel="0" collapsed="false">
      <c r="A7" s="9" t="s">
        <v>6</v>
      </c>
      <c r="B7" s="10"/>
      <c r="C7" s="11"/>
    </row>
    <row r="8" customFormat="false" ht="12.75" hidden="false" customHeight="false" outlineLevel="0" collapsed="false">
      <c r="A8" s="9" t="s">
        <v>7</v>
      </c>
      <c r="B8" s="10"/>
      <c r="C8" s="11"/>
    </row>
    <row r="9" customFormat="false" ht="12.75" hidden="false" customHeight="false" outlineLevel="0" collapsed="false">
      <c r="A9" s="9" t="s">
        <v>8</v>
      </c>
      <c r="B9" s="12"/>
      <c r="C9" s="11"/>
    </row>
    <row r="10" s="14" customFormat="true" ht="12.75" hidden="false" customHeight="false" outlineLevel="0" collapsed="false">
      <c r="A10" s="13" t="s">
        <v>9</v>
      </c>
      <c r="B10" s="10"/>
      <c r="C10" s="11"/>
    </row>
    <row r="11" s="14" customFormat="true" ht="26.25" hidden="false" customHeight="true" outlineLevel="0" collapsed="false">
      <c r="A11" s="15" t="s">
        <v>10</v>
      </c>
      <c r="B11" s="10"/>
      <c r="C11" s="11"/>
    </row>
    <row r="12" s="14" customFormat="true" ht="12.75" hidden="false" customHeight="false" outlineLevel="0" collapsed="false">
      <c r="A12" s="16"/>
      <c r="B12" s="17"/>
      <c r="C12"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7"/>
    <col collapsed="false" customWidth="true" hidden="false" outlineLevel="0" max="2" min="2" style="0" width="17"/>
    <col collapsed="false" customWidth="true" hidden="false" outlineLevel="0" max="5" min="3" style="0" width="12.29"/>
    <col collapsed="false" customWidth="true" hidden="false" outlineLevel="0" max="6" min="6" style="0" width="14.14"/>
    <col collapsed="false" customWidth="true" hidden="false" outlineLevel="0" max="7" min="7" style="0" width="14.86"/>
    <col collapsed="false" customWidth="true" hidden="false" outlineLevel="0" max="8" min="8" style="0" width="12.29"/>
    <col collapsed="false" customWidth="true" hidden="false" outlineLevel="0" max="9" min="9" style="0" width="13.86"/>
    <col collapsed="false" customWidth="true" hidden="false" outlineLevel="0" max="10" min="10" style="0" width="16.85"/>
    <col collapsed="false" customWidth="true" hidden="false" outlineLevel="0" max="11" min="11" style="0" width="12.57"/>
    <col collapsed="false" customWidth="true" hidden="false" outlineLevel="0" max="14" min="12" style="0" width="12.42"/>
    <col collapsed="false" customWidth="true" hidden="false" outlineLevel="0" max="15" min="15" style="0" width="14.57"/>
    <col collapsed="false" customWidth="true" hidden="false" outlineLevel="0" max="16" min="16" style="0" width="13.15"/>
    <col collapsed="false" customWidth="true" hidden="false" outlineLevel="0" max="17" min="17" style="0" width="13.29"/>
    <col collapsed="false" customWidth="true" hidden="false" outlineLevel="0" max="18" min="18" style="0" width="16"/>
    <col collapsed="false" customWidth="true" hidden="false" outlineLevel="0" max="19" min="19" style="0" width="11.85"/>
    <col collapsed="false" customWidth="true" hidden="false" outlineLevel="0" max="20" min="20" style="0" width="11.43"/>
    <col collapsed="false" customWidth="true" hidden="false" outlineLevel="0" max="21" min="21" style="0" width="12.71"/>
    <col collapsed="false" customWidth="true" hidden="false" outlineLevel="0" max="23" min="22" style="0" width="16.29"/>
    <col collapsed="false" customWidth="true" hidden="false" outlineLevel="0" max="24" min="24" style="0" width="13.29"/>
    <col collapsed="false" customWidth="true" hidden="false" outlineLevel="0" max="25" min="25" style="0" width="12.71"/>
    <col collapsed="false" customWidth="true" hidden="false" outlineLevel="0" max="26" min="26" style="0" width="13.42"/>
    <col collapsed="false" customWidth="true" hidden="false" outlineLevel="0" max="27" min="27" style="0" width="12.42"/>
    <col collapsed="false" customWidth="true" hidden="false" outlineLevel="0" max="28" min="28" style="0" width="12.15"/>
    <col collapsed="false" customWidth="true" hidden="false" outlineLevel="0" max="29" min="29" style="0" width="14.14"/>
    <col collapsed="false" customWidth="true" hidden="false" outlineLevel="0" max="30" min="30" style="0" width="12.71"/>
    <col collapsed="false" customWidth="true" hidden="false" outlineLevel="0" max="31" min="31" style="0" width="10.29"/>
    <col collapsed="false" customWidth="true" hidden="false" outlineLevel="0" max="33" min="33" style="0" width="14.29"/>
    <col collapsed="false" customWidth="true" hidden="false" outlineLevel="0" max="34" min="34" style="0" width="11.85"/>
    <col collapsed="false" customWidth="true" hidden="false" outlineLevel="0" max="35" min="35" style="0" width="10.57"/>
    <col collapsed="false" customWidth="true" hidden="false" outlineLevel="0" max="37" min="37" style="0" width="13.71"/>
    <col collapsed="false" customWidth="true" hidden="false" outlineLevel="0" max="38" min="38" style="0" width="11.85"/>
  </cols>
  <sheetData>
    <row r="1" customFormat="false" ht="15.75" hidden="false" customHeight="false" outlineLevel="0" collapsed="false">
      <c r="A1" s="635" t="n">
        <f aca="false">'2.Input-Scenarios &amp; Projections'!C36</f>
        <v>0</v>
      </c>
      <c r="B1" s="635"/>
      <c r="C1" s="636"/>
      <c r="D1" s="636"/>
      <c r="E1" s="636"/>
      <c r="F1" s="636"/>
      <c r="G1" s="636"/>
      <c r="H1" s="636"/>
      <c r="I1" s="636"/>
      <c r="J1" s="636"/>
      <c r="K1" s="636"/>
      <c r="L1" s="636"/>
      <c r="M1" s="636"/>
      <c r="N1" s="636"/>
      <c r="O1" s="636"/>
      <c r="P1" s="636"/>
      <c r="Q1" s="636"/>
      <c r="R1" s="636"/>
      <c r="S1" s="636"/>
      <c r="T1" s="636"/>
      <c r="U1" s="636"/>
      <c r="V1" s="636"/>
      <c r="W1" s="636"/>
      <c r="X1" s="636"/>
      <c r="Y1" s="636"/>
      <c r="Z1" s="637"/>
      <c r="AA1" s="637"/>
      <c r="AB1" s="637"/>
      <c r="AC1" s="637"/>
      <c r="AD1" s="596"/>
      <c r="AE1" s="638"/>
    </row>
    <row r="2" customFormat="false" ht="12.75" hidden="false" customHeight="false" outlineLevel="0" collapsed="false">
      <c r="A2" s="639" t="s">
        <v>0</v>
      </c>
      <c r="B2" s="130"/>
      <c r="C2" s="130"/>
      <c r="D2" s="130"/>
      <c r="E2" s="130"/>
      <c r="F2" s="130"/>
      <c r="G2" s="130"/>
      <c r="H2" s="130"/>
      <c r="I2" s="130"/>
      <c r="J2" s="130"/>
      <c r="K2" s="130"/>
      <c r="L2" s="130"/>
      <c r="M2" s="130"/>
      <c r="N2" s="130"/>
      <c r="O2" s="130"/>
      <c r="P2" s="32"/>
      <c r="Q2" s="32"/>
      <c r="R2" s="32"/>
      <c r="S2" s="32"/>
      <c r="T2" s="32"/>
      <c r="U2" s="32"/>
      <c r="V2" s="32"/>
      <c r="W2" s="32"/>
      <c r="X2" s="32"/>
      <c r="Y2" s="32"/>
    </row>
    <row r="3" customFormat="false" ht="12.75" hidden="false" customHeight="false" outlineLevel="0" collapsed="false">
      <c r="A3" s="205" t="s">
        <v>180</v>
      </c>
      <c r="B3" s="130"/>
      <c r="C3" s="130"/>
      <c r="D3" s="130"/>
      <c r="E3" s="130"/>
      <c r="F3" s="130"/>
      <c r="G3" s="130"/>
      <c r="H3" s="130"/>
      <c r="I3" s="130"/>
      <c r="J3" s="130"/>
      <c r="K3" s="130"/>
      <c r="L3" s="130"/>
      <c r="M3" s="130"/>
      <c r="N3" s="32"/>
      <c r="O3" s="130"/>
      <c r="P3" s="32"/>
      <c r="Q3" s="32"/>
      <c r="R3" s="32"/>
      <c r="S3" s="32"/>
      <c r="T3" s="32"/>
      <c r="U3" s="32"/>
      <c r="V3" s="32"/>
      <c r="W3" s="32"/>
      <c r="X3" s="32"/>
      <c r="Y3" s="32"/>
    </row>
    <row r="4" customFormat="false" ht="12.75" hidden="false" customHeight="false" outlineLevel="0" collapsed="false">
      <c r="A4" s="205" t="s">
        <v>181</v>
      </c>
      <c r="B4" s="130"/>
      <c r="C4" s="130"/>
      <c r="D4" s="130"/>
      <c r="E4" s="130"/>
      <c r="F4" s="130"/>
      <c r="G4" s="130"/>
      <c r="H4" s="130"/>
      <c r="I4" s="130"/>
      <c r="J4" s="130"/>
      <c r="K4" s="130"/>
      <c r="L4" s="130"/>
      <c r="M4" s="130"/>
      <c r="N4" s="32"/>
      <c r="O4" s="130"/>
      <c r="P4" s="32"/>
      <c r="Q4" s="32"/>
      <c r="R4" s="32"/>
      <c r="S4" s="32"/>
      <c r="T4" s="32"/>
      <c r="U4" s="32"/>
      <c r="V4" s="32"/>
      <c r="W4" s="32"/>
      <c r="X4" s="32"/>
      <c r="Y4" s="32"/>
    </row>
    <row r="5" customFormat="false" ht="12.75" hidden="false" customHeight="false" outlineLevel="0" collapsed="false">
      <c r="A5" s="639"/>
      <c r="B5" s="130"/>
      <c r="C5" s="130"/>
      <c r="D5" s="130"/>
      <c r="E5" s="130"/>
      <c r="F5" s="130"/>
      <c r="G5" s="130"/>
      <c r="H5" s="130"/>
      <c r="I5" s="130"/>
      <c r="J5" s="130"/>
      <c r="K5" s="130"/>
      <c r="L5" s="130"/>
      <c r="M5" s="130"/>
      <c r="N5" s="32"/>
      <c r="O5" s="130"/>
      <c r="P5" s="32"/>
      <c r="Q5" s="32"/>
      <c r="R5" s="32"/>
      <c r="S5" s="32"/>
      <c r="T5" s="32"/>
      <c r="U5" s="32"/>
      <c r="V5" s="32"/>
      <c r="W5" s="32"/>
      <c r="X5" s="32"/>
      <c r="Y5" s="32"/>
    </row>
    <row r="6" customFormat="false" ht="12.75" hidden="false" customHeight="false" outlineLevel="0" collapsed="false">
      <c r="A6" s="129" t="s">
        <v>182</v>
      </c>
      <c r="B6" s="32"/>
      <c r="C6" s="32"/>
      <c r="D6" s="32"/>
      <c r="E6" s="32"/>
      <c r="F6" s="32"/>
      <c r="G6" s="32"/>
      <c r="H6" s="32"/>
      <c r="I6" s="32"/>
      <c r="J6" s="32"/>
      <c r="K6" s="32"/>
      <c r="L6" s="32"/>
      <c r="M6" s="32"/>
      <c r="N6" s="32"/>
      <c r="O6" s="129"/>
      <c r="P6" s="32"/>
      <c r="Q6" s="32"/>
      <c r="R6" s="32"/>
      <c r="S6" s="32"/>
      <c r="T6" s="32"/>
      <c r="U6" s="32"/>
      <c r="V6" s="32"/>
      <c r="W6" s="32"/>
      <c r="X6" s="32"/>
      <c r="Y6" s="32"/>
    </row>
    <row r="7" customFormat="false" ht="22.5" hidden="false" customHeight="true" outlineLevel="0" collapsed="false">
      <c r="A7" s="32"/>
      <c r="B7" s="32"/>
      <c r="C7" s="32"/>
      <c r="D7" s="129" t="s">
        <v>183</v>
      </c>
      <c r="E7" s="32"/>
      <c r="F7" s="32"/>
      <c r="G7" s="32"/>
      <c r="H7" s="32"/>
      <c r="I7" s="32"/>
      <c r="J7" s="32"/>
      <c r="K7" s="32"/>
      <c r="L7" s="32"/>
      <c r="M7" s="32"/>
      <c r="N7" s="32"/>
      <c r="O7" s="32"/>
      <c r="P7" s="129" t="s">
        <v>30</v>
      </c>
      <c r="Q7" s="32"/>
      <c r="R7" s="32"/>
      <c r="S7" s="32"/>
      <c r="T7" s="32"/>
      <c r="U7" s="32"/>
      <c r="V7" s="32"/>
      <c r="W7" s="32"/>
      <c r="X7" s="32"/>
      <c r="Y7" s="32"/>
    </row>
    <row r="8" customFormat="false" ht="22.5" hidden="false" customHeight="false" outlineLevel="0" collapsed="false">
      <c r="A8" s="32"/>
      <c r="B8" s="32"/>
      <c r="C8" s="32"/>
      <c r="D8" s="640" t="str">
        <f aca="false">'A. Results-Commodity Projection'!$C$6</f>
        <v>Pills</v>
      </c>
      <c r="E8" s="342" t="str">
        <f aca="false">'2.Input-Scenarios &amp; Projections'!$E$12</f>
        <v>Injectables</v>
      </c>
      <c r="F8" s="342" t="str">
        <f aca="false">'2.Input-Scenarios &amp; Projections'!$F$12</f>
        <v>Condoms (male)</v>
      </c>
      <c r="G8" s="342" t="str">
        <f aca="false">'2.Input-Scenarios &amp; Projections'!$G$12</f>
        <v>Condoms (female)</v>
      </c>
      <c r="H8" s="342" t="str">
        <f aca="false">'2.Input-Scenarios &amp; Projections'!$H$12</f>
        <v>Implants</v>
      </c>
      <c r="I8" s="342" t="str">
        <f aca="false">'2.Input-Scenarios &amp; Projections'!$I$12</f>
        <v>IUD</v>
      </c>
      <c r="J8" s="342" t="str">
        <f aca="false">'2.Input-Scenarios &amp; Projections'!$J$12</f>
        <v>Emergency Contraceptives</v>
      </c>
      <c r="K8" s="342" t="n">
        <f aca="false">'2.Input-Scenarios &amp; Projections'!$K$12</f>
        <v>0</v>
      </c>
      <c r="L8" s="342" t="n">
        <f aca="false">'2.Input-Scenarios &amp; Projections'!$L$12</f>
        <v>0</v>
      </c>
      <c r="M8" s="641" t="s">
        <v>28</v>
      </c>
      <c r="N8" s="642"/>
      <c r="O8" s="32"/>
      <c r="P8" s="640" t="s">
        <v>184</v>
      </c>
      <c r="Q8" s="342" t="str">
        <f aca="false">'2.Input-Scenarios &amp; Projections'!$E$12</f>
        <v>Injectables</v>
      </c>
      <c r="R8" s="342" t="str">
        <f aca="false">'2.Input-Scenarios &amp; Projections'!$F$12</f>
        <v>Condoms (male)</v>
      </c>
      <c r="S8" s="342" t="str">
        <f aca="false">'2.Input-Scenarios &amp; Projections'!$G$12</f>
        <v>Condoms (female)</v>
      </c>
      <c r="T8" s="342" t="str">
        <f aca="false">'2.Input-Scenarios &amp; Projections'!$H$12</f>
        <v>Implants</v>
      </c>
      <c r="U8" s="342" t="str">
        <f aca="false">'2.Input-Scenarios &amp; Projections'!$I$12</f>
        <v>IUD</v>
      </c>
      <c r="V8" s="342" t="str">
        <f aca="false">'2.Input-Scenarios &amp; Projections'!$J$12</f>
        <v>Emergency Contraceptives</v>
      </c>
      <c r="W8" s="342" t="n">
        <f aca="false">'2.Input-Scenarios &amp; Projections'!$K$12</f>
        <v>0</v>
      </c>
      <c r="X8" s="342" t="n">
        <f aca="false">'2.Input-Scenarios &amp; Projections'!$L$12</f>
        <v>0</v>
      </c>
      <c r="Y8" s="641" t="s">
        <v>28</v>
      </c>
      <c r="Z8" s="643"/>
    </row>
    <row r="9" s="644" customFormat="true" ht="12.75" hidden="false" customHeight="false" outlineLevel="0" collapsed="false">
      <c r="C9" s="32" t="n">
        <f aca="false">'1. Input - Background info'!B6</f>
        <v>0</v>
      </c>
      <c r="D9" s="645" t="n">
        <f aca="false">'3.Input- Contraceptive forecast'!K12</f>
        <v>0</v>
      </c>
      <c r="E9" s="645" t="n">
        <f aca="false">'3.Input- Contraceptive forecast'!K13</f>
        <v>0</v>
      </c>
      <c r="F9" s="645" t="n">
        <f aca="false">'3.Input- Contraceptive forecast'!K14</f>
        <v>0</v>
      </c>
      <c r="G9" s="645" t="n">
        <f aca="false">'3.Input- Contraceptive forecast'!K15</f>
        <v>0</v>
      </c>
      <c r="H9" s="645" t="n">
        <f aca="false">'3.Input- Contraceptive forecast'!K16</f>
        <v>0</v>
      </c>
      <c r="I9" s="645" t="n">
        <f aca="false">'3.Input- Contraceptive forecast'!K17</f>
        <v>0</v>
      </c>
      <c r="J9" s="645" t="n">
        <f aca="false">'3.Input- Contraceptive forecast'!K18</f>
        <v>0</v>
      </c>
      <c r="K9" s="645" t="n">
        <f aca="false">'3.Input- Contraceptive forecast'!K19</f>
        <v>0</v>
      </c>
      <c r="L9" s="645" t="n">
        <f aca="false">'3.Input- Contraceptive forecast'!K20</f>
        <v>0</v>
      </c>
      <c r="M9" s="646" t="n">
        <f aca="false">SUM(D9:L9)</f>
        <v>0</v>
      </c>
      <c r="N9" s="646"/>
      <c r="O9" s="32" t="n">
        <f aca="false">C9</f>
        <v>0</v>
      </c>
      <c r="P9" s="646" t="n">
        <f aca="false">SUM(D9/15)</f>
        <v>0</v>
      </c>
      <c r="Q9" s="646" t="n">
        <f aca="false">SUM(E9/4)</f>
        <v>0</v>
      </c>
      <c r="R9" s="646" t="n">
        <f aca="false">SUM(F9/120)</f>
        <v>0</v>
      </c>
      <c r="S9" s="646" t="n">
        <f aca="false">SUM(G9/120)</f>
        <v>0</v>
      </c>
      <c r="T9" s="646" t="n">
        <f aca="false">H9*3.5</f>
        <v>0</v>
      </c>
      <c r="U9" s="646" t="n">
        <f aca="false">I9*3.5</f>
        <v>0</v>
      </c>
      <c r="V9" s="646" t="n">
        <f aca="false">J9/20</f>
        <v>0</v>
      </c>
      <c r="W9" s="646" t="n">
        <f aca="false">K9</f>
        <v>0</v>
      </c>
      <c r="X9" s="646" t="n">
        <f aca="false">SUM(L9)</f>
        <v>0</v>
      </c>
      <c r="Y9" s="646" t="n">
        <f aca="false">SUM(P9:X9)</f>
        <v>0</v>
      </c>
      <c r="Z9" s="658"/>
      <c r="AA9" s="646"/>
      <c r="AB9" s="646"/>
      <c r="AC9" s="646"/>
      <c r="AD9" s="646"/>
      <c r="AE9" s="646"/>
    </row>
    <row r="10" customFormat="false" ht="12.75" hidden="false" customHeight="false" outlineLevel="0" collapsed="false">
      <c r="A10" s="32"/>
      <c r="B10" s="32"/>
      <c r="C10" s="32" t="n">
        <f aca="false">'A. Results-Commodity Projection'!A70</f>
        <v>0</v>
      </c>
      <c r="D10" s="647" t="n">
        <f aca="false">'A. Results-Commodity Projection'!Z70</f>
        <v>0</v>
      </c>
      <c r="E10" s="647" t="n">
        <f aca="false">'A. Results-Commodity Projection'!AA70</f>
        <v>0</v>
      </c>
      <c r="F10" s="647" t="n">
        <f aca="false">'A. Results-Commodity Projection'!AB70</f>
        <v>0</v>
      </c>
      <c r="G10" s="647" t="n">
        <f aca="false">'A. Results-Commodity Projection'!AC70</f>
        <v>0</v>
      </c>
      <c r="H10" s="647" t="n">
        <f aca="false">'A. Results-Commodity Projection'!AD70</f>
        <v>0</v>
      </c>
      <c r="I10" s="647" t="n">
        <f aca="false">'A. Results-Commodity Projection'!AE70</f>
        <v>0</v>
      </c>
      <c r="J10" s="647" t="n">
        <f aca="false">'A. Results-Commodity Projection'!AF70</f>
        <v>0</v>
      </c>
      <c r="K10" s="647" t="n">
        <f aca="false">'A. Results-Commodity Projection'!AG70</f>
        <v>0</v>
      </c>
      <c r="L10" s="647" t="n">
        <f aca="false">'A. Results-Commodity Projection'!AH70</f>
        <v>0</v>
      </c>
      <c r="M10" s="646" t="n">
        <f aca="false">SUM(D10:L10)</f>
        <v>0</v>
      </c>
      <c r="N10" s="644"/>
      <c r="O10" s="32" t="n">
        <f aca="false">C10</f>
        <v>0</v>
      </c>
      <c r="P10" s="646" t="n">
        <f aca="false">SUM(D10/15)</f>
        <v>0</v>
      </c>
      <c r="Q10" s="646" t="n">
        <f aca="false">SUM(E10/4)</f>
        <v>0</v>
      </c>
      <c r="R10" s="646" t="n">
        <f aca="false">SUM(F10/120)</f>
        <v>0</v>
      </c>
      <c r="S10" s="646" t="n">
        <f aca="false">SUM(G10/120)</f>
        <v>0</v>
      </c>
      <c r="T10" s="646" t="n">
        <f aca="false">H10*3.5</f>
        <v>0</v>
      </c>
      <c r="U10" s="646" t="n">
        <f aca="false">I10*3.5</f>
        <v>0</v>
      </c>
      <c r="V10" s="646" t="n">
        <f aca="false">J10/20</f>
        <v>0</v>
      </c>
      <c r="W10" s="646" t="n">
        <f aca="false">K10</f>
        <v>0</v>
      </c>
      <c r="X10" s="646" t="n">
        <f aca="false">SUM(L10)</f>
        <v>0</v>
      </c>
      <c r="Y10" s="646" t="n">
        <f aca="false">SUM(P10:X10)</f>
        <v>0</v>
      </c>
      <c r="Z10" s="658"/>
    </row>
    <row r="11" customFormat="false" ht="12.75" hidden="false" customHeight="false" outlineLevel="0" collapsed="false">
      <c r="A11" s="32"/>
      <c r="B11" s="32"/>
      <c r="C11" s="32" t="n">
        <f aca="false">'A. Results-Commodity Projection'!A71</f>
        <v>1</v>
      </c>
      <c r="D11" s="647" t="n">
        <f aca="false">'A. Results-Commodity Projection'!Z71</f>
        <v>0</v>
      </c>
      <c r="E11" s="647" t="n">
        <f aca="false">'A. Results-Commodity Projection'!AA71</f>
        <v>0</v>
      </c>
      <c r="F11" s="647" t="n">
        <f aca="false">'A. Results-Commodity Projection'!AB71</f>
        <v>0</v>
      </c>
      <c r="G11" s="647" t="n">
        <f aca="false">'A. Results-Commodity Projection'!AC71</f>
        <v>0</v>
      </c>
      <c r="H11" s="647" t="n">
        <f aca="false">'A. Results-Commodity Projection'!AD71</f>
        <v>0</v>
      </c>
      <c r="I11" s="647" t="n">
        <f aca="false">'A. Results-Commodity Projection'!AE71</f>
        <v>0</v>
      </c>
      <c r="J11" s="647" t="n">
        <f aca="false">'A. Results-Commodity Projection'!AF71</f>
        <v>0</v>
      </c>
      <c r="K11" s="647" t="n">
        <f aca="false">'A. Results-Commodity Projection'!AG71</f>
        <v>0</v>
      </c>
      <c r="L11" s="647" t="n">
        <f aca="false">'A. Results-Commodity Projection'!AH71</f>
        <v>0</v>
      </c>
      <c r="M11" s="646" t="n">
        <f aca="false">SUM(D11:L11)</f>
        <v>0</v>
      </c>
      <c r="N11" s="644"/>
      <c r="O11" s="32" t="n">
        <f aca="false">C11</f>
        <v>1</v>
      </c>
      <c r="P11" s="646" t="n">
        <f aca="false">SUM(D11/15)</f>
        <v>0</v>
      </c>
      <c r="Q11" s="646" t="n">
        <f aca="false">SUM(E11/4)</f>
        <v>0</v>
      </c>
      <c r="R11" s="646" t="n">
        <f aca="false">SUM(F11/120)</f>
        <v>0</v>
      </c>
      <c r="S11" s="646" t="n">
        <f aca="false">SUM(G11/120)</f>
        <v>0</v>
      </c>
      <c r="T11" s="646" t="n">
        <f aca="false">H11*3.5</f>
        <v>0</v>
      </c>
      <c r="U11" s="646" t="n">
        <f aca="false">I11*3.5</f>
        <v>0</v>
      </c>
      <c r="V11" s="646" t="n">
        <f aca="false">J11/20</f>
        <v>0</v>
      </c>
      <c r="W11" s="646" t="n">
        <f aca="false">K11</f>
        <v>0</v>
      </c>
      <c r="X11" s="646" t="n">
        <f aca="false">SUM(L11)</f>
        <v>0</v>
      </c>
      <c r="Y11" s="646" t="n">
        <f aca="false">SUM(P11:X11)</f>
        <v>0</v>
      </c>
      <c r="Z11" s="658"/>
    </row>
    <row r="12" customFormat="false" ht="12.75" hidden="false" customHeight="false" outlineLevel="0" collapsed="false">
      <c r="A12" s="32"/>
      <c r="B12" s="32"/>
      <c r="C12" s="32" t="n">
        <f aca="false">'A. Results-Commodity Projection'!A72</f>
        <v>2</v>
      </c>
      <c r="D12" s="647" t="n">
        <f aca="false">'A. Results-Commodity Projection'!Z72</f>
        <v>0</v>
      </c>
      <c r="E12" s="647" t="n">
        <f aca="false">'A. Results-Commodity Projection'!AA72</f>
        <v>0</v>
      </c>
      <c r="F12" s="647" t="n">
        <f aca="false">'A. Results-Commodity Projection'!AB72</f>
        <v>0</v>
      </c>
      <c r="G12" s="647" t="n">
        <f aca="false">'A. Results-Commodity Projection'!AC72</f>
        <v>0</v>
      </c>
      <c r="H12" s="647" t="n">
        <f aca="false">'A. Results-Commodity Projection'!AD72</f>
        <v>0</v>
      </c>
      <c r="I12" s="647" t="n">
        <f aca="false">'A. Results-Commodity Projection'!AE72</f>
        <v>0</v>
      </c>
      <c r="J12" s="647" t="n">
        <f aca="false">'A. Results-Commodity Projection'!AF72</f>
        <v>0</v>
      </c>
      <c r="K12" s="647" t="n">
        <f aca="false">'A. Results-Commodity Projection'!AG72</f>
        <v>0</v>
      </c>
      <c r="L12" s="647" t="n">
        <f aca="false">'A. Results-Commodity Projection'!AH72</f>
        <v>0</v>
      </c>
      <c r="M12" s="646" t="n">
        <f aca="false">SUM(D12:L12)</f>
        <v>0</v>
      </c>
      <c r="N12" s="644"/>
      <c r="O12" s="32" t="n">
        <f aca="false">C12</f>
        <v>2</v>
      </c>
      <c r="P12" s="646" t="n">
        <f aca="false">SUM(D12/15)</f>
        <v>0</v>
      </c>
      <c r="Q12" s="646" t="n">
        <f aca="false">SUM(E12/4)</f>
        <v>0</v>
      </c>
      <c r="R12" s="646" t="n">
        <f aca="false">SUM(F12/120)</f>
        <v>0</v>
      </c>
      <c r="S12" s="646" t="n">
        <f aca="false">SUM(G12/120)</f>
        <v>0</v>
      </c>
      <c r="T12" s="646" t="n">
        <f aca="false">H12*3.5</f>
        <v>0</v>
      </c>
      <c r="U12" s="646" t="n">
        <f aca="false">I12*3.5</f>
        <v>0</v>
      </c>
      <c r="V12" s="646" t="n">
        <f aca="false">J12/20</f>
        <v>0</v>
      </c>
      <c r="W12" s="646" t="n">
        <f aca="false">K12</f>
        <v>0</v>
      </c>
      <c r="X12" s="646" t="n">
        <f aca="false">SUM(L12)</f>
        <v>0</v>
      </c>
      <c r="Y12" s="646" t="n">
        <f aca="false">SUM(P12:X12)</f>
        <v>0</v>
      </c>
      <c r="Z12" s="658"/>
    </row>
    <row r="13" customFormat="false" ht="12.75" hidden="false" customHeight="false" outlineLevel="0" collapsed="false">
      <c r="A13" s="32"/>
      <c r="B13" s="32"/>
      <c r="C13" s="32" t="n">
        <f aca="false">'A. Results-Commodity Projection'!A73</f>
        <v>3</v>
      </c>
      <c r="D13" s="647" t="n">
        <f aca="false">'A. Results-Commodity Projection'!Z73</f>
        <v>0</v>
      </c>
      <c r="E13" s="647" t="n">
        <f aca="false">'A. Results-Commodity Projection'!AA73</f>
        <v>0</v>
      </c>
      <c r="F13" s="647" t="n">
        <f aca="false">'A. Results-Commodity Projection'!AB73</f>
        <v>0</v>
      </c>
      <c r="G13" s="647" t="n">
        <f aca="false">'A. Results-Commodity Projection'!AC73</f>
        <v>0</v>
      </c>
      <c r="H13" s="647" t="n">
        <f aca="false">'A. Results-Commodity Projection'!AD73</f>
        <v>0</v>
      </c>
      <c r="I13" s="647" t="n">
        <f aca="false">'A. Results-Commodity Projection'!AE73</f>
        <v>0</v>
      </c>
      <c r="J13" s="647" t="n">
        <f aca="false">'A. Results-Commodity Projection'!AF73</f>
        <v>0</v>
      </c>
      <c r="K13" s="647" t="n">
        <f aca="false">'A. Results-Commodity Projection'!AG73</f>
        <v>0</v>
      </c>
      <c r="L13" s="647" t="n">
        <f aca="false">'A. Results-Commodity Projection'!AH73</f>
        <v>0</v>
      </c>
      <c r="M13" s="646" t="n">
        <f aca="false">SUM(D13:L13)</f>
        <v>0</v>
      </c>
      <c r="N13" s="644"/>
      <c r="O13" s="32" t="n">
        <f aca="false">C13</f>
        <v>3</v>
      </c>
      <c r="P13" s="646" t="n">
        <f aca="false">SUM(D13/15)</f>
        <v>0</v>
      </c>
      <c r="Q13" s="646" t="n">
        <f aca="false">SUM(E13/4)</f>
        <v>0</v>
      </c>
      <c r="R13" s="646" t="n">
        <f aca="false">SUM(F13/120)</f>
        <v>0</v>
      </c>
      <c r="S13" s="646" t="n">
        <f aca="false">SUM(G13/120)</f>
        <v>0</v>
      </c>
      <c r="T13" s="646" t="n">
        <f aca="false">H13*3.5</f>
        <v>0</v>
      </c>
      <c r="U13" s="646" t="n">
        <f aca="false">I13*3.5</f>
        <v>0</v>
      </c>
      <c r="V13" s="646" t="n">
        <f aca="false">J13/20</f>
        <v>0</v>
      </c>
      <c r="W13" s="646" t="n">
        <f aca="false">K13</f>
        <v>0</v>
      </c>
      <c r="X13" s="646" t="n">
        <f aca="false">SUM(L13)</f>
        <v>0</v>
      </c>
      <c r="Y13" s="646" t="n">
        <f aca="false">SUM(P13:X13)</f>
        <v>0</v>
      </c>
      <c r="Z13" s="658"/>
    </row>
    <row r="14" customFormat="false" ht="12.75" hidden="false" customHeight="false" outlineLevel="0" collapsed="false">
      <c r="A14" s="32"/>
      <c r="B14" s="32"/>
      <c r="C14" s="32" t="n">
        <f aca="false">'A. Results-Commodity Projection'!A74</f>
        <v>4</v>
      </c>
      <c r="D14" s="648" t="n">
        <f aca="false">'A. Results-Commodity Projection'!Z74</f>
        <v>0</v>
      </c>
      <c r="E14" s="648" t="n">
        <f aca="false">'A. Results-Commodity Projection'!AA74</f>
        <v>0</v>
      </c>
      <c r="F14" s="648" t="n">
        <f aca="false">'A. Results-Commodity Projection'!AB74</f>
        <v>0</v>
      </c>
      <c r="G14" s="648" t="n">
        <f aca="false">'A. Results-Commodity Projection'!AC74</f>
        <v>0</v>
      </c>
      <c r="H14" s="648" t="n">
        <f aca="false">'A. Results-Commodity Projection'!AD74</f>
        <v>0</v>
      </c>
      <c r="I14" s="648" t="n">
        <f aca="false">'A. Results-Commodity Projection'!AE74</f>
        <v>0</v>
      </c>
      <c r="J14" s="648" t="n">
        <f aca="false">'A. Results-Commodity Projection'!AF74</f>
        <v>0</v>
      </c>
      <c r="K14" s="648" t="n">
        <f aca="false">'A. Results-Commodity Projection'!AG74</f>
        <v>0</v>
      </c>
      <c r="L14" s="648" t="n">
        <f aca="false">'A. Results-Commodity Projection'!AH74</f>
        <v>0</v>
      </c>
      <c r="M14" s="649" t="n">
        <f aca="false">SUM(D14:L14)</f>
        <v>0</v>
      </c>
      <c r="N14" s="644"/>
      <c r="O14" s="32" t="n">
        <f aca="false">C14</f>
        <v>4</v>
      </c>
      <c r="P14" s="649" t="n">
        <f aca="false">SUM(D14/15)</f>
        <v>0</v>
      </c>
      <c r="Q14" s="649" t="n">
        <f aca="false">SUM(E14/4)</f>
        <v>0</v>
      </c>
      <c r="R14" s="649" t="n">
        <f aca="false">SUM(F14/120)</f>
        <v>0</v>
      </c>
      <c r="S14" s="649" t="n">
        <f aca="false">SUM(G14/120)</f>
        <v>0</v>
      </c>
      <c r="T14" s="649" t="n">
        <f aca="false">H14*3.5</f>
        <v>0</v>
      </c>
      <c r="U14" s="649" t="n">
        <f aca="false">I14*3.5</f>
        <v>0</v>
      </c>
      <c r="V14" s="649" t="n">
        <f aca="false">J14/20</f>
        <v>0</v>
      </c>
      <c r="W14" s="649" t="n">
        <f aca="false">K14</f>
        <v>0</v>
      </c>
      <c r="X14" s="649" t="n">
        <f aca="false">SUM(L14)</f>
        <v>0</v>
      </c>
      <c r="Y14" s="649" t="n">
        <f aca="false">SUM(P14:X14)</f>
        <v>0</v>
      </c>
      <c r="Z14" s="658"/>
    </row>
    <row r="15" customFormat="false" ht="12.75" hidden="false" customHeight="false" outlineLevel="0" collapsed="false">
      <c r="A15" s="32"/>
      <c r="B15" s="32"/>
      <c r="C15" s="130"/>
      <c r="D15" s="652" t="n">
        <f aca="false">SUM(D10:D14)</f>
        <v>0</v>
      </c>
      <c r="E15" s="652" t="n">
        <f aca="false">SUM(E10:E14)</f>
        <v>0</v>
      </c>
      <c r="F15" s="652" t="n">
        <f aca="false">SUM(F10:F14)</f>
        <v>0</v>
      </c>
      <c r="G15" s="652" t="n">
        <f aca="false">SUM(G10:G14)</f>
        <v>0</v>
      </c>
      <c r="H15" s="652" t="n">
        <f aca="false">SUM(H10:H14)</f>
        <v>0</v>
      </c>
      <c r="I15" s="652" t="n">
        <f aca="false">SUM(I10:I14)</f>
        <v>0</v>
      </c>
      <c r="J15" s="652" t="n">
        <f aca="false">SUM(J10:J14)</f>
        <v>0</v>
      </c>
      <c r="K15" s="652" t="n">
        <f aca="false">SUM(K10:K14)</f>
        <v>0</v>
      </c>
      <c r="L15" s="644" t="n">
        <f aca="false">SUM(L10:L14)</f>
        <v>0</v>
      </c>
      <c r="M15" s="652" t="n">
        <f aca="false">SUM(M10:M14)</f>
        <v>0</v>
      </c>
      <c r="N15" s="652"/>
      <c r="O15" s="652"/>
      <c r="P15" s="646" t="n">
        <f aca="false">SUM(P10:P14)</f>
        <v>0</v>
      </c>
      <c r="Q15" s="646" t="n">
        <f aca="false">SUM(Q10:Q14)</f>
        <v>0</v>
      </c>
      <c r="R15" s="646" t="n">
        <f aca="false">SUM(R10:R14)</f>
        <v>0</v>
      </c>
      <c r="S15" s="646" t="n">
        <f aca="false">SUM(S10:S14)</f>
        <v>0</v>
      </c>
      <c r="T15" s="646" t="n">
        <f aca="false">H15*3.5</f>
        <v>0</v>
      </c>
      <c r="U15" s="646" t="n">
        <f aca="false">I15*3.5</f>
        <v>0</v>
      </c>
      <c r="V15" s="646" t="n">
        <f aca="false">J15/4</f>
        <v>0</v>
      </c>
      <c r="W15" s="646" t="n">
        <f aca="false">K15</f>
        <v>0</v>
      </c>
      <c r="X15" s="646" t="n">
        <f aca="false">SUM(X10:X14)</f>
        <v>0</v>
      </c>
      <c r="Y15" s="139" t="n">
        <f aca="false">SUM(P15:X15)</f>
        <v>0</v>
      </c>
      <c r="Z15" s="654"/>
    </row>
    <row r="16" customFormat="false" ht="12.75" hidden="false" customHeight="true" outlineLevel="0" collapsed="false">
      <c r="A16" s="32"/>
      <c r="B16" s="32"/>
      <c r="C16" s="655"/>
      <c r="D16" s="656" t="s">
        <v>185</v>
      </c>
      <c r="E16" s="656"/>
      <c r="F16" s="656"/>
      <c r="G16" s="656"/>
      <c r="H16" s="656"/>
      <c r="I16" s="656"/>
      <c r="J16" s="656"/>
      <c r="K16" s="656"/>
      <c r="L16" s="135"/>
      <c r="M16" s="135"/>
      <c r="N16" s="32"/>
      <c r="O16" s="32"/>
      <c r="P16" s="658" t="e">
        <f aca="false">P15/$Y$15</f>
        <v>#DIV/0!</v>
      </c>
      <c r="Q16" s="658" t="e">
        <f aca="false">Q15/$Y$15</f>
        <v>#DIV/0!</v>
      </c>
      <c r="R16" s="658" t="e">
        <f aca="false">R15/$Y$15</f>
        <v>#DIV/0!</v>
      </c>
      <c r="S16" s="768" t="e">
        <f aca="false">S15/$Y$15</f>
        <v>#DIV/0!</v>
      </c>
      <c r="T16" s="658" t="e">
        <f aca="false">T15/$Y$15</f>
        <v>#DIV/0!</v>
      </c>
      <c r="U16" s="658" t="e">
        <f aca="false">U15/$Y$15</f>
        <v>#DIV/0!</v>
      </c>
      <c r="V16" s="658" t="e">
        <f aca="false">V15/$Y$15</f>
        <v>#DIV/0!</v>
      </c>
      <c r="W16" s="658" t="e">
        <f aca="false">W15/$Y$15</f>
        <v>#DIV/0!</v>
      </c>
      <c r="X16" s="658" t="e">
        <f aca="false">X15/$Y$15</f>
        <v>#DIV/0!</v>
      </c>
      <c r="Y16" s="32"/>
    </row>
    <row r="17" customFormat="false" ht="13.5" hidden="false" customHeight="false" outlineLevel="0" collapsed="false">
      <c r="B17" s="694"/>
      <c r="C17" s="658"/>
      <c r="D17" s="658"/>
      <c r="E17" s="658"/>
      <c r="F17" s="658"/>
      <c r="G17" s="658"/>
      <c r="H17" s="897"/>
      <c r="I17" s="694"/>
      <c r="J17" s="694"/>
      <c r="K17" s="694"/>
      <c r="L17" s="694"/>
      <c r="M17" s="694"/>
      <c r="N17" s="694"/>
      <c r="O17" s="897"/>
      <c r="P17" s="897"/>
    </row>
    <row r="18" customFormat="false" ht="18" hidden="false" customHeight="false" outlineLevel="0" collapsed="false">
      <c r="A18" s="660" t="s">
        <v>53</v>
      </c>
      <c r="B18" s="32"/>
      <c r="C18" s="898" t="s">
        <v>186</v>
      </c>
      <c r="D18" s="899"/>
      <c r="E18" s="899"/>
      <c r="F18" s="899"/>
      <c r="G18" s="899"/>
      <c r="H18" s="899"/>
      <c r="I18" s="899"/>
      <c r="J18" s="899"/>
      <c r="K18" s="899"/>
      <c r="L18" s="899"/>
      <c r="M18" s="899"/>
      <c r="N18" s="899"/>
      <c r="O18" s="899"/>
      <c r="P18" s="899"/>
      <c r="Q18" s="899"/>
      <c r="R18" s="899"/>
      <c r="S18" s="899"/>
      <c r="T18" s="899"/>
      <c r="U18" s="899"/>
      <c r="V18" s="899"/>
      <c r="W18" s="899"/>
      <c r="X18" s="899"/>
      <c r="Y18" s="899"/>
      <c r="Z18" s="899"/>
      <c r="AA18" s="899"/>
      <c r="AB18" s="899"/>
      <c r="AC18" s="899"/>
      <c r="AD18" s="899"/>
      <c r="AE18" s="899"/>
      <c r="AF18" s="899"/>
      <c r="AG18" s="899"/>
      <c r="AH18" s="899"/>
      <c r="AI18" s="899"/>
      <c r="AJ18" s="899"/>
      <c r="AK18" s="899"/>
      <c r="AL18" s="899"/>
      <c r="AM18" s="900"/>
    </row>
    <row r="19" customFormat="false" ht="14.25" hidden="false" customHeight="false" outlineLevel="0" collapsed="false">
      <c r="A19" s="660"/>
      <c r="B19" s="32"/>
      <c r="C19" s="664"/>
      <c r="D19" s="665" t="str">
        <f aca="false">'A. Results-Commodity Projection'!C6</f>
        <v>Pills</v>
      </c>
      <c r="E19" s="665"/>
      <c r="F19" s="665"/>
      <c r="G19" s="665"/>
      <c r="H19" s="665" t="str">
        <f aca="false">'A. Results-Commodity Projection'!$D$6</f>
        <v>Injectables</v>
      </c>
      <c r="I19" s="665"/>
      <c r="J19" s="665"/>
      <c r="K19" s="665"/>
      <c r="L19" s="666" t="str">
        <f aca="false">'A. Results-Commodity Projection'!$E$6</f>
        <v>Condoms (male)</v>
      </c>
      <c r="M19" s="666"/>
      <c r="N19" s="666"/>
      <c r="O19" s="666"/>
      <c r="P19" s="666" t="str">
        <f aca="false">'A. Results-Commodity Projection'!$F$6</f>
        <v>Condoms (female)</v>
      </c>
      <c r="Q19" s="666"/>
      <c r="R19" s="666"/>
      <c r="S19" s="666"/>
      <c r="T19" s="666" t="str">
        <f aca="false">'A. Results-Commodity Projection'!$G$6</f>
        <v>Implants</v>
      </c>
      <c r="U19" s="666"/>
      <c r="V19" s="666"/>
      <c r="W19" s="666"/>
      <c r="X19" s="666" t="str">
        <f aca="false">'A. Results-Commodity Projection'!$H$6</f>
        <v>IUD</v>
      </c>
      <c r="Y19" s="666"/>
      <c r="Z19" s="666"/>
      <c r="AA19" s="666"/>
      <c r="AB19" s="666" t="str">
        <f aca="false">'A. Results-Commodity Projection'!$I$6</f>
        <v>Emergency Contraceptives</v>
      </c>
      <c r="AC19" s="666"/>
      <c r="AD19" s="666"/>
      <c r="AE19" s="666"/>
      <c r="AF19" s="666" t="n">
        <f aca="false">'A. Results-Commodity Projection'!$J$6</f>
        <v>0</v>
      </c>
      <c r="AG19" s="666"/>
      <c r="AH19" s="666"/>
      <c r="AI19" s="666"/>
      <c r="AJ19" s="667" t="n">
        <f aca="false">'A. Results-Commodity Projection'!$K$6</f>
        <v>0</v>
      </c>
      <c r="AK19" s="667"/>
      <c r="AL19" s="667"/>
      <c r="AM19" s="667"/>
    </row>
    <row r="20" s="675" customFormat="true" ht="28.5" hidden="false" customHeight="false" outlineLevel="0" collapsed="false">
      <c r="A20" s="660"/>
      <c r="B20" s="668"/>
      <c r="C20" s="669"/>
      <c r="D20" s="670" t="s">
        <v>112</v>
      </c>
      <c r="E20" s="670" t="s">
        <v>187</v>
      </c>
      <c r="F20" s="671" t="s">
        <v>148</v>
      </c>
      <c r="G20" s="672" t="s">
        <v>28</v>
      </c>
      <c r="H20" s="670" t="s">
        <v>112</v>
      </c>
      <c r="I20" s="670" t="s">
        <v>187</v>
      </c>
      <c r="J20" s="671" t="s">
        <v>148</v>
      </c>
      <c r="K20" s="672" t="s">
        <v>28</v>
      </c>
      <c r="L20" s="670" t="s">
        <v>112</v>
      </c>
      <c r="M20" s="670" t="s">
        <v>187</v>
      </c>
      <c r="N20" s="671" t="s">
        <v>148</v>
      </c>
      <c r="O20" s="672" t="s">
        <v>28</v>
      </c>
      <c r="P20" s="670" t="s">
        <v>112</v>
      </c>
      <c r="Q20" s="670" t="s">
        <v>188</v>
      </c>
      <c r="R20" s="671" t="s">
        <v>148</v>
      </c>
      <c r="S20" s="672" t="s">
        <v>28</v>
      </c>
      <c r="T20" s="670" t="s">
        <v>112</v>
      </c>
      <c r="U20" s="670" t="s">
        <v>188</v>
      </c>
      <c r="V20" s="671" t="s">
        <v>148</v>
      </c>
      <c r="W20" s="672" t="s">
        <v>28</v>
      </c>
      <c r="X20" s="673" t="s">
        <v>112</v>
      </c>
      <c r="Y20" s="670" t="s">
        <v>188</v>
      </c>
      <c r="Z20" s="671" t="s">
        <v>148</v>
      </c>
      <c r="AA20" s="672" t="s">
        <v>28</v>
      </c>
      <c r="AB20" s="673" t="s">
        <v>112</v>
      </c>
      <c r="AC20" s="670" t="s">
        <v>188</v>
      </c>
      <c r="AD20" s="671" t="s">
        <v>148</v>
      </c>
      <c r="AE20" s="672" t="s">
        <v>28</v>
      </c>
      <c r="AF20" s="673" t="s">
        <v>112</v>
      </c>
      <c r="AG20" s="670" t="s">
        <v>188</v>
      </c>
      <c r="AH20" s="671" t="s">
        <v>148</v>
      </c>
      <c r="AI20" s="672" t="s">
        <v>28</v>
      </c>
      <c r="AJ20" s="673" t="s">
        <v>112</v>
      </c>
      <c r="AK20" s="670" t="s">
        <v>188</v>
      </c>
      <c r="AL20" s="671" t="s">
        <v>148</v>
      </c>
      <c r="AM20" s="674" t="s">
        <v>28</v>
      </c>
    </row>
    <row r="21" customFormat="false" ht="14.25" hidden="false" customHeight="true" outlineLevel="0" collapsed="false">
      <c r="A21" s="660"/>
      <c r="B21" s="676" t="s">
        <v>189</v>
      </c>
      <c r="C21" s="664" t="n">
        <f aca="false">'1. Input - Background info'!B6</f>
        <v>0</v>
      </c>
      <c r="D21" s="677" t="n">
        <f aca="false">'3.Input- Contraceptive forecast'!E26</f>
        <v>0</v>
      </c>
      <c r="E21" s="677" t="n">
        <f aca="false">SUM('3.Input- Contraceptive forecast'!F26:I26)</f>
        <v>0</v>
      </c>
      <c r="F21" s="677" t="n">
        <f aca="false">'3.Input- Contraceptive forecast'!J26</f>
        <v>0</v>
      </c>
      <c r="G21" s="678" t="n">
        <f aca="false">SUM(D21:F21)</f>
        <v>0</v>
      </c>
      <c r="H21" s="679" t="n">
        <f aca="false">SUM('3.Input- Contraceptive forecast'!E27)</f>
        <v>0</v>
      </c>
      <c r="I21" s="680" t="n">
        <f aca="false">SUM('3.Input- Contraceptive forecast'!F27:I27)</f>
        <v>0</v>
      </c>
      <c r="J21" s="679" t="n">
        <f aca="false">SUM('3.Input- Contraceptive forecast'!J27)</f>
        <v>0</v>
      </c>
      <c r="K21" s="681" t="n">
        <f aca="false">SUM(H21:J21)</f>
        <v>0</v>
      </c>
      <c r="L21" s="679" t="n">
        <f aca="false">SUM('3.Input- Contraceptive forecast'!E28)</f>
        <v>0</v>
      </c>
      <c r="M21" s="680" t="n">
        <f aca="false">SUM('3.Input- Contraceptive forecast'!F28:I28)</f>
        <v>0</v>
      </c>
      <c r="N21" s="679" t="n">
        <f aca="false">SUM('3.Input- Contraceptive forecast'!J28)</f>
        <v>0</v>
      </c>
      <c r="O21" s="679" t="n">
        <f aca="false">SUM(L21:N21)</f>
        <v>0</v>
      </c>
      <c r="P21" s="679" t="n">
        <f aca="false">SUM('3.Input- Contraceptive forecast'!E29)</f>
        <v>0</v>
      </c>
      <c r="Q21" s="680" t="n">
        <f aca="false">SUM('3.Input- Contraceptive forecast'!F29:I29)</f>
        <v>0</v>
      </c>
      <c r="R21" s="679" t="n">
        <f aca="false">SUM('3.Input- Contraceptive forecast'!J29)</f>
        <v>0</v>
      </c>
      <c r="S21" s="681" t="n">
        <f aca="false">SUM(P21:R21)</f>
        <v>0</v>
      </c>
      <c r="T21" s="679" t="n">
        <f aca="false">SUM('3.Input- Contraceptive forecast'!E30)</f>
        <v>0</v>
      </c>
      <c r="U21" s="680" t="n">
        <f aca="false">SUM('3.Input- Contraceptive forecast'!F30:I30)</f>
        <v>0</v>
      </c>
      <c r="V21" s="679" t="n">
        <f aca="false">SUM('3.Input- Contraceptive forecast'!J30)</f>
        <v>0</v>
      </c>
      <c r="W21" s="681" t="n">
        <f aca="false">SUM(T21:V21)</f>
        <v>0</v>
      </c>
      <c r="X21" s="682" t="n">
        <f aca="false">SUM('3.Input- Contraceptive forecast'!E31)</f>
        <v>0</v>
      </c>
      <c r="Y21" s="680" t="n">
        <f aca="false">SUM('3.Input- Contraceptive forecast'!F31:I31)</f>
        <v>0</v>
      </c>
      <c r="Z21" s="679" t="n">
        <f aca="false">SUM('3.Input- Contraceptive forecast'!J31)</f>
        <v>0</v>
      </c>
      <c r="AA21" s="681" t="n">
        <f aca="false">SUM(X21:Z21)</f>
        <v>0</v>
      </c>
      <c r="AB21" s="683" t="n">
        <f aca="false">'3.Input- Contraceptive forecast'!E32</f>
        <v>0</v>
      </c>
      <c r="AC21" s="684" t="n">
        <f aca="false">SUM('3.Input- Contraceptive forecast'!F32:I32)</f>
        <v>0</v>
      </c>
      <c r="AD21" s="684" t="n">
        <f aca="false">'3.Input- Contraceptive forecast'!J32</f>
        <v>0</v>
      </c>
      <c r="AE21" s="681" t="n">
        <f aca="false">SUM(AB21:AD21)</f>
        <v>0</v>
      </c>
      <c r="AF21" s="684" t="n">
        <f aca="false">'3.Input- Contraceptive forecast'!E33</f>
        <v>0</v>
      </c>
      <c r="AG21" s="684" t="n">
        <f aca="false">SUM('3.Input- Contraceptive forecast'!F33:I33)</f>
        <v>0</v>
      </c>
      <c r="AH21" s="684" t="n">
        <f aca="false">'3.Input- Contraceptive forecast'!J33</f>
        <v>0</v>
      </c>
      <c r="AI21" s="681" t="n">
        <f aca="false">SUM(AF21:AH21)</f>
        <v>0</v>
      </c>
      <c r="AJ21" s="682" t="n">
        <f aca="false">SUM('3.Input- Contraceptive forecast'!E34)</f>
        <v>0</v>
      </c>
      <c r="AK21" s="680" t="n">
        <f aca="false">SUM('3.Input- Contraceptive forecast'!F34:I34)</f>
        <v>0</v>
      </c>
      <c r="AL21" s="679" t="n">
        <f aca="false">SUM('3.Input- Contraceptive forecast'!J34)</f>
        <v>0</v>
      </c>
      <c r="AM21" s="685" t="n">
        <f aca="false">SUM(AJ21:AL21)</f>
        <v>0</v>
      </c>
    </row>
    <row r="22" customFormat="false" ht="14.25" hidden="false" customHeight="false" outlineLevel="0" collapsed="false">
      <c r="A22" s="660"/>
      <c r="B22" s="676"/>
      <c r="C22" s="664" t="n">
        <f aca="false">C21+1</f>
        <v>1</v>
      </c>
      <c r="D22" s="686"/>
      <c r="E22" s="686"/>
      <c r="F22" s="686"/>
      <c r="G22" s="678" t="n">
        <f aca="false">SUM(D22:F22)</f>
        <v>0</v>
      </c>
      <c r="H22" s="687"/>
      <c r="I22" s="686"/>
      <c r="J22" s="686"/>
      <c r="K22" s="681" t="n">
        <f aca="false">SUM(H22:J22)</f>
        <v>0</v>
      </c>
      <c r="L22" s="687"/>
      <c r="M22" s="686"/>
      <c r="N22" s="686"/>
      <c r="O22" s="684" t="n">
        <f aca="false">SUM(L22:N22)</f>
        <v>0</v>
      </c>
      <c r="P22" s="687"/>
      <c r="Q22" s="686"/>
      <c r="R22" s="686"/>
      <c r="S22" s="681" t="n">
        <f aca="false">SUM(P22:R22)</f>
        <v>0</v>
      </c>
      <c r="T22" s="687"/>
      <c r="U22" s="686"/>
      <c r="V22" s="686"/>
      <c r="W22" s="681" t="n">
        <f aca="false">SUM(T22:V22)</f>
        <v>0</v>
      </c>
      <c r="X22" s="687"/>
      <c r="Y22" s="686"/>
      <c r="Z22" s="686"/>
      <c r="AA22" s="681" t="n">
        <f aca="false">SUM(X22:Z22)</f>
        <v>0</v>
      </c>
      <c r="AB22" s="687"/>
      <c r="AC22" s="686"/>
      <c r="AD22" s="686"/>
      <c r="AE22" s="681" t="n">
        <f aca="false">SUM(AB22:AD22)</f>
        <v>0</v>
      </c>
      <c r="AF22" s="687"/>
      <c r="AG22" s="686"/>
      <c r="AH22" s="686"/>
      <c r="AI22" s="681" t="n">
        <f aca="false">SUM(AF22:AH22)</f>
        <v>0</v>
      </c>
      <c r="AJ22" s="687"/>
      <c r="AK22" s="686"/>
      <c r="AL22" s="686"/>
      <c r="AM22" s="685" t="n">
        <f aca="false">SUM(AJ22:AL22)</f>
        <v>0</v>
      </c>
    </row>
    <row r="23" customFormat="false" ht="14.25" hidden="false" customHeight="false" outlineLevel="0" collapsed="false">
      <c r="A23" s="660"/>
      <c r="B23" s="676"/>
      <c r="C23" s="664" t="n">
        <f aca="false">C22+1</f>
        <v>2</v>
      </c>
      <c r="D23" s="686"/>
      <c r="E23" s="686"/>
      <c r="F23" s="686"/>
      <c r="G23" s="678" t="n">
        <f aca="false">SUM(D23:F23)</f>
        <v>0</v>
      </c>
      <c r="H23" s="687"/>
      <c r="I23" s="686"/>
      <c r="J23" s="686"/>
      <c r="K23" s="681" t="n">
        <f aca="false">SUM(H23:J23)</f>
        <v>0</v>
      </c>
      <c r="L23" s="687"/>
      <c r="M23" s="686"/>
      <c r="N23" s="686"/>
      <c r="O23" s="684" t="n">
        <f aca="false">SUM(L23:N23)</f>
        <v>0</v>
      </c>
      <c r="P23" s="687"/>
      <c r="Q23" s="686"/>
      <c r="R23" s="686"/>
      <c r="S23" s="681" t="n">
        <f aca="false">SUM(P23:R23)</f>
        <v>0</v>
      </c>
      <c r="T23" s="687"/>
      <c r="U23" s="686"/>
      <c r="V23" s="686"/>
      <c r="W23" s="681" t="n">
        <f aca="false">SUM(T23:V23)</f>
        <v>0</v>
      </c>
      <c r="X23" s="687"/>
      <c r="Y23" s="686"/>
      <c r="Z23" s="686"/>
      <c r="AA23" s="681" t="n">
        <f aca="false">SUM(X23:Z23)</f>
        <v>0</v>
      </c>
      <c r="AB23" s="687"/>
      <c r="AC23" s="686"/>
      <c r="AD23" s="686"/>
      <c r="AE23" s="681" t="n">
        <f aca="false">SUM(AB23:AD23)</f>
        <v>0</v>
      </c>
      <c r="AF23" s="687"/>
      <c r="AG23" s="686"/>
      <c r="AH23" s="686"/>
      <c r="AI23" s="681" t="n">
        <f aca="false">SUM(AF23:AH23)</f>
        <v>0</v>
      </c>
      <c r="AJ23" s="687"/>
      <c r="AK23" s="686"/>
      <c r="AL23" s="686"/>
      <c r="AM23" s="685" t="n">
        <f aca="false">SUM(AJ23:AL23)</f>
        <v>0</v>
      </c>
    </row>
    <row r="24" customFormat="false" ht="14.25" hidden="false" customHeight="false" outlineLevel="0" collapsed="false">
      <c r="A24" s="660"/>
      <c r="B24" s="676"/>
      <c r="C24" s="664" t="n">
        <f aca="false">C23+1</f>
        <v>3</v>
      </c>
      <c r="D24" s="686"/>
      <c r="E24" s="686"/>
      <c r="F24" s="686"/>
      <c r="G24" s="678" t="n">
        <f aca="false">SUM(D24:F24)</f>
        <v>0</v>
      </c>
      <c r="H24" s="687"/>
      <c r="I24" s="686"/>
      <c r="J24" s="686"/>
      <c r="K24" s="681" t="n">
        <f aca="false">SUM(H24:J24)</f>
        <v>0</v>
      </c>
      <c r="L24" s="687"/>
      <c r="M24" s="686"/>
      <c r="N24" s="686"/>
      <c r="O24" s="684" t="n">
        <f aca="false">SUM(L24:N24)</f>
        <v>0</v>
      </c>
      <c r="P24" s="687"/>
      <c r="Q24" s="686"/>
      <c r="R24" s="686"/>
      <c r="S24" s="681" t="n">
        <f aca="false">SUM(P24:R24)</f>
        <v>0</v>
      </c>
      <c r="T24" s="687"/>
      <c r="U24" s="686"/>
      <c r="V24" s="686"/>
      <c r="W24" s="681" t="n">
        <f aca="false">SUM(T24:V24)</f>
        <v>0</v>
      </c>
      <c r="X24" s="687"/>
      <c r="Y24" s="686"/>
      <c r="Z24" s="686"/>
      <c r="AA24" s="681" t="n">
        <f aca="false">SUM(X24:Z24)</f>
        <v>0</v>
      </c>
      <c r="AB24" s="687"/>
      <c r="AC24" s="686"/>
      <c r="AD24" s="686"/>
      <c r="AE24" s="681" t="n">
        <f aca="false">SUM(AB24:AD24)</f>
        <v>0</v>
      </c>
      <c r="AF24" s="687"/>
      <c r="AG24" s="686"/>
      <c r="AH24" s="686"/>
      <c r="AI24" s="681" t="n">
        <f aca="false">SUM(AF24:AH24)</f>
        <v>0</v>
      </c>
      <c r="AJ24" s="687"/>
      <c r="AK24" s="686"/>
      <c r="AL24" s="686"/>
      <c r="AM24" s="685" t="n">
        <f aca="false">SUM(AJ24:AL24)</f>
        <v>0</v>
      </c>
    </row>
    <row r="25" customFormat="false" ht="14.25" hidden="false" customHeight="false" outlineLevel="0" collapsed="false">
      <c r="A25" s="660"/>
      <c r="B25" s="676"/>
      <c r="C25" s="664" t="n">
        <f aca="false">C24+1</f>
        <v>4</v>
      </c>
      <c r="D25" s="686"/>
      <c r="E25" s="686"/>
      <c r="F25" s="686"/>
      <c r="G25" s="678" t="n">
        <f aca="false">SUM(D25:F25)</f>
        <v>0</v>
      </c>
      <c r="H25" s="687"/>
      <c r="I25" s="686"/>
      <c r="J25" s="686"/>
      <c r="K25" s="681" t="n">
        <f aca="false">SUM(H25:J25)</f>
        <v>0</v>
      </c>
      <c r="L25" s="687"/>
      <c r="M25" s="686"/>
      <c r="N25" s="686"/>
      <c r="O25" s="684" t="n">
        <f aca="false">SUM(L25:N25)</f>
        <v>0</v>
      </c>
      <c r="P25" s="687"/>
      <c r="Q25" s="686"/>
      <c r="R25" s="686"/>
      <c r="S25" s="681" t="n">
        <f aca="false">SUM(P25:R25)</f>
        <v>0</v>
      </c>
      <c r="T25" s="687"/>
      <c r="U25" s="686"/>
      <c r="V25" s="686"/>
      <c r="W25" s="681" t="n">
        <f aca="false">SUM(T25:V25)</f>
        <v>0</v>
      </c>
      <c r="X25" s="687"/>
      <c r="Y25" s="686"/>
      <c r="Z25" s="686"/>
      <c r="AA25" s="681" t="n">
        <f aca="false">SUM(X25:Z25)</f>
        <v>0</v>
      </c>
      <c r="AB25" s="687"/>
      <c r="AC25" s="686"/>
      <c r="AD25" s="686"/>
      <c r="AE25" s="681" t="n">
        <f aca="false">SUM(AB25:AD25)</f>
        <v>0</v>
      </c>
      <c r="AF25" s="687"/>
      <c r="AG25" s="686"/>
      <c r="AH25" s="686"/>
      <c r="AI25" s="681" t="n">
        <f aca="false">SUM(AF25:AH25)</f>
        <v>0</v>
      </c>
      <c r="AJ25" s="687"/>
      <c r="AK25" s="686"/>
      <c r="AL25" s="686"/>
      <c r="AM25" s="685" t="n">
        <f aca="false">SUM(AJ25:AL25)</f>
        <v>0</v>
      </c>
    </row>
    <row r="26" customFormat="false" ht="12" hidden="false" customHeight="true" outlineLevel="0" collapsed="false">
      <c r="A26" s="660"/>
      <c r="B26" s="676"/>
      <c r="C26" s="664" t="n">
        <f aca="false">C25+1</f>
        <v>5</v>
      </c>
      <c r="D26" s="686"/>
      <c r="E26" s="686"/>
      <c r="F26" s="686"/>
      <c r="G26" s="678" t="n">
        <f aca="false">SUM(D26:F26)</f>
        <v>0</v>
      </c>
      <c r="H26" s="687"/>
      <c r="I26" s="686"/>
      <c r="J26" s="686"/>
      <c r="K26" s="681" t="n">
        <f aca="false">SUM(H26:J26)</f>
        <v>0</v>
      </c>
      <c r="L26" s="687"/>
      <c r="M26" s="686"/>
      <c r="N26" s="686"/>
      <c r="O26" s="684" t="n">
        <f aca="false">SUM(L26:N26)</f>
        <v>0</v>
      </c>
      <c r="P26" s="687"/>
      <c r="Q26" s="686"/>
      <c r="R26" s="686"/>
      <c r="S26" s="681" t="n">
        <f aca="false">SUM(P26:R26)</f>
        <v>0</v>
      </c>
      <c r="T26" s="687"/>
      <c r="U26" s="686"/>
      <c r="V26" s="686"/>
      <c r="W26" s="681" t="n">
        <f aca="false">SUM(T26:V26)</f>
        <v>0</v>
      </c>
      <c r="X26" s="687"/>
      <c r="Y26" s="686"/>
      <c r="Z26" s="686"/>
      <c r="AA26" s="681" t="n">
        <f aca="false">SUM(X26:Z26)</f>
        <v>0</v>
      </c>
      <c r="AB26" s="687"/>
      <c r="AC26" s="686"/>
      <c r="AD26" s="686"/>
      <c r="AE26" s="681" t="n">
        <f aca="false">SUM(AB26:AD26)</f>
        <v>0</v>
      </c>
      <c r="AF26" s="687"/>
      <c r="AG26" s="686"/>
      <c r="AH26" s="686"/>
      <c r="AI26" s="681" t="n">
        <f aca="false">SUM(AF26:AH26)</f>
        <v>0</v>
      </c>
      <c r="AJ26" s="687"/>
      <c r="AK26" s="686"/>
      <c r="AL26" s="686"/>
      <c r="AM26" s="685" t="n">
        <f aca="false">SUM(AJ26:AL26)</f>
        <v>0</v>
      </c>
    </row>
    <row r="27" customFormat="false" ht="15" hidden="false" customHeight="true" outlineLevel="0" collapsed="false">
      <c r="A27" s="688"/>
      <c r="B27" s="689"/>
      <c r="C27" s="690"/>
      <c r="D27" s="689"/>
      <c r="E27" s="689"/>
      <c r="F27" s="689"/>
      <c r="G27" s="689"/>
      <c r="H27" s="689"/>
      <c r="I27" s="689"/>
      <c r="J27" s="689"/>
      <c r="K27" s="689"/>
      <c r="L27" s="691"/>
      <c r="M27" s="691"/>
      <c r="N27" s="691"/>
      <c r="O27" s="691"/>
      <c r="P27" s="692"/>
      <c r="Q27" s="692"/>
      <c r="R27" s="692"/>
      <c r="S27" s="692"/>
      <c r="T27" s="689"/>
      <c r="U27" s="689"/>
      <c r="V27" s="689"/>
      <c r="W27" s="689"/>
      <c r="X27" s="689"/>
      <c r="Y27" s="689"/>
      <c r="Z27" s="689"/>
      <c r="AA27" s="689"/>
      <c r="AB27" s="689"/>
      <c r="AC27" s="689"/>
      <c r="AD27" s="689"/>
      <c r="AE27" s="689"/>
      <c r="AF27" s="689"/>
      <c r="AG27" s="689"/>
      <c r="AH27" s="689"/>
      <c r="AI27" s="689"/>
      <c r="AJ27" s="689"/>
      <c r="AK27" s="689"/>
      <c r="AL27" s="689"/>
      <c r="AM27" s="940"/>
    </row>
    <row r="28" customFormat="false" ht="15" hidden="false" customHeight="true" outlineLevel="0" collapsed="false">
      <c r="B28" s="694"/>
      <c r="C28" s="694"/>
      <c r="D28" s="694"/>
      <c r="E28" s="694"/>
      <c r="F28" s="694"/>
      <c r="G28" s="694"/>
      <c r="H28" s="694"/>
      <c r="I28" s="694"/>
      <c r="J28" s="694"/>
      <c r="K28" s="658"/>
      <c r="L28" s="658"/>
      <c r="M28" s="658"/>
      <c r="N28" s="658"/>
      <c r="O28" s="695"/>
      <c r="P28" s="695"/>
      <c r="Q28" s="695"/>
      <c r="R28" s="695"/>
      <c r="S28" s="694"/>
      <c r="T28" s="694"/>
    </row>
    <row r="29" customFormat="false" ht="18" hidden="false" customHeight="false" outlineLevel="0" collapsed="false">
      <c r="A29" s="901" t="s">
        <v>190</v>
      </c>
      <c r="B29" s="941" t="s">
        <v>191</v>
      </c>
      <c r="C29" s="942"/>
      <c r="D29" s="942"/>
      <c r="E29" s="942"/>
      <c r="F29" s="942"/>
      <c r="G29" s="942"/>
      <c r="H29" s="942"/>
      <c r="I29" s="942"/>
      <c r="J29" s="942"/>
      <c r="K29" s="942"/>
      <c r="L29" s="942"/>
      <c r="M29" s="942"/>
      <c r="N29" s="942"/>
      <c r="O29" s="942"/>
      <c r="P29" s="942"/>
      <c r="Q29" s="942"/>
      <c r="R29" s="942"/>
      <c r="S29" s="942"/>
      <c r="T29" s="942"/>
      <c r="U29" s="942"/>
      <c r="V29" s="942"/>
      <c r="W29" s="943"/>
      <c r="X29" s="943"/>
      <c r="Y29" s="943"/>
      <c r="Z29" s="943"/>
      <c r="AA29" s="943"/>
      <c r="AB29" s="943"/>
      <c r="AC29" s="943"/>
      <c r="AD29" s="943"/>
    </row>
    <row r="30" customFormat="false" ht="15" hidden="false" customHeight="true" outlineLevel="0" collapsed="false">
      <c r="A30" s="901"/>
      <c r="C30" s="694"/>
      <c r="D30" s="694"/>
      <c r="E30" s="694"/>
      <c r="F30" s="694"/>
      <c r="G30" s="694"/>
      <c r="H30" s="694"/>
      <c r="I30" s="694"/>
      <c r="J30" s="694"/>
      <c r="K30" s="694"/>
      <c r="L30" s="658"/>
      <c r="M30" s="658"/>
      <c r="N30" s="658"/>
      <c r="O30" s="658"/>
      <c r="P30" s="695"/>
      <c r="Q30" s="695"/>
      <c r="R30" s="695"/>
      <c r="S30" s="695"/>
      <c r="T30" s="694"/>
      <c r="U30" s="694"/>
    </row>
    <row r="31" customFormat="false" ht="12.75" hidden="false" customHeight="false" outlineLevel="0" collapsed="false">
      <c r="A31" s="901"/>
      <c r="B31" s="284" t="s">
        <v>192</v>
      </c>
      <c r="C31" s="694"/>
      <c r="D31" s="694"/>
      <c r="E31" s="694"/>
      <c r="F31" s="694"/>
      <c r="G31" s="694"/>
      <c r="H31" s="694"/>
      <c r="I31" s="694"/>
      <c r="J31" s="694"/>
      <c r="K31" s="694"/>
      <c r="L31" s="658"/>
      <c r="M31" s="658"/>
      <c r="N31" s="658"/>
      <c r="O31" s="658"/>
      <c r="P31" s="695"/>
      <c r="Q31" s="695"/>
      <c r="R31" s="695"/>
      <c r="S31" s="695"/>
      <c r="T31" s="694"/>
      <c r="U31" s="694"/>
    </row>
    <row r="32" customFormat="false" ht="14.25" hidden="false" customHeight="false" outlineLevel="0" collapsed="false">
      <c r="A32" s="901"/>
      <c r="C32" s="944" t="str">
        <f aca="false">'A. Results-Commodity Projection'!C6</f>
        <v>Pills</v>
      </c>
      <c r="D32" s="944"/>
      <c r="E32" s="944"/>
      <c r="F32" s="944"/>
      <c r="G32" s="944" t="str">
        <f aca="false">'A. Results-Commodity Projection'!$D$6</f>
        <v>Injectables</v>
      </c>
      <c r="H32" s="944"/>
      <c r="I32" s="944"/>
      <c r="J32" s="944"/>
      <c r="K32" s="945" t="str">
        <f aca="false">'A. Results-Commodity Projection'!$E$6</f>
        <v>Condoms (male)</v>
      </c>
      <c r="L32" s="945"/>
      <c r="M32" s="945"/>
      <c r="N32" s="945"/>
      <c r="O32" s="945" t="str">
        <f aca="false">'A. Results-Commodity Projection'!$F$6</f>
        <v>Condoms (female)</v>
      </c>
      <c r="P32" s="945"/>
      <c r="Q32" s="945"/>
      <c r="R32" s="945"/>
      <c r="S32" s="945" t="str">
        <f aca="false">'A. Results-Commodity Projection'!$G$6</f>
        <v>Implants</v>
      </c>
      <c r="T32" s="945"/>
      <c r="U32" s="945"/>
      <c r="V32" s="945"/>
      <c r="W32" s="945" t="str">
        <f aca="false">'A. Results-Commodity Projection'!$H$6</f>
        <v>IUD</v>
      </c>
      <c r="X32" s="945"/>
      <c r="Y32" s="945"/>
      <c r="Z32" s="945"/>
      <c r="AA32" s="946" t="str">
        <f aca="false">'A. Results-Commodity Projection'!$I$6</f>
        <v>Emergency Contraceptives</v>
      </c>
      <c r="AB32" s="946"/>
      <c r="AC32" s="946"/>
      <c r="AD32" s="946"/>
      <c r="AE32" s="946" t="n">
        <f aca="false">'A. Results-Commodity Projection'!$J$6</f>
        <v>0</v>
      </c>
      <c r="AF32" s="946"/>
      <c r="AG32" s="946"/>
      <c r="AH32" s="946"/>
      <c r="AI32" s="947" t="n">
        <f aca="false">'A. Results-Commodity Projection'!$K$6</f>
        <v>0</v>
      </c>
      <c r="AJ32" s="947"/>
      <c r="AK32" s="947"/>
      <c r="AL32" s="947"/>
    </row>
    <row r="33" customFormat="false" ht="25.5" hidden="false" customHeight="false" outlineLevel="0" collapsed="false">
      <c r="A33" s="901"/>
      <c r="C33" s="948" t="s">
        <v>112</v>
      </c>
      <c r="D33" s="949" t="s">
        <v>188</v>
      </c>
      <c r="E33" s="950" t="s">
        <v>148</v>
      </c>
      <c r="F33" s="951" t="s">
        <v>28</v>
      </c>
      <c r="G33" s="948" t="s">
        <v>112</v>
      </c>
      <c r="H33" s="949" t="s">
        <v>188</v>
      </c>
      <c r="I33" s="950" t="s">
        <v>148</v>
      </c>
      <c r="J33" s="951" t="s">
        <v>28</v>
      </c>
      <c r="K33" s="948" t="s">
        <v>112</v>
      </c>
      <c r="L33" s="949" t="s">
        <v>188</v>
      </c>
      <c r="M33" s="950" t="s">
        <v>148</v>
      </c>
      <c r="N33" s="951" t="s">
        <v>28</v>
      </c>
      <c r="O33" s="948" t="s">
        <v>112</v>
      </c>
      <c r="P33" s="949" t="s">
        <v>188</v>
      </c>
      <c r="Q33" s="950" t="s">
        <v>148</v>
      </c>
      <c r="R33" s="951" t="s">
        <v>28</v>
      </c>
      <c r="S33" s="948" t="s">
        <v>112</v>
      </c>
      <c r="T33" s="949" t="s">
        <v>188</v>
      </c>
      <c r="U33" s="950" t="s">
        <v>148</v>
      </c>
      <c r="V33" s="951" t="s">
        <v>28</v>
      </c>
      <c r="W33" s="952" t="s">
        <v>112</v>
      </c>
      <c r="X33" s="949" t="s">
        <v>188</v>
      </c>
      <c r="Y33" s="950" t="s">
        <v>148</v>
      </c>
      <c r="Z33" s="951" t="s">
        <v>28</v>
      </c>
      <c r="AA33" s="952" t="s">
        <v>112</v>
      </c>
      <c r="AB33" s="949" t="s">
        <v>188</v>
      </c>
      <c r="AC33" s="950" t="s">
        <v>148</v>
      </c>
      <c r="AD33" s="951" t="s">
        <v>28</v>
      </c>
      <c r="AE33" s="948" t="s">
        <v>112</v>
      </c>
      <c r="AF33" s="949" t="s">
        <v>188</v>
      </c>
      <c r="AG33" s="950" t="s">
        <v>148</v>
      </c>
      <c r="AH33" s="951" t="s">
        <v>28</v>
      </c>
      <c r="AI33" s="952" t="s">
        <v>112</v>
      </c>
      <c r="AJ33" s="949" t="s">
        <v>188</v>
      </c>
      <c r="AK33" s="950" t="s">
        <v>148</v>
      </c>
      <c r="AL33" s="951" t="s">
        <v>28</v>
      </c>
    </row>
    <row r="34" customFormat="false" ht="12.75" hidden="false" customHeight="false" outlineLevel="0" collapsed="false">
      <c r="A34" s="901"/>
      <c r="B34" s="0" t="n">
        <f aca="false">'1. Input - Background info'!B6</f>
        <v>0</v>
      </c>
      <c r="C34" s="902" t="n">
        <f aca="false">SUM(D9*D21)</f>
        <v>0</v>
      </c>
      <c r="D34" s="645" t="n">
        <f aca="false">SUM(D9*E21)</f>
        <v>0</v>
      </c>
      <c r="E34" s="902" t="n">
        <f aca="false">SUM(D9*F21)</f>
        <v>0</v>
      </c>
      <c r="F34" s="709" t="n">
        <f aca="false">SUM(C34:E34)</f>
        <v>0</v>
      </c>
      <c r="G34" s="902" t="n">
        <f aca="false">SUM($E$9*H21)</f>
        <v>0</v>
      </c>
      <c r="H34" s="902" t="n">
        <f aca="false">SUM(E9*$I$21)</f>
        <v>0</v>
      </c>
      <c r="I34" s="902" t="n">
        <f aca="false">SUM(E9*$J$21)</f>
        <v>0</v>
      </c>
      <c r="J34" s="953" t="n">
        <f aca="false">SUM(G34:I34)</f>
        <v>0</v>
      </c>
      <c r="K34" s="902" t="n">
        <f aca="false">F9*$L$21</f>
        <v>0</v>
      </c>
      <c r="L34" s="902" t="n">
        <f aca="false">F9*$M$21</f>
        <v>0</v>
      </c>
      <c r="M34" s="902" t="n">
        <f aca="false">F9*$N$21</f>
        <v>0</v>
      </c>
      <c r="N34" s="953" t="n">
        <f aca="false">SUM(K34:M34)</f>
        <v>0</v>
      </c>
      <c r="O34" s="902" t="n">
        <f aca="false">SUM(G9*$P$21)</f>
        <v>0</v>
      </c>
      <c r="P34" s="902" t="n">
        <f aca="false">SUM(G9*$Q$21)</f>
        <v>0</v>
      </c>
      <c r="Q34" s="902" t="n">
        <f aca="false">SUM(G9*$R$21)</f>
        <v>0</v>
      </c>
      <c r="R34" s="953" t="n">
        <f aca="false">SUM(O34:Q34)</f>
        <v>0</v>
      </c>
      <c r="S34" s="902" t="n">
        <f aca="false">SUM(H9*$T$21)</f>
        <v>0</v>
      </c>
      <c r="T34" s="902" t="n">
        <f aca="false">SUM(H9*$U$21)</f>
        <v>0</v>
      </c>
      <c r="U34" s="902" t="n">
        <f aca="false">SUM(H9*$V$21)</f>
        <v>0</v>
      </c>
      <c r="V34" s="953" t="n">
        <f aca="false">SUM(S34:U34)</f>
        <v>0</v>
      </c>
      <c r="W34" s="902" t="n">
        <f aca="false">SUM(I9*$X$21)</f>
        <v>0</v>
      </c>
      <c r="X34" s="645" t="n">
        <f aca="false">SUM(I9*$Y$21)</f>
        <v>0</v>
      </c>
      <c r="Y34" s="902" t="n">
        <f aca="false">SUM(I9*$Z$21)</f>
        <v>0</v>
      </c>
      <c r="Z34" s="953" t="n">
        <f aca="false">SUM(W34:Y34)</f>
        <v>0</v>
      </c>
      <c r="AA34" s="954" t="n">
        <f aca="false">J9*$AB$21</f>
        <v>0</v>
      </c>
      <c r="AB34" s="955" t="n">
        <f aca="false">J9*$AC$21</f>
        <v>0</v>
      </c>
      <c r="AC34" s="955" t="n">
        <f aca="false">J9*$AD$21</f>
        <v>0</v>
      </c>
      <c r="AD34" s="953" t="n">
        <f aca="false">SUM(AA34:AC34)</f>
        <v>0</v>
      </c>
      <c r="AE34" s="956" t="n">
        <f aca="false">K9</f>
        <v>0</v>
      </c>
      <c r="AF34" s="956" t="n">
        <f aca="false">K9</f>
        <v>0</v>
      </c>
      <c r="AG34" s="956" t="n">
        <f aca="false">K9</f>
        <v>0</v>
      </c>
      <c r="AH34" s="953" t="n">
        <f aca="false">SUM(AE34:AG34)</f>
        <v>0</v>
      </c>
      <c r="AI34" s="902" t="n">
        <f aca="false">L9*$AJ$21</f>
        <v>0</v>
      </c>
      <c r="AJ34" s="645" t="n">
        <f aca="false">L9*$AK$21</f>
        <v>0</v>
      </c>
      <c r="AK34" s="902" t="n">
        <f aca="false">L9*$AL$21</f>
        <v>0</v>
      </c>
      <c r="AL34" s="953" t="n">
        <f aca="false">SUM(AI34:AK34)</f>
        <v>0</v>
      </c>
    </row>
    <row r="35" customFormat="false" ht="12.75" hidden="false" customHeight="false" outlineLevel="0" collapsed="false">
      <c r="A35" s="901"/>
      <c r="B35" s="0" t="n">
        <f aca="false">C10</f>
        <v>0</v>
      </c>
      <c r="C35" s="902" t="n">
        <f aca="false">SUM(D10*$D$21)</f>
        <v>0</v>
      </c>
      <c r="D35" s="645" t="n">
        <f aca="false">SUM(D10*$E$21)</f>
        <v>0</v>
      </c>
      <c r="E35" s="902" t="n">
        <f aca="false">SUM(D10*$F$21)</f>
        <v>0</v>
      </c>
      <c r="F35" s="709" t="n">
        <f aca="false">SUM(C35:E35)</f>
        <v>0</v>
      </c>
      <c r="G35" s="902" t="n">
        <f aca="false">SUM(E10*$H$21)</f>
        <v>0</v>
      </c>
      <c r="H35" s="902" t="n">
        <f aca="false">SUM(E10*$I$21)</f>
        <v>0</v>
      </c>
      <c r="I35" s="902" t="n">
        <f aca="false">SUM(E10*$J$21)</f>
        <v>0</v>
      </c>
      <c r="J35" s="953" t="n">
        <f aca="false">SUM(G35:I35)</f>
        <v>0</v>
      </c>
      <c r="K35" s="902" t="n">
        <f aca="false">F10*$L$21</f>
        <v>0</v>
      </c>
      <c r="L35" s="902" t="n">
        <f aca="false">F10*$M$21</f>
        <v>0</v>
      </c>
      <c r="M35" s="902" t="n">
        <f aca="false">F10*$N$21</f>
        <v>0</v>
      </c>
      <c r="N35" s="953" t="n">
        <f aca="false">SUM(K35:M35)</f>
        <v>0</v>
      </c>
      <c r="O35" s="902" t="n">
        <f aca="false">SUM(G10*$P$21)</f>
        <v>0</v>
      </c>
      <c r="P35" s="902" t="n">
        <f aca="false">SUM(G10*$Q$21)</f>
        <v>0</v>
      </c>
      <c r="Q35" s="902" t="n">
        <f aca="false">SUM(G10*$R$21)</f>
        <v>0</v>
      </c>
      <c r="R35" s="953" t="n">
        <f aca="false">SUM(O35:Q35)</f>
        <v>0</v>
      </c>
      <c r="S35" s="902" t="n">
        <f aca="false">SUM(H10*$T$21)</f>
        <v>0</v>
      </c>
      <c r="T35" s="902" t="n">
        <f aca="false">SUM(H10*$U$21)</f>
        <v>0</v>
      </c>
      <c r="U35" s="902" t="n">
        <f aca="false">SUM(H10*$V$21)</f>
        <v>0</v>
      </c>
      <c r="V35" s="953" t="n">
        <f aca="false">SUM(S35:U35)</f>
        <v>0</v>
      </c>
      <c r="W35" s="902" t="n">
        <f aca="false">SUM(I10*$X$21)</f>
        <v>0</v>
      </c>
      <c r="X35" s="645" t="n">
        <f aca="false">SUM(I10*$Y$21)</f>
        <v>0</v>
      </c>
      <c r="Y35" s="902" t="n">
        <f aca="false">SUM(I10*$Z$21)</f>
        <v>0</v>
      </c>
      <c r="Z35" s="953" t="n">
        <f aca="false">SUM(W35:Y35)</f>
        <v>0</v>
      </c>
      <c r="AA35" s="954" t="n">
        <f aca="false">J10*$AB$21</f>
        <v>0</v>
      </c>
      <c r="AB35" s="955" t="n">
        <f aca="false">J10*$AC$21</f>
        <v>0</v>
      </c>
      <c r="AC35" s="955" t="n">
        <f aca="false">J10*$AD$21</f>
        <v>0</v>
      </c>
      <c r="AD35" s="953" t="n">
        <f aca="false">SUM(AA35:AC35)</f>
        <v>0</v>
      </c>
      <c r="AE35" s="956" t="n">
        <f aca="false">K10</f>
        <v>0</v>
      </c>
      <c r="AF35" s="956" t="n">
        <f aca="false">K10</f>
        <v>0</v>
      </c>
      <c r="AG35" s="956" t="n">
        <f aca="false">K10</f>
        <v>0</v>
      </c>
      <c r="AH35" s="953" t="n">
        <f aca="false">SUM(AE35:AG35)</f>
        <v>0</v>
      </c>
      <c r="AI35" s="902" t="n">
        <f aca="false">L10*$AJ$21</f>
        <v>0</v>
      </c>
      <c r="AJ35" s="645" t="n">
        <f aca="false">L10*$AK$21</f>
        <v>0</v>
      </c>
      <c r="AK35" s="902" t="n">
        <f aca="false">L10*$AL$21</f>
        <v>0</v>
      </c>
      <c r="AL35" s="953" t="n">
        <f aca="false">SUM(AI35:AK35)</f>
        <v>0</v>
      </c>
    </row>
    <row r="36" customFormat="false" ht="12.75" hidden="false" customHeight="false" outlineLevel="0" collapsed="false">
      <c r="A36" s="901"/>
      <c r="B36" s="0" t="n">
        <f aca="false">C11</f>
        <v>1</v>
      </c>
      <c r="C36" s="902" t="n">
        <f aca="false">SUM(D11*$D$21)</f>
        <v>0</v>
      </c>
      <c r="D36" s="645" t="n">
        <f aca="false">SUM(D11*$E$21)</f>
        <v>0</v>
      </c>
      <c r="E36" s="902" t="n">
        <f aca="false">SUM(D11*$F$21)</f>
        <v>0</v>
      </c>
      <c r="F36" s="709" t="n">
        <f aca="false">SUM(C36:E36)</f>
        <v>0</v>
      </c>
      <c r="G36" s="902" t="n">
        <f aca="false">SUM(E11*$H$21)</f>
        <v>0</v>
      </c>
      <c r="H36" s="902" t="n">
        <f aca="false">SUM(E11*$I$21)</f>
        <v>0</v>
      </c>
      <c r="I36" s="902" t="n">
        <f aca="false">SUM(E11*$J$21)</f>
        <v>0</v>
      </c>
      <c r="J36" s="953" t="n">
        <f aca="false">SUM(G36:I36)</f>
        <v>0</v>
      </c>
      <c r="K36" s="902" t="n">
        <f aca="false">F11*$L$21</f>
        <v>0</v>
      </c>
      <c r="L36" s="902" t="n">
        <f aca="false">F11*$M$21</f>
        <v>0</v>
      </c>
      <c r="M36" s="902" t="n">
        <f aca="false">F11*$N$21</f>
        <v>0</v>
      </c>
      <c r="N36" s="953" t="n">
        <f aca="false">SUM(K36:M36)</f>
        <v>0</v>
      </c>
      <c r="O36" s="902" t="n">
        <f aca="false">SUM(G11*$P$21)</f>
        <v>0</v>
      </c>
      <c r="P36" s="902" t="n">
        <f aca="false">SUM(G11*$Q$21)</f>
        <v>0</v>
      </c>
      <c r="Q36" s="902" t="n">
        <f aca="false">SUM(G11*$R$21)</f>
        <v>0</v>
      </c>
      <c r="R36" s="953" t="n">
        <f aca="false">SUM(O36:Q36)</f>
        <v>0</v>
      </c>
      <c r="S36" s="902" t="n">
        <f aca="false">SUM(H11*$T$21)</f>
        <v>0</v>
      </c>
      <c r="T36" s="902" t="n">
        <f aca="false">SUM(H11*$U$21)</f>
        <v>0</v>
      </c>
      <c r="U36" s="902" t="n">
        <f aca="false">SUM(H11*$V$21)</f>
        <v>0</v>
      </c>
      <c r="V36" s="953" t="n">
        <f aca="false">SUM(S36:U36)</f>
        <v>0</v>
      </c>
      <c r="W36" s="902" t="n">
        <f aca="false">SUM(I11*$X$21)</f>
        <v>0</v>
      </c>
      <c r="X36" s="645" t="n">
        <f aca="false">SUM(I11*$Y$21)</f>
        <v>0</v>
      </c>
      <c r="Y36" s="902" t="n">
        <f aca="false">SUM(I11*$Z$21)</f>
        <v>0</v>
      </c>
      <c r="Z36" s="953" t="n">
        <f aca="false">SUM(W36:Y36)</f>
        <v>0</v>
      </c>
      <c r="AA36" s="954" t="n">
        <f aca="false">J11*$AB$21</f>
        <v>0</v>
      </c>
      <c r="AB36" s="955" t="n">
        <f aca="false">J11*$AC$21</f>
        <v>0</v>
      </c>
      <c r="AC36" s="955" t="n">
        <f aca="false">J11*$AD$21</f>
        <v>0</v>
      </c>
      <c r="AD36" s="953" t="n">
        <f aca="false">SUM(AA36:AC36)</f>
        <v>0</v>
      </c>
      <c r="AE36" s="956" t="n">
        <f aca="false">K11</f>
        <v>0</v>
      </c>
      <c r="AF36" s="956" t="n">
        <f aca="false">K11</f>
        <v>0</v>
      </c>
      <c r="AG36" s="956" t="n">
        <f aca="false">K11</f>
        <v>0</v>
      </c>
      <c r="AH36" s="953" t="n">
        <f aca="false">SUM(AE36:AG36)</f>
        <v>0</v>
      </c>
      <c r="AI36" s="902" t="n">
        <f aca="false">L11*$AJ$21</f>
        <v>0</v>
      </c>
      <c r="AJ36" s="645" t="n">
        <f aca="false">L11*$AK$21</f>
        <v>0</v>
      </c>
      <c r="AK36" s="902" t="n">
        <f aca="false">L11*$AL$21</f>
        <v>0</v>
      </c>
      <c r="AL36" s="953" t="n">
        <f aca="false">SUM(AI36:AK36)</f>
        <v>0</v>
      </c>
    </row>
    <row r="37" customFormat="false" ht="12.75" hidden="false" customHeight="false" outlineLevel="0" collapsed="false">
      <c r="A37" s="901"/>
      <c r="B37" s="0" t="n">
        <f aca="false">C12</f>
        <v>2</v>
      </c>
      <c r="C37" s="902" t="n">
        <f aca="false">SUM(D12*$D$21)</f>
        <v>0</v>
      </c>
      <c r="D37" s="645" t="n">
        <f aca="false">SUM(D12*$E$21)</f>
        <v>0</v>
      </c>
      <c r="E37" s="902" t="n">
        <f aca="false">SUM(D12*$F$21)</f>
        <v>0</v>
      </c>
      <c r="F37" s="709" t="n">
        <f aca="false">SUM(C37:E37)</f>
        <v>0</v>
      </c>
      <c r="G37" s="902" t="n">
        <f aca="false">SUM(E12*$H$21)</f>
        <v>0</v>
      </c>
      <c r="H37" s="902" t="n">
        <f aca="false">SUM(E12*$I$21)</f>
        <v>0</v>
      </c>
      <c r="I37" s="902" t="n">
        <f aca="false">SUM(E12*$J$21)</f>
        <v>0</v>
      </c>
      <c r="J37" s="953" t="n">
        <f aca="false">SUM(G37:I37)</f>
        <v>0</v>
      </c>
      <c r="K37" s="902" t="n">
        <f aca="false">F12*$L$21</f>
        <v>0</v>
      </c>
      <c r="L37" s="902" t="n">
        <f aca="false">F12*$M$21</f>
        <v>0</v>
      </c>
      <c r="M37" s="902" t="n">
        <f aca="false">F12*$N$21</f>
        <v>0</v>
      </c>
      <c r="N37" s="953" t="n">
        <f aca="false">SUM(K37:M37)</f>
        <v>0</v>
      </c>
      <c r="O37" s="902" t="n">
        <f aca="false">SUM(G12*$P$21)</f>
        <v>0</v>
      </c>
      <c r="P37" s="902" t="n">
        <f aca="false">SUM(G12*$Q$21)</f>
        <v>0</v>
      </c>
      <c r="Q37" s="902" t="n">
        <f aca="false">SUM(G12*$R$21)</f>
        <v>0</v>
      </c>
      <c r="R37" s="953" t="n">
        <f aca="false">SUM(O37:Q37)</f>
        <v>0</v>
      </c>
      <c r="S37" s="902" t="n">
        <f aca="false">SUM(H12*$T$21)</f>
        <v>0</v>
      </c>
      <c r="T37" s="902" t="n">
        <f aca="false">SUM(H12*$U$21)</f>
        <v>0</v>
      </c>
      <c r="U37" s="902" t="n">
        <f aca="false">SUM(H12*$V$21)</f>
        <v>0</v>
      </c>
      <c r="V37" s="953" t="n">
        <f aca="false">SUM(S37:U37)</f>
        <v>0</v>
      </c>
      <c r="W37" s="902" t="n">
        <f aca="false">SUM(I12*$X$21)</f>
        <v>0</v>
      </c>
      <c r="X37" s="645" t="n">
        <f aca="false">SUM(I12*$Y$21)</f>
        <v>0</v>
      </c>
      <c r="Y37" s="902" t="n">
        <f aca="false">SUM(I12*$Z$21)</f>
        <v>0</v>
      </c>
      <c r="Z37" s="953" t="n">
        <f aca="false">SUM(W37:Y37)</f>
        <v>0</v>
      </c>
      <c r="AA37" s="954" t="n">
        <f aca="false">J12*$AB$21</f>
        <v>0</v>
      </c>
      <c r="AB37" s="955" t="n">
        <f aca="false">J12*$AC$21</f>
        <v>0</v>
      </c>
      <c r="AC37" s="955" t="n">
        <f aca="false">J12*$AD$21</f>
        <v>0</v>
      </c>
      <c r="AD37" s="953" t="n">
        <f aca="false">SUM(AA37:AC37)</f>
        <v>0</v>
      </c>
      <c r="AE37" s="956" t="n">
        <f aca="false">K12</f>
        <v>0</v>
      </c>
      <c r="AF37" s="956" t="n">
        <f aca="false">K12</f>
        <v>0</v>
      </c>
      <c r="AG37" s="956" t="n">
        <f aca="false">K12</f>
        <v>0</v>
      </c>
      <c r="AH37" s="953" t="n">
        <f aca="false">SUM(AE37:AG37)</f>
        <v>0</v>
      </c>
      <c r="AI37" s="902" t="n">
        <f aca="false">L12*$AJ$21</f>
        <v>0</v>
      </c>
      <c r="AJ37" s="645" t="n">
        <f aca="false">L12*$AK$21</f>
        <v>0</v>
      </c>
      <c r="AK37" s="902" t="n">
        <f aca="false">L12*$AL$21</f>
        <v>0</v>
      </c>
      <c r="AL37" s="953" t="n">
        <f aca="false">SUM(AI37:AK37)</f>
        <v>0</v>
      </c>
    </row>
    <row r="38" customFormat="false" ht="12.75" hidden="false" customHeight="false" outlineLevel="0" collapsed="false">
      <c r="A38" s="901"/>
      <c r="B38" s="0" t="n">
        <f aca="false">C13</f>
        <v>3</v>
      </c>
      <c r="C38" s="902" t="n">
        <f aca="false">SUM(D13*$D$21)</f>
        <v>0</v>
      </c>
      <c r="D38" s="645" t="n">
        <f aca="false">SUM(D13*$E$21)</f>
        <v>0</v>
      </c>
      <c r="E38" s="902" t="n">
        <f aca="false">SUM(D13*$F$21)</f>
        <v>0</v>
      </c>
      <c r="F38" s="709" t="n">
        <f aca="false">SUM(C38:E38)</f>
        <v>0</v>
      </c>
      <c r="G38" s="902" t="n">
        <f aca="false">SUM(E13*$H$21)</f>
        <v>0</v>
      </c>
      <c r="H38" s="902" t="n">
        <f aca="false">SUM(E13*$I$21)</f>
        <v>0</v>
      </c>
      <c r="I38" s="902" t="n">
        <f aca="false">SUM(E13*$J$21)</f>
        <v>0</v>
      </c>
      <c r="J38" s="953" t="n">
        <f aca="false">SUM(G38:I38)</f>
        <v>0</v>
      </c>
      <c r="K38" s="902" t="n">
        <f aca="false">F13*$L$21</f>
        <v>0</v>
      </c>
      <c r="L38" s="902" t="n">
        <f aca="false">F13*$M$21</f>
        <v>0</v>
      </c>
      <c r="M38" s="902" t="n">
        <f aca="false">F13*$N$21</f>
        <v>0</v>
      </c>
      <c r="N38" s="953" t="n">
        <f aca="false">SUM(K38:M38)</f>
        <v>0</v>
      </c>
      <c r="O38" s="902" t="n">
        <f aca="false">SUM(G13*$P$21)</f>
        <v>0</v>
      </c>
      <c r="P38" s="902" t="n">
        <f aca="false">SUM(G13*$Q$21)</f>
        <v>0</v>
      </c>
      <c r="Q38" s="902" t="n">
        <f aca="false">SUM(G13*$R$21)</f>
        <v>0</v>
      </c>
      <c r="R38" s="953" t="n">
        <f aca="false">SUM(O38:Q38)</f>
        <v>0</v>
      </c>
      <c r="S38" s="902" t="n">
        <f aca="false">SUM(H13*$T$21)</f>
        <v>0</v>
      </c>
      <c r="T38" s="902" t="n">
        <f aca="false">SUM(H13*$U$21)</f>
        <v>0</v>
      </c>
      <c r="U38" s="902" t="n">
        <f aca="false">SUM(H13*$V$21)</f>
        <v>0</v>
      </c>
      <c r="V38" s="953" t="n">
        <f aca="false">SUM(S38:U38)</f>
        <v>0</v>
      </c>
      <c r="W38" s="902" t="n">
        <f aca="false">SUM(I13*$X$21)</f>
        <v>0</v>
      </c>
      <c r="X38" s="645" t="n">
        <f aca="false">SUM(I13*$Y$21)</f>
        <v>0</v>
      </c>
      <c r="Y38" s="902" t="n">
        <f aca="false">SUM(I13*$Z$21)</f>
        <v>0</v>
      </c>
      <c r="Z38" s="953" t="n">
        <f aca="false">SUM(W38:Y38)</f>
        <v>0</v>
      </c>
      <c r="AA38" s="954" t="n">
        <f aca="false">J13*$AB$21</f>
        <v>0</v>
      </c>
      <c r="AB38" s="955" t="n">
        <f aca="false">J13*$AC$21</f>
        <v>0</v>
      </c>
      <c r="AC38" s="955" t="n">
        <f aca="false">J13*$AD$21</f>
        <v>0</v>
      </c>
      <c r="AD38" s="953" t="n">
        <f aca="false">SUM(AA38:AC38)</f>
        <v>0</v>
      </c>
      <c r="AE38" s="956" t="n">
        <f aca="false">K13</f>
        <v>0</v>
      </c>
      <c r="AF38" s="956" t="n">
        <f aca="false">K13</f>
        <v>0</v>
      </c>
      <c r="AG38" s="956" t="n">
        <f aca="false">K13</f>
        <v>0</v>
      </c>
      <c r="AH38" s="953" t="n">
        <f aca="false">SUM(AE38:AG38)</f>
        <v>0</v>
      </c>
      <c r="AI38" s="902" t="n">
        <f aca="false">L13*$AJ$21</f>
        <v>0</v>
      </c>
      <c r="AJ38" s="645" t="n">
        <f aca="false">L13*$AK$21</f>
        <v>0</v>
      </c>
      <c r="AK38" s="902" t="n">
        <f aca="false">L13*$AL$21</f>
        <v>0</v>
      </c>
      <c r="AL38" s="953" t="n">
        <f aca="false">SUM(AI38:AK38)</f>
        <v>0</v>
      </c>
    </row>
    <row r="39" customFormat="false" ht="12.75" hidden="false" customHeight="false" outlineLevel="0" collapsed="false">
      <c r="A39" s="901"/>
      <c r="B39" s="0" t="n">
        <f aca="false">C14</f>
        <v>4</v>
      </c>
      <c r="C39" s="903" t="n">
        <f aca="false">SUM(D14*$D$21)</f>
        <v>0</v>
      </c>
      <c r="D39" s="904" t="n">
        <f aca="false">SUM(D14*$E$21)</f>
        <v>0</v>
      </c>
      <c r="E39" s="903" t="n">
        <f aca="false">SUM(D14*$F$21)</f>
        <v>0</v>
      </c>
      <c r="F39" s="716" t="n">
        <f aca="false">SUM(C39:E39)</f>
        <v>0</v>
      </c>
      <c r="G39" s="903" t="n">
        <f aca="false">SUM(E14*$H$21)</f>
        <v>0</v>
      </c>
      <c r="H39" s="903" t="n">
        <f aca="false">SUM(E14*$I$21)</f>
        <v>0</v>
      </c>
      <c r="I39" s="903" t="n">
        <f aca="false">SUM(E14*$J$21)</f>
        <v>0</v>
      </c>
      <c r="J39" s="957" t="n">
        <f aca="false">SUM(G39:I39)</f>
        <v>0</v>
      </c>
      <c r="K39" s="903" t="n">
        <f aca="false">F14*$L$21</f>
        <v>0</v>
      </c>
      <c r="L39" s="903" t="n">
        <f aca="false">F14*$M$21</f>
        <v>0</v>
      </c>
      <c r="M39" s="903" t="n">
        <f aca="false">F14*$N$21</f>
        <v>0</v>
      </c>
      <c r="N39" s="957" t="n">
        <f aca="false">SUM(K39:M39)</f>
        <v>0</v>
      </c>
      <c r="O39" s="903" t="n">
        <f aca="false">SUM(G14*$P$21)</f>
        <v>0</v>
      </c>
      <c r="P39" s="903" t="n">
        <f aca="false">SUM(G14*$Q$21)</f>
        <v>0</v>
      </c>
      <c r="Q39" s="903" t="n">
        <f aca="false">SUM(G14*$R$21)</f>
        <v>0</v>
      </c>
      <c r="R39" s="957" t="n">
        <f aca="false">SUM(O39:Q39)</f>
        <v>0</v>
      </c>
      <c r="S39" s="903" t="n">
        <f aca="false">SUM(H14*$T$21)</f>
        <v>0</v>
      </c>
      <c r="T39" s="903" t="n">
        <f aca="false">SUM(H14*$U$21)</f>
        <v>0</v>
      </c>
      <c r="U39" s="903" t="n">
        <f aca="false">SUM(H14*$V$21)</f>
        <v>0</v>
      </c>
      <c r="V39" s="957" t="n">
        <f aca="false">SUM(S39:U39)</f>
        <v>0</v>
      </c>
      <c r="W39" s="903" t="n">
        <f aca="false">SUM(I14*$X$21)</f>
        <v>0</v>
      </c>
      <c r="X39" s="904" t="n">
        <f aca="false">SUM(I14*$Y$21)</f>
        <v>0</v>
      </c>
      <c r="Y39" s="903" t="n">
        <f aca="false">SUM(I14*$Z$21)</f>
        <v>0</v>
      </c>
      <c r="Z39" s="957" t="n">
        <f aca="false">SUM(W39:Y39)</f>
        <v>0</v>
      </c>
      <c r="AA39" s="958" t="n">
        <f aca="false">J14*$AB$21</f>
        <v>0</v>
      </c>
      <c r="AB39" s="959" t="n">
        <f aca="false">J14*$AC$21</f>
        <v>0</v>
      </c>
      <c r="AC39" s="959" t="n">
        <f aca="false">J14*$AD$21</f>
        <v>0</v>
      </c>
      <c r="AD39" s="957" t="n">
        <f aca="false">SUM(AA39:AC39)</f>
        <v>0</v>
      </c>
      <c r="AE39" s="960" t="n">
        <f aca="false">K14</f>
        <v>0</v>
      </c>
      <c r="AF39" s="960" t="n">
        <f aca="false">K14</f>
        <v>0</v>
      </c>
      <c r="AG39" s="960" t="n">
        <f aca="false">K14</f>
        <v>0</v>
      </c>
      <c r="AH39" s="957" t="n">
        <f aca="false">SUM(AE39:AG39)</f>
        <v>0</v>
      </c>
      <c r="AI39" s="903" t="n">
        <f aca="false">L14*$AJ$21</f>
        <v>0</v>
      </c>
      <c r="AJ39" s="904" t="n">
        <f aca="false">L14*$AK$21</f>
        <v>0</v>
      </c>
      <c r="AK39" s="903" t="n">
        <f aca="false">L14*$AL$21</f>
        <v>0</v>
      </c>
      <c r="AL39" s="957" t="n">
        <f aca="false">SUM(AI39:AK39)</f>
        <v>0</v>
      </c>
    </row>
    <row r="40" customFormat="false" ht="12.75" hidden="false" customHeight="false" outlineLevel="0" collapsed="false">
      <c r="A40" s="901"/>
      <c r="B40" s="961" t="s">
        <v>28</v>
      </c>
      <c r="C40" s="902" t="n">
        <f aca="false">SUM(C35:C39)</f>
        <v>0</v>
      </c>
      <c r="D40" s="902" t="n">
        <f aca="false">SUM(D35:D39)</f>
        <v>0</v>
      </c>
      <c r="E40" s="902" t="n">
        <f aca="false">SUM(E35:E39)</f>
        <v>0</v>
      </c>
      <c r="F40" s="902" t="n">
        <f aca="false">SUM(F35:F39)</f>
        <v>0</v>
      </c>
      <c r="G40" s="902" t="n">
        <f aca="false">SUM(G35:G39)</f>
        <v>0</v>
      </c>
      <c r="H40" s="902" t="n">
        <f aca="false">SUM(H35:H39)</f>
        <v>0</v>
      </c>
      <c r="I40" s="902" t="n">
        <f aca="false">SUM(I35:I39)</f>
        <v>0</v>
      </c>
      <c r="J40" s="902" t="n">
        <f aca="false">SUM(J35:J39)</f>
        <v>0</v>
      </c>
      <c r="K40" s="902" t="n">
        <f aca="false">SUM(K35:K39)</f>
        <v>0</v>
      </c>
      <c r="L40" s="902" t="n">
        <f aca="false">SUM(L35:L39)</f>
        <v>0</v>
      </c>
      <c r="M40" s="902" t="n">
        <f aca="false">SUM(M35:M39)</f>
        <v>0</v>
      </c>
      <c r="N40" s="902" t="n">
        <f aca="false">SUM(N35:N39)</f>
        <v>0</v>
      </c>
      <c r="O40" s="902" t="n">
        <f aca="false">SUM(O35:O39)</f>
        <v>0</v>
      </c>
      <c r="P40" s="902" t="n">
        <f aca="false">SUM(P35:P39)</f>
        <v>0</v>
      </c>
      <c r="Q40" s="902" t="n">
        <f aca="false">SUM(Q35:Q39)</f>
        <v>0</v>
      </c>
      <c r="R40" s="902" t="n">
        <f aca="false">SUM(R35:R39)</f>
        <v>0</v>
      </c>
      <c r="S40" s="902" t="n">
        <f aca="false">SUM(S35:S39)</f>
        <v>0</v>
      </c>
      <c r="T40" s="902" t="n">
        <f aca="false">SUM(T35:T39)</f>
        <v>0</v>
      </c>
      <c r="U40" s="902" t="n">
        <f aca="false">SUM(U35:U39)</f>
        <v>0</v>
      </c>
      <c r="V40" s="902" t="n">
        <f aca="false">SUM(V35:V39)</f>
        <v>0</v>
      </c>
      <c r="W40" s="902" t="n">
        <f aca="false">SUM(W35:W39)</f>
        <v>0</v>
      </c>
      <c r="X40" s="902" t="n">
        <f aca="false">SUM(X35:X39)</f>
        <v>0</v>
      </c>
      <c r="Y40" s="902" t="n">
        <f aca="false">SUM(Y35:Y39)</f>
        <v>0</v>
      </c>
      <c r="Z40" s="902" t="n">
        <f aca="false">SUM(Z35:Z39)</f>
        <v>0</v>
      </c>
      <c r="AA40" s="902" t="n">
        <f aca="false">SUM(AA35:AA39)</f>
        <v>0</v>
      </c>
      <c r="AB40" s="902" t="n">
        <f aca="false">SUM(AB35:AB39)</f>
        <v>0</v>
      </c>
      <c r="AC40" s="902" t="n">
        <f aca="false">SUM(AC35:AC39)</f>
        <v>0</v>
      </c>
      <c r="AD40" s="902" t="n">
        <f aca="false">SUM(AD35:AD39)</f>
        <v>0</v>
      </c>
      <c r="AE40" s="902" t="n">
        <f aca="false">SUM(AE35:AE39)</f>
        <v>0</v>
      </c>
      <c r="AF40" s="902" t="n">
        <f aca="false">SUM(AF35:AF39)</f>
        <v>0</v>
      </c>
      <c r="AG40" s="902" t="n">
        <f aca="false">SUM(AG35:AG39)</f>
        <v>0</v>
      </c>
      <c r="AH40" s="902" t="n">
        <f aca="false">SUM(AH35:AH39)</f>
        <v>0</v>
      </c>
      <c r="AI40" s="902" t="n">
        <f aca="false">SUM(AI35:AI39)</f>
        <v>0</v>
      </c>
      <c r="AJ40" s="902" t="n">
        <f aca="false">SUM(AJ35:AJ39)</f>
        <v>0</v>
      </c>
      <c r="AK40" s="902" t="n">
        <f aca="false">SUM(AK35:AK39)</f>
        <v>0</v>
      </c>
      <c r="AL40" s="902" t="n">
        <f aca="false">SUM(AL35:AL39)</f>
        <v>0</v>
      </c>
      <c r="AM40" s="694"/>
    </row>
    <row r="41" customFormat="false" ht="11.25" hidden="false" customHeight="true" outlineLevel="0" collapsed="false">
      <c r="A41" s="901"/>
      <c r="B41" s="961" t="s">
        <v>30</v>
      </c>
      <c r="C41" s="962" t="n">
        <f aca="false">C40/15</f>
        <v>0</v>
      </c>
      <c r="D41" s="962" t="n">
        <f aca="false">D40/15</f>
        <v>0</v>
      </c>
      <c r="E41" s="962" t="n">
        <f aca="false">E40/15</f>
        <v>0</v>
      </c>
      <c r="F41" s="962" t="n">
        <f aca="false">F40/15</f>
        <v>0</v>
      </c>
      <c r="G41" s="962" t="n">
        <f aca="false">G40/4</f>
        <v>0</v>
      </c>
      <c r="H41" s="962" t="n">
        <f aca="false">H40/4</f>
        <v>0</v>
      </c>
      <c r="I41" s="962" t="n">
        <f aca="false">I40/4</f>
        <v>0</v>
      </c>
      <c r="J41" s="962" t="n">
        <f aca="false">J40/4</f>
        <v>0</v>
      </c>
      <c r="K41" s="962" t="n">
        <f aca="false">K40/120</f>
        <v>0</v>
      </c>
      <c r="L41" s="962" t="n">
        <f aca="false">L40/120</f>
        <v>0</v>
      </c>
      <c r="M41" s="962" t="n">
        <f aca="false">M40/120</f>
        <v>0</v>
      </c>
      <c r="N41" s="962" t="n">
        <f aca="false">N40/120</f>
        <v>0</v>
      </c>
      <c r="O41" s="723" t="n">
        <f aca="false">O40/120</f>
        <v>0</v>
      </c>
      <c r="P41" s="723" t="n">
        <f aca="false">P40/120</f>
        <v>0</v>
      </c>
      <c r="Q41" s="723" t="n">
        <f aca="false">Q40/120</f>
        <v>0</v>
      </c>
      <c r="R41" s="723" t="n">
        <f aca="false">R40/120</f>
        <v>0</v>
      </c>
      <c r="S41" s="962" t="n">
        <f aca="false">S40*3.5</f>
        <v>0</v>
      </c>
      <c r="T41" s="962" t="n">
        <f aca="false">T40*3.5</f>
        <v>0</v>
      </c>
      <c r="U41" s="962" t="n">
        <f aca="false">U40*3.5</f>
        <v>0</v>
      </c>
      <c r="V41" s="962" t="n">
        <f aca="false">V40*3.5</f>
        <v>0</v>
      </c>
      <c r="W41" s="962" t="n">
        <f aca="false">W40*3.5</f>
        <v>0</v>
      </c>
      <c r="X41" s="962" t="n">
        <f aca="false">X40*3.5</f>
        <v>0</v>
      </c>
      <c r="Y41" s="962" t="n">
        <f aca="false">Y40*3.5</f>
        <v>0</v>
      </c>
      <c r="Z41" s="962" t="n">
        <f aca="false">Z40*3.5</f>
        <v>0</v>
      </c>
      <c r="AA41" s="963" t="n">
        <f aca="false">AA40/4</f>
        <v>0</v>
      </c>
      <c r="AB41" s="963" t="n">
        <f aca="false">AB40/4</f>
        <v>0</v>
      </c>
      <c r="AC41" s="963" t="n">
        <f aca="false">AC40/4</f>
        <v>0</v>
      </c>
      <c r="AD41" s="963" t="n">
        <f aca="false">AD40/4</f>
        <v>0</v>
      </c>
      <c r="AE41" s="964" t="n">
        <f aca="false">AE40</f>
        <v>0</v>
      </c>
      <c r="AF41" s="964" t="n">
        <f aca="false">AF40</f>
        <v>0</v>
      </c>
      <c r="AG41" s="964" t="n">
        <f aca="false">AG40</f>
        <v>0</v>
      </c>
      <c r="AH41" s="964" t="n">
        <f aca="false">AH40</f>
        <v>0</v>
      </c>
      <c r="AI41" s="964" t="n">
        <f aca="false">AI40</f>
        <v>0</v>
      </c>
      <c r="AJ41" s="964" t="n">
        <f aca="false">AJ40</f>
        <v>0</v>
      </c>
      <c r="AK41" s="964" t="n">
        <f aca="false">AK40</f>
        <v>0</v>
      </c>
      <c r="AL41" s="964" t="n">
        <f aca="false">AL40</f>
        <v>0</v>
      </c>
    </row>
    <row r="42" customFormat="false" ht="17.25" hidden="false" customHeight="true" outlineLevel="0" collapsed="false">
      <c r="A42" s="901"/>
      <c r="C42" s="962"/>
      <c r="D42" s="962"/>
      <c r="E42" s="962"/>
      <c r="F42" s="962"/>
      <c r="G42" s="962"/>
      <c r="H42" s="962"/>
      <c r="I42" s="962"/>
      <c r="J42" s="962"/>
      <c r="K42" s="962"/>
      <c r="L42" s="723"/>
      <c r="M42" s="723"/>
      <c r="N42" s="723"/>
      <c r="O42" s="723"/>
      <c r="P42" s="962"/>
      <c r="Q42" s="962"/>
      <c r="R42" s="962"/>
      <c r="S42" s="962"/>
      <c r="T42" s="962"/>
      <c r="U42" s="962"/>
      <c r="V42" s="937"/>
      <c r="W42" s="937"/>
      <c r="X42" s="937"/>
      <c r="Y42" s="937"/>
      <c r="Z42" s="937"/>
      <c r="AA42" s="937"/>
      <c r="AB42" s="937"/>
      <c r="AC42" s="937"/>
      <c r="AD42" s="937"/>
    </row>
    <row r="43" customFormat="false" ht="12.75" hidden="false" customHeight="false" outlineLevel="0" collapsed="false">
      <c r="A43" s="901"/>
      <c r="B43" s="284" t="s">
        <v>193</v>
      </c>
      <c r="C43" s="694"/>
      <c r="D43" s="694"/>
      <c r="E43" s="694"/>
      <c r="F43" s="965" t="e">
        <f aca="false">F52-'b. results - summary tables'!#ref!</f>
        <v>#VALUE!</v>
      </c>
      <c r="G43" s="966"/>
      <c r="H43" s="966"/>
      <c r="I43" s="966"/>
      <c r="J43" s="965" t="n">
        <f aca="false">J52-'B. Results - Summary Tables'!G30</f>
        <v>0</v>
      </c>
      <c r="K43" s="966"/>
      <c r="L43" s="727"/>
      <c r="M43" s="727"/>
      <c r="N43" s="728" t="n">
        <f aca="false">N52-'B. Results - Summary Tables'!G31</f>
        <v>0</v>
      </c>
      <c r="O43" s="727"/>
      <c r="P43" s="967"/>
      <c r="Q43" s="967"/>
      <c r="R43" s="967" t="n">
        <f aca="false">R52-'B. Results - Summary Tables'!G32</f>
        <v>0</v>
      </c>
      <c r="S43" s="967"/>
      <c r="T43" s="966"/>
      <c r="U43" s="966"/>
      <c r="V43" s="968" t="n">
        <f aca="false">V52-'B. Results - Summary Tables'!G33</f>
        <v>0</v>
      </c>
      <c r="W43" s="969"/>
      <c r="X43" s="969"/>
      <c r="Y43" s="969"/>
      <c r="Z43" s="968" t="n">
        <f aca="false">Z52-'B. Results - Summary Tables'!G34</f>
        <v>0</v>
      </c>
      <c r="AA43" s="969"/>
      <c r="AB43" s="969"/>
      <c r="AC43" s="969"/>
      <c r="AD43" s="969"/>
    </row>
    <row r="44" customFormat="false" ht="14.25" hidden="false" customHeight="false" outlineLevel="0" collapsed="false">
      <c r="A44" s="901"/>
      <c r="C44" s="944" t="s">
        <v>21</v>
      </c>
      <c r="D44" s="944"/>
      <c r="E44" s="944"/>
      <c r="F44" s="944"/>
      <c r="G44" s="944" t="str">
        <f aca="false">'A. Results-Commodity Projection'!$D$6</f>
        <v>Injectables</v>
      </c>
      <c r="H44" s="944"/>
      <c r="I44" s="944"/>
      <c r="J44" s="944"/>
      <c r="K44" s="945" t="str">
        <f aca="false">'A. Results-Commodity Projection'!$E$6</f>
        <v>Condoms (male)</v>
      </c>
      <c r="L44" s="945"/>
      <c r="M44" s="945"/>
      <c r="N44" s="945"/>
      <c r="O44" s="945" t="str">
        <f aca="false">'A. Results-Commodity Projection'!$F$6</f>
        <v>Condoms (female)</v>
      </c>
      <c r="P44" s="945"/>
      <c r="Q44" s="945"/>
      <c r="R44" s="945"/>
      <c r="S44" s="945" t="str">
        <f aca="false">'A. Results-Commodity Projection'!$G$6</f>
        <v>Implants</v>
      </c>
      <c r="T44" s="945"/>
      <c r="U44" s="945"/>
      <c r="V44" s="945"/>
      <c r="W44" s="945" t="str">
        <f aca="false">'A. Results-Commodity Projection'!$H$6</f>
        <v>IUD</v>
      </c>
      <c r="X44" s="945"/>
      <c r="Y44" s="945"/>
      <c r="Z44" s="945"/>
      <c r="AA44" s="946" t="str">
        <f aca="false">'A. Results-Commodity Projection'!$I$6</f>
        <v>Emergency Contraceptives</v>
      </c>
      <c r="AB44" s="946"/>
      <c r="AC44" s="946"/>
      <c r="AD44" s="946"/>
      <c r="AE44" s="946" t="n">
        <f aca="false">'A. Results-Commodity Projection'!$J$6</f>
        <v>0</v>
      </c>
      <c r="AF44" s="946"/>
      <c r="AG44" s="946"/>
      <c r="AH44" s="946"/>
      <c r="AI44" s="947" t="n">
        <f aca="false">'A. Results-Commodity Projection'!$K$6</f>
        <v>0</v>
      </c>
      <c r="AJ44" s="947"/>
      <c r="AK44" s="947"/>
      <c r="AL44" s="947"/>
    </row>
    <row r="45" customFormat="false" ht="25.5" hidden="false" customHeight="false" outlineLevel="0" collapsed="false">
      <c r="A45" s="901"/>
      <c r="C45" s="948" t="s">
        <v>112</v>
      </c>
      <c r="D45" s="949" t="s">
        <v>188</v>
      </c>
      <c r="E45" s="950" t="s">
        <v>148</v>
      </c>
      <c r="F45" s="951" t="s">
        <v>28</v>
      </c>
      <c r="G45" s="948" t="s">
        <v>112</v>
      </c>
      <c r="H45" s="949" t="s">
        <v>188</v>
      </c>
      <c r="I45" s="950" t="s">
        <v>148</v>
      </c>
      <c r="J45" s="951" t="s">
        <v>28</v>
      </c>
      <c r="K45" s="948" t="s">
        <v>112</v>
      </c>
      <c r="L45" s="949" t="s">
        <v>188</v>
      </c>
      <c r="M45" s="950" t="s">
        <v>148</v>
      </c>
      <c r="N45" s="951" t="s">
        <v>28</v>
      </c>
      <c r="O45" s="948" t="s">
        <v>112</v>
      </c>
      <c r="P45" s="949" t="s">
        <v>188</v>
      </c>
      <c r="Q45" s="950" t="s">
        <v>148</v>
      </c>
      <c r="R45" s="951" t="s">
        <v>28</v>
      </c>
      <c r="S45" s="948" t="s">
        <v>112</v>
      </c>
      <c r="T45" s="949" t="s">
        <v>188</v>
      </c>
      <c r="U45" s="950" t="s">
        <v>148</v>
      </c>
      <c r="V45" s="951" t="s">
        <v>28</v>
      </c>
      <c r="W45" s="952" t="s">
        <v>112</v>
      </c>
      <c r="X45" s="949" t="s">
        <v>188</v>
      </c>
      <c r="Y45" s="950" t="s">
        <v>148</v>
      </c>
      <c r="Z45" s="951" t="s">
        <v>28</v>
      </c>
      <c r="AA45" s="952" t="s">
        <v>112</v>
      </c>
      <c r="AB45" s="949" t="s">
        <v>188</v>
      </c>
      <c r="AC45" s="950" t="s">
        <v>148</v>
      </c>
      <c r="AD45" s="951" t="s">
        <v>28</v>
      </c>
      <c r="AE45" s="948" t="s">
        <v>112</v>
      </c>
      <c r="AF45" s="949" t="s">
        <v>188</v>
      </c>
      <c r="AG45" s="950" t="s">
        <v>148</v>
      </c>
      <c r="AH45" s="951" t="s">
        <v>28</v>
      </c>
      <c r="AI45" s="952" t="s">
        <v>112</v>
      </c>
      <c r="AJ45" s="949" t="s">
        <v>188</v>
      </c>
      <c r="AK45" s="950" t="s">
        <v>148</v>
      </c>
      <c r="AL45" s="951" t="s">
        <v>28</v>
      </c>
    </row>
    <row r="46" customFormat="false" ht="12.75" hidden="false" customHeight="false" outlineLevel="0" collapsed="false">
      <c r="A46" s="901"/>
      <c r="B46" s="0" t="n">
        <f aca="false">C9</f>
        <v>0</v>
      </c>
      <c r="C46" s="732" t="n">
        <f aca="false">SUM(C34*'4. Input-Unit Price'!$J$23)</f>
        <v>0</v>
      </c>
      <c r="D46" s="733" t="n">
        <f aca="false">SUM(D34*'4. Input-Unit Price'!$G$23)</f>
        <v>0</v>
      </c>
      <c r="E46" s="733" t="n">
        <f aca="false">SUM(E34*'4. Input-Unit Price'!$L$23)</f>
        <v>0</v>
      </c>
      <c r="F46" s="970" t="n">
        <f aca="false">SUM(C46:E46)</f>
        <v>0</v>
      </c>
      <c r="G46" s="971" t="n">
        <f aca="false">SUM(G34*'4. Input-Unit Price'!$J$29)</f>
        <v>0</v>
      </c>
      <c r="H46" s="971" t="n">
        <f aca="false">SUM(H34*'4. Input-Unit Price'!$K$29)</f>
        <v>0</v>
      </c>
      <c r="I46" s="971" t="n">
        <f aca="false">SUM(I34*'4. Input-Unit Price'!$H$29)</f>
        <v>0</v>
      </c>
      <c r="J46" s="970" t="n">
        <f aca="false">SUM(G46:I46)</f>
        <v>0</v>
      </c>
      <c r="K46" s="971" t="n">
        <f aca="false">SUM(K34*'4. Input-Unit Price'!$J$36)</f>
        <v>0</v>
      </c>
      <c r="L46" s="972" t="n">
        <f aca="false">SUM(L34*'4. Input-Unit Price'!$K$36)</f>
        <v>0</v>
      </c>
      <c r="M46" s="971" t="n">
        <f aca="false">SUM(M34*'4. Input-Unit Price'!$H$36)</f>
        <v>0</v>
      </c>
      <c r="N46" s="970" t="n">
        <f aca="false">SUM(K46:M46)</f>
        <v>0</v>
      </c>
      <c r="O46" s="971" t="n">
        <f aca="false">O34*'4. Input-Unit Price'!$J$40</f>
        <v>0</v>
      </c>
      <c r="P46" s="971" t="n">
        <f aca="false">SUM(P34*'4. Input-Unit Price'!$K$40)</f>
        <v>0</v>
      </c>
      <c r="Q46" s="971" t="n">
        <f aca="false">Q34*'4. Input-Unit Price'!$H$40</f>
        <v>0</v>
      </c>
      <c r="R46" s="970" t="n">
        <f aca="false">SUM(O46:Q46)</f>
        <v>0</v>
      </c>
      <c r="S46" s="971" t="n">
        <f aca="false">SUM(S34*'4. Input-Unit Price'!$J$46)</f>
        <v>0</v>
      </c>
      <c r="T46" s="972" t="n">
        <f aca="false">SUM(T34*'4. Input-Unit Price'!$K$46)</f>
        <v>0</v>
      </c>
      <c r="U46" s="971" t="n">
        <f aca="false">SUM(U34*'4. Input-Unit Price'!$H$46)</f>
        <v>0</v>
      </c>
      <c r="V46" s="970" t="n">
        <f aca="false">SUM(S46:U46)</f>
        <v>0</v>
      </c>
      <c r="W46" s="971" t="n">
        <f aca="false">SUM(W34*'4. Input-Unit Price'!$J$51)</f>
        <v>0</v>
      </c>
      <c r="X46" s="972" t="n">
        <f aca="false">X34*'4. Input-Unit Price'!$K$51</f>
        <v>0</v>
      </c>
      <c r="Y46" s="971" t="n">
        <f aca="false">Y34*'4. Input-Unit Price'!$H$51</f>
        <v>0</v>
      </c>
      <c r="Z46" s="971" t="n">
        <f aca="false">SUM(W46:Y46)</f>
        <v>0</v>
      </c>
      <c r="AA46" s="905" t="n">
        <f aca="false">AA34*'4. Input-Unit Price'!$J$57</f>
        <v>0</v>
      </c>
      <c r="AB46" s="906" t="n">
        <f aca="false">AB34*'4. Input-Unit Price'!$K$57</f>
        <v>0</v>
      </c>
      <c r="AC46" s="906" t="n">
        <f aca="false">AC34*'4. Input-Unit Price'!$H$57</f>
        <v>0</v>
      </c>
      <c r="AD46" s="907" t="n">
        <f aca="false">SUM(AA46:AC46)</f>
        <v>0</v>
      </c>
      <c r="AE46" s="906" t="n">
        <f aca="false">AE34*'4. Input-Unit Price'!$J$63</f>
        <v>0</v>
      </c>
      <c r="AF46" s="906" t="n">
        <f aca="false">AF34*'4. Input-Unit Price'!$K$63</f>
        <v>0</v>
      </c>
      <c r="AG46" s="906" t="n">
        <f aca="false">AG34*'4. Input-Unit Price'!$H$63</f>
        <v>0</v>
      </c>
      <c r="AH46" s="973" t="n">
        <f aca="false">SUM(AE46:AG46)</f>
        <v>0</v>
      </c>
      <c r="AI46" s="971" t="n">
        <f aca="false">AI34*'4. Input-Unit Price'!$J$69</f>
        <v>0</v>
      </c>
      <c r="AJ46" s="972" t="n">
        <f aca="false">AJ34*'4. Input-Unit Price'!$K$69</f>
        <v>0</v>
      </c>
      <c r="AK46" s="971" t="n">
        <f aca="false">AK34*'4. Input-Unit Price'!$H$69</f>
        <v>0</v>
      </c>
      <c r="AL46" s="973" t="n">
        <f aca="false">SUM(AI46:AK46)</f>
        <v>0</v>
      </c>
    </row>
    <row r="47" customFormat="false" ht="12.75" hidden="false" customHeight="false" outlineLevel="0" collapsed="false">
      <c r="A47" s="901"/>
      <c r="B47" s="0" t="n">
        <f aca="false">C10</f>
        <v>0</v>
      </c>
      <c r="C47" s="732" t="n">
        <f aca="false">SUM(C35*'4. Input-Unit Price'!$J$23)</f>
        <v>0</v>
      </c>
      <c r="D47" s="733" t="n">
        <f aca="false">SUM(D35*'4. Input-Unit Price'!$G$23)</f>
        <v>0</v>
      </c>
      <c r="E47" s="733" t="n">
        <f aca="false">SUM(E35*'4. Input-Unit Price'!$L$23)</f>
        <v>0</v>
      </c>
      <c r="F47" s="741" t="n">
        <f aca="false">SUM(C47:E47)</f>
        <v>0</v>
      </c>
      <c r="G47" s="974" t="n">
        <f aca="false">SUM(G35*'4. Input-Unit Price'!$J$29)</f>
        <v>0</v>
      </c>
      <c r="H47" s="974" t="n">
        <f aca="false">SUM(H35*'4. Input-Unit Price'!$K$29)</f>
        <v>0</v>
      </c>
      <c r="I47" s="971" t="n">
        <f aca="false">SUM(I35*'4. Input-Unit Price'!$H$29)</f>
        <v>0</v>
      </c>
      <c r="J47" s="743" t="n">
        <f aca="false">SUM(G47:I47)</f>
        <v>0</v>
      </c>
      <c r="K47" s="971" t="n">
        <f aca="false">SUM(K35*'4. Input-Unit Price'!$J$36)</f>
        <v>0</v>
      </c>
      <c r="L47" s="972" t="n">
        <f aca="false">SUM(L35*'4. Input-Unit Price'!$K$36)</f>
        <v>0</v>
      </c>
      <c r="M47" s="971" t="n">
        <f aca="false">SUM(M35*'4. Input-Unit Price'!$H$36)</f>
        <v>0</v>
      </c>
      <c r="N47" s="975" t="n">
        <f aca="false">SUM(K47:M47)</f>
        <v>0</v>
      </c>
      <c r="O47" s="971" t="n">
        <f aca="false">O35*'4. Input-Unit Price'!$J$40</f>
        <v>0</v>
      </c>
      <c r="P47" s="971" t="n">
        <f aca="false">SUM(P35*'4. Input-Unit Price'!$K$40)</f>
        <v>0</v>
      </c>
      <c r="Q47" s="971" t="n">
        <f aca="false">Q35*'4. Input-Unit Price'!$H$40</f>
        <v>0</v>
      </c>
      <c r="R47" s="975" t="n">
        <f aca="false">SUM(O47:Q47)</f>
        <v>0</v>
      </c>
      <c r="S47" s="971" t="n">
        <f aca="false">SUM(S35*'4. Input-Unit Price'!$J$46)</f>
        <v>0</v>
      </c>
      <c r="T47" s="972" t="n">
        <f aca="false">SUM(T35*'4. Input-Unit Price'!$K$46)</f>
        <v>0</v>
      </c>
      <c r="U47" s="971" t="n">
        <f aca="false">SUM(U35*'4. Input-Unit Price'!$H$46)</f>
        <v>0</v>
      </c>
      <c r="V47" s="975" t="n">
        <f aca="false">SUM(S47:U47)</f>
        <v>0</v>
      </c>
      <c r="W47" s="971" t="n">
        <f aca="false">SUM(W35*'4. Input-Unit Price'!$J$51)</f>
        <v>0</v>
      </c>
      <c r="X47" s="972" t="n">
        <f aca="false">X35*'4. Input-Unit Price'!$K$51</f>
        <v>0</v>
      </c>
      <c r="Y47" s="971" t="n">
        <f aca="false">Y35*'4. Input-Unit Price'!$H$51</f>
        <v>0</v>
      </c>
      <c r="Z47" s="612" t="n">
        <f aca="false">SUM(W47:Y47)</f>
        <v>0</v>
      </c>
      <c r="AA47" s="905" t="n">
        <f aca="false">AA35*'4. Input-Unit Price'!$J$57</f>
        <v>0</v>
      </c>
      <c r="AB47" s="906" t="n">
        <f aca="false">AB35*'4. Input-Unit Price'!$K$57</f>
        <v>0</v>
      </c>
      <c r="AC47" s="906" t="n">
        <f aca="false">AC35*'4. Input-Unit Price'!$H$57</f>
        <v>0</v>
      </c>
      <c r="AD47" s="908" t="n">
        <f aca="false">SUM(AA47:AC47)</f>
        <v>0</v>
      </c>
      <c r="AE47" s="906" t="n">
        <f aca="false">AE35*'4. Input-Unit Price'!$J$63</f>
        <v>0</v>
      </c>
      <c r="AF47" s="906" t="n">
        <f aca="false">AF35*'4. Input-Unit Price'!$K$63</f>
        <v>0</v>
      </c>
      <c r="AG47" s="906" t="n">
        <f aca="false">AG35*'4. Input-Unit Price'!$H$63</f>
        <v>0</v>
      </c>
      <c r="AH47" s="975" t="n">
        <f aca="false">SUM(AE47:AG47)</f>
        <v>0</v>
      </c>
      <c r="AI47" s="971" t="n">
        <f aca="false">AI35*'4. Input-Unit Price'!$J$69</f>
        <v>0</v>
      </c>
      <c r="AJ47" s="972" t="n">
        <f aca="false">AJ35*'4. Input-Unit Price'!$K$69</f>
        <v>0</v>
      </c>
      <c r="AK47" s="971" t="n">
        <f aca="false">AK35*'4. Input-Unit Price'!$H$69</f>
        <v>0</v>
      </c>
      <c r="AL47" s="975" t="n">
        <f aca="false">SUM(AI47:AK47)</f>
        <v>0</v>
      </c>
    </row>
    <row r="48" customFormat="false" ht="12.75" hidden="false" customHeight="false" outlineLevel="0" collapsed="false">
      <c r="A48" s="901"/>
      <c r="B48" s="0" t="n">
        <f aca="false">C11</f>
        <v>1</v>
      </c>
      <c r="C48" s="732" t="n">
        <f aca="false">SUM(C36*'4. Input-Unit Price'!$J$23)</f>
        <v>0</v>
      </c>
      <c r="D48" s="733" t="n">
        <f aca="false">SUM(D36*'4. Input-Unit Price'!$G$23)</f>
        <v>0</v>
      </c>
      <c r="E48" s="733" t="n">
        <f aca="false">SUM(E36*'4. Input-Unit Price'!$L$23)</f>
        <v>0</v>
      </c>
      <c r="F48" s="741" t="n">
        <f aca="false">SUM(C48:E48)</f>
        <v>0</v>
      </c>
      <c r="G48" s="974" t="n">
        <f aca="false">SUM(G36*'4. Input-Unit Price'!$J$29)</f>
        <v>0</v>
      </c>
      <c r="H48" s="974" t="n">
        <f aca="false">SUM(H36*'4. Input-Unit Price'!$K$29)</f>
        <v>0</v>
      </c>
      <c r="I48" s="971" t="n">
        <f aca="false">SUM(I36*'4. Input-Unit Price'!$H$29)</f>
        <v>0</v>
      </c>
      <c r="J48" s="743" t="n">
        <f aca="false">SUM(G48:I48)</f>
        <v>0</v>
      </c>
      <c r="K48" s="971" t="n">
        <f aca="false">SUM(K36*'4. Input-Unit Price'!$J$36)</f>
        <v>0</v>
      </c>
      <c r="L48" s="972" t="n">
        <f aca="false">SUM(L36*'4. Input-Unit Price'!$K$36)</f>
        <v>0</v>
      </c>
      <c r="M48" s="971" t="n">
        <f aca="false">SUM(M36*'4. Input-Unit Price'!$H$36)</f>
        <v>0</v>
      </c>
      <c r="N48" s="975" t="n">
        <f aca="false">SUM(K48:M48)</f>
        <v>0</v>
      </c>
      <c r="O48" s="971" t="n">
        <f aca="false">O36*'4. Input-Unit Price'!$J$40</f>
        <v>0</v>
      </c>
      <c r="P48" s="971" t="n">
        <f aca="false">SUM(P36*'4. Input-Unit Price'!$K$40)</f>
        <v>0</v>
      </c>
      <c r="Q48" s="971" t="n">
        <f aca="false">Q36*'4. Input-Unit Price'!$H$40</f>
        <v>0</v>
      </c>
      <c r="R48" s="975" t="n">
        <f aca="false">SUM(O48:Q48)</f>
        <v>0</v>
      </c>
      <c r="S48" s="971" t="n">
        <f aca="false">SUM(S36*'4. Input-Unit Price'!$J$46)</f>
        <v>0</v>
      </c>
      <c r="T48" s="972" t="n">
        <f aca="false">SUM(T36*'4. Input-Unit Price'!$K$46)</f>
        <v>0</v>
      </c>
      <c r="U48" s="971" t="n">
        <f aca="false">SUM(U36*'4. Input-Unit Price'!$H$46)</f>
        <v>0</v>
      </c>
      <c r="V48" s="975" t="n">
        <f aca="false">SUM(S48:U48)</f>
        <v>0</v>
      </c>
      <c r="W48" s="971" t="n">
        <f aca="false">SUM(W36*'4. Input-Unit Price'!$J$51)</f>
        <v>0</v>
      </c>
      <c r="X48" s="972" t="n">
        <f aca="false">X36*'4. Input-Unit Price'!$K$51</f>
        <v>0</v>
      </c>
      <c r="Y48" s="971" t="n">
        <f aca="false">Y36*'4. Input-Unit Price'!$H$51</f>
        <v>0</v>
      </c>
      <c r="Z48" s="612" t="n">
        <f aca="false">SUM(W48:Y48)</f>
        <v>0</v>
      </c>
      <c r="AA48" s="905" t="n">
        <f aca="false">AA36*'4. Input-Unit Price'!$J$57</f>
        <v>0</v>
      </c>
      <c r="AB48" s="906" t="n">
        <f aca="false">AB36*'4. Input-Unit Price'!$K$57</f>
        <v>0</v>
      </c>
      <c r="AC48" s="906" t="n">
        <f aca="false">AC36*'4. Input-Unit Price'!$H$57</f>
        <v>0</v>
      </c>
      <c r="AD48" s="908" t="n">
        <f aca="false">SUM(AA48:AC48)</f>
        <v>0</v>
      </c>
      <c r="AE48" s="906" t="n">
        <f aca="false">AE36*'4. Input-Unit Price'!$J$63</f>
        <v>0</v>
      </c>
      <c r="AF48" s="906" t="n">
        <f aca="false">AF36*'4. Input-Unit Price'!$K$63</f>
        <v>0</v>
      </c>
      <c r="AG48" s="906" t="n">
        <f aca="false">AG36*'4. Input-Unit Price'!$H$63</f>
        <v>0</v>
      </c>
      <c r="AH48" s="975" t="n">
        <f aca="false">SUM(AE48:AG48)</f>
        <v>0</v>
      </c>
      <c r="AI48" s="971" t="n">
        <f aca="false">AI36*'4. Input-Unit Price'!$J$69</f>
        <v>0</v>
      </c>
      <c r="AJ48" s="972" t="n">
        <f aca="false">AJ36*'4. Input-Unit Price'!$K$69</f>
        <v>0</v>
      </c>
      <c r="AK48" s="971" t="n">
        <f aca="false">AK36*'4. Input-Unit Price'!$H$69</f>
        <v>0</v>
      </c>
      <c r="AL48" s="975" t="n">
        <f aca="false">SUM(AI48:AK48)</f>
        <v>0</v>
      </c>
    </row>
    <row r="49" customFormat="false" ht="12.75" hidden="false" customHeight="false" outlineLevel="0" collapsed="false">
      <c r="A49" s="901"/>
      <c r="B49" s="0" t="n">
        <f aca="false">C12</f>
        <v>2</v>
      </c>
      <c r="C49" s="732" t="n">
        <f aca="false">SUM(C37*'4. Input-Unit Price'!$J$23)</f>
        <v>0</v>
      </c>
      <c r="D49" s="733" t="n">
        <f aca="false">SUM(D37*'4. Input-Unit Price'!$G$23)</f>
        <v>0</v>
      </c>
      <c r="E49" s="733" t="n">
        <f aca="false">SUM(E37*'4. Input-Unit Price'!$L$23)</f>
        <v>0</v>
      </c>
      <c r="F49" s="741" t="n">
        <f aca="false">SUM(C49:E49)</f>
        <v>0</v>
      </c>
      <c r="G49" s="974" t="n">
        <f aca="false">SUM(G37*'4. Input-Unit Price'!$J$29)</f>
        <v>0</v>
      </c>
      <c r="H49" s="974" t="n">
        <f aca="false">SUM(H37*'4. Input-Unit Price'!$K$29)</f>
        <v>0</v>
      </c>
      <c r="I49" s="971" t="n">
        <f aca="false">SUM(I37*'4. Input-Unit Price'!$H$29)</f>
        <v>0</v>
      </c>
      <c r="J49" s="743" t="n">
        <f aca="false">SUM(G49:I49)</f>
        <v>0</v>
      </c>
      <c r="K49" s="971" t="n">
        <f aca="false">SUM(K37*'4. Input-Unit Price'!$J$36)</f>
        <v>0</v>
      </c>
      <c r="L49" s="972" t="n">
        <f aca="false">SUM(L37*'4. Input-Unit Price'!$K$36)</f>
        <v>0</v>
      </c>
      <c r="M49" s="971" t="n">
        <f aca="false">SUM(M37*'4. Input-Unit Price'!$H$36)</f>
        <v>0</v>
      </c>
      <c r="N49" s="975" t="n">
        <f aca="false">SUM(K49:M49)</f>
        <v>0</v>
      </c>
      <c r="O49" s="971" t="n">
        <f aca="false">O37*'4. Input-Unit Price'!$J$40</f>
        <v>0</v>
      </c>
      <c r="P49" s="971" t="n">
        <f aca="false">SUM(P37*'4. Input-Unit Price'!$K$40)</f>
        <v>0</v>
      </c>
      <c r="Q49" s="971" t="n">
        <f aca="false">Q37*'4. Input-Unit Price'!$H$40</f>
        <v>0</v>
      </c>
      <c r="R49" s="975" t="n">
        <f aca="false">SUM(O49:Q49)</f>
        <v>0</v>
      </c>
      <c r="S49" s="971" t="n">
        <f aca="false">SUM(S37*'4. Input-Unit Price'!$J$46)</f>
        <v>0</v>
      </c>
      <c r="T49" s="972" t="n">
        <f aca="false">SUM(T37*'4. Input-Unit Price'!$K$46)</f>
        <v>0</v>
      </c>
      <c r="U49" s="971" t="n">
        <f aca="false">SUM(U37*'4. Input-Unit Price'!$H$46)</f>
        <v>0</v>
      </c>
      <c r="V49" s="975" t="n">
        <f aca="false">SUM(S49:U49)</f>
        <v>0</v>
      </c>
      <c r="W49" s="971" t="n">
        <f aca="false">SUM(W37*'4. Input-Unit Price'!$J$51)</f>
        <v>0</v>
      </c>
      <c r="X49" s="972" t="n">
        <f aca="false">X37*'4. Input-Unit Price'!$K$51</f>
        <v>0</v>
      </c>
      <c r="Y49" s="971" t="n">
        <f aca="false">Y37*'4. Input-Unit Price'!$H$51</f>
        <v>0</v>
      </c>
      <c r="Z49" s="612" t="n">
        <f aca="false">SUM(W49:Y49)</f>
        <v>0</v>
      </c>
      <c r="AA49" s="905" t="n">
        <f aca="false">AA37*'4. Input-Unit Price'!$J$57</f>
        <v>0</v>
      </c>
      <c r="AB49" s="906" t="n">
        <f aca="false">AB37*'4. Input-Unit Price'!$K$57</f>
        <v>0</v>
      </c>
      <c r="AC49" s="906" t="n">
        <f aca="false">AC37*'4. Input-Unit Price'!$H$57</f>
        <v>0</v>
      </c>
      <c r="AD49" s="908" t="n">
        <f aca="false">SUM(AA49:AC49)</f>
        <v>0</v>
      </c>
      <c r="AE49" s="906" t="n">
        <f aca="false">AE37*'4. Input-Unit Price'!$J$63</f>
        <v>0</v>
      </c>
      <c r="AF49" s="906" t="n">
        <f aca="false">AF37*'4. Input-Unit Price'!$K$63</f>
        <v>0</v>
      </c>
      <c r="AG49" s="906" t="n">
        <f aca="false">AG37*'4. Input-Unit Price'!$H$63</f>
        <v>0</v>
      </c>
      <c r="AH49" s="975" t="n">
        <f aca="false">SUM(AE49:AG49)</f>
        <v>0</v>
      </c>
      <c r="AI49" s="971" t="n">
        <f aca="false">AI37*'4. Input-Unit Price'!$J$69</f>
        <v>0</v>
      </c>
      <c r="AJ49" s="972" t="n">
        <f aca="false">AJ37*'4. Input-Unit Price'!$K$69</f>
        <v>0</v>
      </c>
      <c r="AK49" s="971" t="n">
        <f aca="false">AK37*'4. Input-Unit Price'!$H$69</f>
        <v>0</v>
      </c>
      <c r="AL49" s="975" t="n">
        <f aca="false">SUM(AI49:AK49)</f>
        <v>0</v>
      </c>
    </row>
    <row r="50" customFormat="false" ht="12.75" hidden="false" customHeight="false" outlineLevel="0" collapsed="false">
      <c r="A50" s="901"/>
      <c r="B50" s="0" t="n">
        <f aca="false">C13</f>
        <v>3</v>
      </c>
      <c r="C50" s="732" t="n">
        <f aca="false">SUM(C38*'4. Input-Unit Price'!$J$23)</f>
        <v>0</v>
      </c>
      <c r="D50" s="733" t="n">
        <f aca="false">SUM(D38*'4. Input-Unit Price'!$G$23)</f>
        <v>0</v>
      </c>
      <c r="E50" s="733" t="n">
        <f aca="false">SUM(E38*'4. Input-Unit Price'!$L$23)</f>
        <v>0</v>
      </c>
      <c r="F50" s="741" t="n">
        <f aca="false">SUM(C50:E50)</f>
        <v>0</v>
      </c>
      <c r="G50" s="974" t="n">
        <f aca="false">SUM(G38*'4. Input-Unit Price'!$J$29)</f>
        <v>0</v>
      </c>
      <c r="H50" s="974" t="n">
        <f aca="false">SUM(H38*'4. Input-Unit Price'!$K$29)</f>
        <v>0</v>
      </c>
      <c r="I50" s="971" t="n">
        <f aca="false">SUM(I38*'4. Input-Unit Price'!$H$29)</f>
        <v>0</v>
      </c>
      <c r="J50" s="743" t="n">
        <f aca="false">SUM(G50:I50)</f>
        <v>0</v>
      </c>
      <c r="K50" s="971" t="n">
        <f aca="false">SUM(K38*'4. Input-Unit Price'!$J$36)</f>
        <v>0</v>
      </c>
      <c r="L50" s="972" t="n">
        <f aca="false">SUM(L38*'4. Input-Unit Price'!$K$36)</f>
        <v>0</v>
      </c>
      <c r="M50" s="971" t="n">
        <f aca="false">SUM(M38*'4. Input-Unit Price'!$H$36)</f>
        <v>0</v>
      </c>
      <c r="N50" s="975" t="n">
        <f aca="false">SUM(K50:M50)</f>
        <v>0</v>
      </c>
      <c r="O50" s="971" t="n">
        <f aca="false">O38*'4. Input-Unit Price'!$J$40</f>
        <v>0</v>
      </c>
      <c r="P50" s="971" t="n">
        <f aca="false">SUM(P38*'4. Input-Unit Price'!$K$40)</f>
        <v>0</v>
      </c>
      <c r="Q50" s="971" t="n">
        <f aca="false">Q38*'4. Input-Unit Price'!$H$40</f>
        <v>0</v>
      </c>
      <c r="R50" s="975" t="n">
        <f aca="false">SUM(O50:Q50)</f>
        <v>0</v>
      </c>
      <c r="S50" s="971" t="n">
        <f aca="false">SUM(S38*'4. Input-Unit Price'!$J$46)</f>
        <v>0</v>
      </c>
      <c r="T50" s="972" t="n">
        <f aca="false">SUM(T38*'4. Input-Unit Price'!$K$46)</f>
        <v>0</v>
      </c>
      <c r="U50" s="971" t="n">
        <f aca="false">SUM(U38*'4. Input-Unit Price'!$H$46)</f>
        <v>0</v>
      </c>
      <c r="V50" s="975" t="n">
        <f aca="false">SUM(S50:U50)</f>
        <v>0</v>
      </c>
      <c r="W50" s="971" t="n">
        <f aca="false">SUM(W38*'4. Input-Unit Price'!$J$51)</f>
        <v>0</v>
      </c>
      <c r="X50" s="972" t="n">
        <f aca="false">X38*'4. Input-Unit Price'!$K$51</f>
        <v>0</v>
      </c>
      <c r="Y50" s="971" t="n">
        <f aca="false">Y38*'4. Input-Unit Price'!$H$51</f>
        <v>0</v>
      </c>
      <c r="Z50" s="612" t="n">
        <f aca="false">SUM(W50:Y50)</f>
        <v>0</v>
      </c>
      <c r="AA50" s="905" t="n">
        <f aca="false">AA38*'4. Input-Unit Price'!$J$57</f>
        <v>0</v>
      </c>
      <c r="AB50" s="906" t="n">
        <f aca="false">AB38*'4. Input-Unit Price'!$K$57</f>
        <v>0</v>
      </c>
      <c r="AC50" s="906" t="n">
        <f aca="false">AC38*'4. Input-Unit Price'!$H$57</f>
        <v>0</v>
      </c>
      <c r="AD50" s="908" t="n">
        <f aca="false">SUM(AA50:AC50)</f>
        <v>0</v>
      </c>
      <c r="AE50" s="906" t="n">
        <f aca="false">AE38*'4. Input-Unit Price'!$J$63</f>
        <v>0</v>
      </c>
      <c r="AF50" s="906" t="n">
        <f aca="false">AF38*'4. Input-Unit Price'!$K$63</f>
        <v>0</v>
      </c>
      <c r="AG50" s="906" t="n">
        <f aca="false">AG38*'4. Input-Unit Price'!$H$63</f>
        <v>0</v>
      </c>
      <c r="AH50" s="975" t="n">
        <f aca="false">SUM(AE50:AG50)</f>
        <v>0</v>
      </c>
      <c r="AI50" s="971" t="n">
        <f aca="false">AI38*'4. Input-Unit Price'!$J$69</f>
        <v>0</v>
      </c>
      <c r="AJ50" s="972" t="n">
        <f aca="false">AJ38*'4. Input-Unit Price'!$K$69</f>
        <v>0</v>
      </c>
      <c r="AK50" s="971" t="n">
        <f aca="false">AK38*'4. Input-Unit Price'!$H$69</f>
        <v>0</v>
      </c>
      <c r="AL50" s="975" t="n">
        <f aca="false">SUM(AI50:AK50)</f>
        <v>0</v>
      </c>
    </row>
    <row r="51" customFormat="false" ht="12.75" hidden="false" customHeight="false" outlineLevel="0" collapsed="false">
      <c r="A51" s="901"/>
      <c r="B51" s="0" t="n">
        <f aca="false">C14</f>
        <v>4</v>
      </c>
      <c r="C51" s="747" t="n">
        <f aca="false">SUM(C39*'4. Input-Unit Price'!$J$23)</f>
        <v>0</v>
      </c>
      <c r="D51" s="748" t="n">
        <f aca="false">SUM(D39*'4. Input-Unit Price'!$G$23)</f>
        <v>0</v>
      </c>
      <c r="E51" s="748" t="n">
        <f aca="false">SUM(E39*'4. Input-Unit Price'!$L$23)</f>
        <v>0</v>
      </c>
      <c r="F51" s="749" t="n">
        <f aca="false">SUM(C51:E51)</f>
        <v>0</v>
      </c>
      <c r="G51" s="976" t="n">
        <f aca="false">SUM(G39*'4. Input-Unit Price'!$J$29)</f>
        <v>0</v>
      </c>
      <c r="H51" s="977" t="n">
        <f aca="false">SUM(H39*'4. Input-Unit Price'!$K$29)</f>
        <v>0</v>
      </c>
      <c r="I51" s="978" t="n">
        <f aca="false">SUM(I39*'4. Input-Unit Price'!$H$29)</f>
        <v>0</v>
      </c>
      <c r="J51" s="753" t="n">
        <f aca="false">SUM(G51:I51)</f>
        <v>0</v>
      </c>
      <c r="K51" s="979" t="n">
        <f aca="false">SUM(K39*'4. Input-Unit Price'!$J$36)</f>
        <v>0</v>
      </c>
      <c r="L51" s="980" t="n">
        <f aca="false">SUM(L39*'4. Input-Unit Price'!$K$36)</f>
        <v>0</v>
      </c>
      <c r="M51" s="978" t="n">
        <f aca="false">SUM(M39*'4. Input-Unit Price'!$H$36)</f>
        <v>0</v>
      </c>
      <c r="N51" s="981" t="n">
        <f aca="false">SUM(K51:M51)</f>
        <v>0</v>
      </c>
      <c r="O51" s="979" t="n">
        <f aca="false">O39*'4. Input-Unit Price'!$J$40</f>
        <v>0</v>
      </c>
      <c r="P51" s="978" t="n">
        <f aca="false">SUM(P39*'4. Input-Unit Price'!$K$40)</f>
        <v>0</v>
      </c>
      <c r="Q51" s="978" t="n">
        <f aca="false">Q39*'4. Input-Unit Price'!$H$40</f>
        <v>0</v>
      </c>
      <c r="R51" s="981" t="n">
        <f aca="false">SUM(O51:Q51)</f>
        <v>0</v>
      </c>
      <c r="S51" s="978" t="n">
        <f aca="false">SUM(S39*'4. Input-Unit Price'!$J$46)</f>
        <v>0</v>
      </c>
      <c r="T51" s="980" t="n">
        <f aca="false">SUM(T39*'4. Input-Unit Price'!$K$46)</f>
        <v>0</v>
      </c>
      <c r="U51" s="978" t="n">
        <f aca="false">SUM(U39*'4. Input-Unit Price'!$H$46)</f>
        <v>0</v>
      </c>
      <c r="V51" s="981" t="n">
        <f aca="false">SUM(S51:U51)</f>
        <v>0</v>
      </c>
      <c r="W51" s="978" t="n">
        <f aca="false">SUM(W39*'4. Input-Unit Price'!$J$51)</f>
        <v>0</v>
      </c>
      <c r="X51" s="980" t="n">
        <f aca="false">X39*'4. Input-Unit Price'!$K$51</f>
        <v>0</v>
      </c>
      <c r="Y51" s="978" t="n">
        <f aca="false">Y39*'4. Input-Unit Price'!$H$51</f>
        <v>0</v>
      </c>
      <c r="Z51" s="982" t="n">
        <f aca="false">SUM(W51:Y51)</f>
        <v>0</v>
      </c>
      <c r="AA51" s="909" t="n">
        <f aca="false">AA39*'4. Input-Unit Price'!$J$57</f>
        <v>0</v>
      </c>
      <c r="AB51" s="910" t="n">
        <f aca="false">AB39*'4. Input-Unit Price'!$K$57</f>
        <v>0</v>
      </c>
      <c r="AC51" s="910" t="n">
        <f aca="false">AC39*'4. Input-Unit Price'!$H$57</f>
        <v>0</v>
      </c>
      <c r="AD51" s="911" t="n">
        <f aca="false">SUM(AA51:AC51)</f>
        <v>0</v>
      </c>
      <c r="AE51" s="909" t="n">
        <f aca="false">AE39*'4. Input-Unit Price'!$J$63</f>
        <v>0</v>
      </c>
      <c r="AF51" s="910" t="n">
        <f aca="false">AF39*'4. Input-Unit Price'!$K$63</f>
        <v>0</v>
      </c>
      <c r="AG51" s="910" t="n">
        <f aca="false">AG39*'4. Input-Unit Price'!$H$63</f>
        <v>0</v>
      </c>
      <c r="AH51" s="981" t="n">
        <f aca="false">SUM(AE51:AG51)</f>
        <v>0</v>
      </c>
      <c r="AI51" s="979" t="n">
        <f aca="false">AI39*'4. Input-Unit Price'!$J$69</f>
        <v>0</v>
      </c>
      <c r="AJ51" s="980" t="n">
        <f aca="false">AJ39*'4. Input-Unit Price'!$K$69</f>
        <v>0</v>
      </c>
      <c r="AK51" s="978" t="n">
        <f aca="false">AK39*'4. Input-Unit Price'!$H$69</f>
        <v>0</v>
      </c>
      <c r="AL51" s="981" t="n">
        <f aca="false">SUM(AI51:AK51)</f>
        <v>0</v>
      </c>
    </row>
    <row r="52" customFormat="false" ht="12" hidden="false" customHeight="true" outlineLevel="0" collapsed="false">
      <c r="A52" s="901"/>
      <c r="B52" s="694"/>
      <c r="C52" s="983" t="n">
        <f aca="false">SUM(C47:C51)</f>
        <v>0</v>
      </c>
      <c r="D52" s="897" t="n">
        <f aca="false">SUM(D47:D51)</f>
        <v>0</v>
      </c>
      <c r="E52" s="897" t="n">
        <f aca="false">SUM(E47:E51)</f>
        <v>0</v>
      </c>
      <c r="F52" s="897" t="n">
        <f aca="false">SUM(F47:F51)</f>
        <v>0</v>
      </c>
      <c r="G52" s="983" t="n">
        <f aca="false">SUM(G47:G51)</f>
        <v>0</v>
      </c>
      <c r="H52" s="983" t="n">
        <f aca="false">SUM(H47:H51)</f>
        <v>0</v>
      </c>
      <c r="I52" s="897" t="n">
        <f aca="false">SUM(I47:I51)</f>
        <v>0</v>
      </c>
      <c r="J52" s="897" t="n">
        <f aca="false">SUM(J47:J51)</f>
        <v>0</v>
      </c>
      <c r="K52" s="897" t="n">
        <f aca="false">SUM(K47:K51)</f>
        <v>0</v>
      </c>
      <c r="L52" s="897" t="n">
        <f aca="false">SUM(L47:L51)</f>
        <v>0</v>
      </c>
      <c r="M52" s="897" t="n">
        <f aca="false">SUM(M47:M51)</f>
        <v>0</v>
      </c>
      <c r="N52" s="897" t="n">
        <f aca="false">SUM(N47:N51)</f>
        <v>0</v>
      </c>
      <c r="O52" s="897" t="n">
        <f aca="false">SUM(O47:O51)</f>
        <v>0</v>
      </c>
      <c r="P52" s="897" t="n">
        <f aca="false">SUM(P47:P51)</f>
        <v>0</v>
      </c>
      <c r="Q52" s="897" t="n">
        <f aca="false">SUM(Q47:Q51)</f>
        <v>0</v>
      </c>
      <c r="R52" s="897" t="n">
        <f aca="false">SUM(R47:R51)</f>
        <v>0</v>
      </c>
      <c r="S52" s="897" t="n">
        <f aca="false">SUM(S47:S51)</f>
        <v>0</v>
      </c>
      <c r="T52" s="897" t="n">
        <f aca="false">SUM(T47:T51)</f>
        <v>0</v>
      </c>
      <c r="U52" s="897" t="n">
        <f aca="false">SUM(U47:U51)</f>
        <v>0</v>
      </c>
      <c r="V52" s="897" t="n">
        <f aca="false">SUM(V47:V51)</f>
        <v>0</v>
      </c>
      <c r="W52" s="897" t="n">
        <f aca="false">SUM(W47:W51)</f>
        <v>0</v>
      </c>
      <c r="X52" s="897" t="n">
        <f aca="false">SUM(X47:X51)</f>
        <v>0</v>
      </c>
      <c r="Y52" s="897" t="n">
        <f aca="false">SUM(Y47:Y51)</f>
        <v>0</v>
      </c>
      <c r="Z52" s="897" t="n">
        <f aca="false">SUM(Z47:Z51)</f>
        <v>0</v>
      </c>
      <c r="AA52" s="906" t="n">
        <f aca="false">SUM(AA47:AA51)</f>
        <v>0</v>
      </c>
      <c r="AB52" s="906" t="n">
        <f aca="false">SUM(AB47:AB51)</f>
        <v>0</v>
      </c>
      <c r="AC52" s="906" t="n">
        <f aca="false">SUM(AC47:AC51)</f>
        <v>0</v>
      </c>
      <c r="AD52" s="912" t="n">
        <f aca="false">SUM(AD47:AD51)</f>
        <v>0</v>
      </c>
      <c r="AE52" s="906" t="n">
        <f aca="false">SUM(AE47:AE51)</f>
        <v>0</v>
      </c>
      <c r="AF52" s="906" t="n">
        <f aca="false">SUM(AF47:AF51)</f>
        <v>0</v>
      </c>
      <c r="AG52" s="906" t="n">
        <f aca="false">SUM(AG47:AG51)</f>
        <v>0</v>
      </c>
      <c r="AH52" s="897" t="n">
        <f aca="false">SUM(AH47:AH51)</f>
        <v>0</v>
      </c>
      <c r="AI52" s="897" t="n">
        <f aca="false">SUM(AI47:AI51)</f>
        <v>0</v>
      </c>
      <c r="AJ52" s="897" t="n">
        <f aca="false">SUM(AJ47:AJ51)</f>
        <v>0</v>
      </c>
      <c r="AK52" s="897" t="n">
        <f aca="false">SUM(AK47:AK51)</f>
        <v>0</v>
      </c>
      <c r="AL52" s="897" t="n">
        <f aca="false">SUM(AL47:AL51)</f>
        <v>0</v>
      </c>
      <c r="AM52" s="694"/>
    </row>
    <row r="53" customFormat="false" ht="12.75" hidden="false" customHeight="false" outlineLevel="0" collapsed="false">
      <c r="A53" s="901"/>
      <c r="B53" s="694"/>
      <c r="C53" s="897"/>
      <c r="D53" s="897"/>
      <c r="E53" s="897"/>
      <c r="F53" s="897"/>
      <c r="G53" s="897"/>
      <c r="H53" s="897"/>
      <c r="I53" s="897"/>
      <c r="J53" s="897"/>
      <c r="K53" s="897"/>
      <c r="L53" s="897"/>
      <c r="M53" s="897"/>
      <c r="N53" s="897"/>
      <c r="O53" s="897"/>
      <c r="P53" s="897"/>
      <c r="Q53" s="897"/>
      <c r="R53" s="897"/>
      <c r="S53" s="897"/>
      <c r="T53" s="897"/>
      <c r="U53" s="897"/>
      <c r="V53" s="897"/>
      <c r="W53" s="897"/>
      <c r="X53" s="897"/>
      <c r="Y53" s="897"/>
      <c r="Z53" s="897"/>
      <c r="AA53" s="963"/>
      <c r="AB53" s="963"/>
      <c r="AC53" s="963"/>
      <c r="AD53" s="963"/>
      <c r="AE53" s="962"/>
      <c r="AF53" s="962"/>
      <c r="AG53" s="962"/>
      <c r="AH53" s="962"/>
      <c r="AI53" s="897"/>
      <c r="AJ53" s="897"/>
      <c r="AK53" s="897"/>
      <c r="AL53" s="897"/>
    </row>
    <row r="54" customFormat="false" ht="15" hidden="false" customHeight="false" outlineLevel="0" collapsed="false">
      <c r="A54" s="901"/>
      <c r="B54" s="984" t="s">
        <v>194</v>
      </c>
      <c r="C54" s="985"/>
      <c r="D54" s="985"/>
      <c r="E54" s="985"/>
      <c r="F54" s="985"/>
      <c r="G54" s="986"/>
      <c r="H54" s="986"/>
      <c r="I54" s="984" t="s">
        <v>195</v>
      </c>
      <c r="J54" s="985"/>
      <c r="K54" s="985"/>
      <c r="L54" s="985"/>
      <c r="M54" s="985"/>
      <c r="N54" s="985"/>
      <c r="O54" s="985"/>
      <c r="P54" s="985"/>
      <c r="Q54" s="985"/>
      <c r="R54" s="985"/>
      <c r="AD54" s="917"/>
      <c r="AE54" s="917"/>
    </row>
    <row r="55" customFormat="false" ht="25.5" hidden="false" customHeight="false" outlineLevel="0" collapsed="false">
      <c r="A55" s="901"/>
      <c r="C55" s="948" t="s">
        <v>112</v>
      </c>
      <c r="D55" s="949" t="s">
        <v>188</v>
      </c>
      <c r="E55" s="950" t="s">
        <v>148</v>
      </c>
      <c r="F55" s="951" t="s">
        <v>28</v>
      </c>
      <c r="I55" s="949" t="str">
        <f aca="false">D8</f>
        <v>Pills</v>
      </c>
      <c r="J55" s="949" t="str">
        <f aca="false">E8</f>
        <v>Injectables</v>
      </c>
      <c r="K55" s="949" t="str">
        <f aca="false">F8</f>
        <v>Condoms (male)</v>
      </c>
      <c r="L55" s="949" t="str">
        <f aca="false">G8</f>
        <v>Condoms (female)</v>
      </c>
      <c r="M55" s="949" t="str">
        <f aca="false">H8</f>
        <v>Implants</v>
      </c>
      <c r="N55" s="949" t="str">
        <f aca="false">I8</f>
        <v>IUD</v>
      </c>
      <c r="O55" s="949" t="str">
        <f aca="false">J8</f>
        <v>Emergency Contraceptives</v>
      </c>
      <c r="P55" s="949" t="n">
        <f aca="false">K8</f>
        <v>0</v>
      </c>
      <c r="Q55" s="949" t="n">
        <f aca="false">L8</f>
        <v>0</v>
      </c>
      <c r="R55" s="948" t="s">
        <v>28</v>
      </c>
      <c r="AF55" s="917"/>
      <c r="AG55" s="917"/>
    </row>
    <row r="56" customFormat="false" ht="12.75" hidden="false" customHeight="false" outlineLevel="0" collapsed="false">
      <c r="A56" s="901"/>
      <c r="B56" s="0" t="n">
        <f aca="false">C10</f>
        <v>0</v>
      </c>
      <c r="C56" s="612" t="n">
        <f aca="false">SUM(C47,G47,K47,O47,S47,W47,AA47, AE47, AI47)</f>
        <v>0</v>
      </c>
      <c r="D56" s="612" t="n">
        <f aca="false">SUM(D47,H47,L47,P47,T47,X47,AB47, AF47, AJ47)</f>
        <v>0</v>
      </c>
      <c r="E56" s="612" t="n">
        <f aca="false">SUM(E47,I47,M47,Q47,U47,Y47,AC47, AG47, AK47)</f>
        <v>0</v>
      </c>
      <c r="F56" s="987" t="n">
        <f aca="false">SUM(C56:E56)</f>
        <v>0</v>
      </c>
      <c r="G56" s="768"/>
      <c r="H56" s="0" t="n">
        <f aca="false">C10</f>
        <v>0</v>
      </c>
      <c r="I56" s="612" t="n">
        <f aca="false">SUM(F47)</f>
        <v>0</v>
      </c>
      <c r="J56" s="612" t="n">
        <f aca="false">J47</f>
        <v>0</v>
      </c>
      <c r="K56" s="612" t="n">
        <f aca="false">N47</f>
        <v>0</v>
      </c>
      <c r="L56" s="612" t="n">
        <f aca="false">R47</f>
        <v>0</v>
      </c>
      <c r="M56" s="612" t="n">
        <f aca="false">V47</f>
        <v>0</v>
      </c>
      <c r="N56" s="612" t="n">
        <f aca="false">Z47</f>
        <v>0</v>
      </c>
      <c r="O56" s="612" t="n">
        <f aca="false">AD47</f>
        <v>0</v>
      </c>
      <c r="P56" s="612" t="n">
        <f aca="false">AH47</f>
        <v>0</v>
      </c>
      <c r="Q56" s="612" t="n">
        <f aca="false">SUM(AL47)</f>
        <v>0</v>
      </c>
      <c r="R56" s="987" t="n">
        <f aca="false">SUM(I56:Q56)</f>
        <v>0</v>
      </c>
      <c r="AF56" s="917"/>
      <c r="AG56" s="917"/>
    </row>
    <row r="57" s="370" customFormat="true" ht="12.75" hidden="false" customHeight="false" outlineLevel="0" collapsed="false">
      <c r="A57" s="901"/>
      <c r="B57" s="370" t="n">
        <f aca="false">C11</f>
        <v>1</v>
      </c>
      <c r="C57" s="988" t="n">
        <f aca="false">SUM(C48,G48,K48,O48,S48,W48,AA48, AE48, AI48)</f>
        <v>0</v>
      </c>
      <c r="D57" s="988" t="n">
        <f aca="false">SUM(D48,H48,L48,P48,T48,X48,AB48, AF48, AJ48)</f>
        <v>0</v>
      </c>
      <c r="E57" s="988" t="n">
        <f aca="false">SUM(E48,I48,M48,Q48,U48,Y48,AC48, AG48, AK48)</f>
        <v>0</v>
      </c>
      <c r="F57" s="989" t="n">
        <f aca="false">SUM(C57:E57)</f>
        <v>0</v>
      </c>
      <c r="G57" s="768"/>
      <c r="H57" s="370" t="n">
        <f aca="false">C11</f>
        <v>1</v>
      </c>
      <c r="I57" s="988" t="n">
        <f aca="false">SUM(F48)</f>
        <v>0</v>
      </c>
      <c r="J57" s="988" t="n">
        <f aca="false">J48</f>
        <v>0</v>
      </c>
      <c r="K57" s="988" t="n">
        <f aca="false">N48</f>
        <v>0</v>
      </c>
      <c r="L57" s="988" t="n">
        <f aca="false">R48</f>
        <v>0</v>
      </c>
      <c r="M57" s="988" t="n">
        <f aca="false">V48</f>
        <v>0</v>
      </c>
      <c r="N57" s="988" t="n">
        <f aca="false">Z48</f>
        <v>0</v>
      </c>
      <c r="O57" s="612" t="n">
        <f aca="false">AD48</f>
        <v>0</v>
      </c>
      <c r="P57" s="612" t="n">
        <f aca="false">AH48</f>
        <v>0</v>
      </c>
      <c r="Q57" s="988" t="n">
        <f aca="false">SUM(AL48)</f>
        <v>0</v>
      </c>
      <c r="R57" s="989" t="n">
        <f aca="false">SUM(I57:Q57)</f>
        <v>0</v>
      </c>
    </row>
    <row r="58" customFormat="false" ht="12.75" hidden="false" customHeight="false" outlineLevel="0" collapsed="false">
      <c r="A58" s="901"/>
      <c r="B58" s="0" t="n">
        <f aca="false">C12</f>
        <v>2</v>
      </c>
      <c r="C58" s="612" t="n">
        <f aca="false">SUM(C49,G49,K49,O49,S49,W49,AA49, AE49, AI49)</f>
        <v>0</v>
      </c>
      <c r="D58" s="612" t="n">
        <f aca="false">SUM(D49,H49,L49,P49,T49,X49,AB49, AF49, AJ49)</f>
        <v>0</v>
      </c>
      <c r="E58" s="612" t="n">
        <f aca="false">SUM(E49,I49,M49,Q49,U49,Y49,AC49, AG49, AK49)</f>
        <v>0</v>
      </c>
      <c r="F58" s="987" t="n">
        <f aca="false">SUM(C58:E58)</f>
        <v>0</v>
      </c>
      <c r="G58" s="768"/>
      <c r="H58" s="0" t="n">
        <f aca="false">C12</f>
        <v>2</v>
      </c>
      <c r="I58" s="612" t="n">
        <f aca="false">SUM(F49)</f>
        <v>0</v>
      </c>
      <c r="J58" s="612" t="n">
        <f aca="false">J49</f>
        <v>0</v>
      </c>
      <c r="K58" s="612" t="n">
        <f aca="false">N49</f>
        <v>0</v>
      </c>
      <c r="L58" s="612" t="n">
        <f aca="false">R49</f>
        <v>0</v>
      </c>
      <c r="M58" s="612" t="n">
        <f aca="false">V49</f>
        <v>0</v>
      </c>
      <c r="N58" s="612" t="n">
        <f aca="false">Z49</f>
        <v>0</v>
      </c>
      <c r="O58" s="612" t="n">
        <f aca="false">AD49</f>
        <v>0</v>
      </c>
      <c r="P58" s="612" t="n">
        <f aca="false">AH49</f>
        <v>0</v>
      </c>
      <c r="Q58" s="612" t="n">
        <f aca="false">SUM(AL49)</f>
        <v>0</v>
      </c>
      <c r="R58" s="987" t="n">
        <f aca="false">SUM(I58:Q58)</f>
        <v>0</v>
      </c>
      <c r="AF58" s="917"/>
      <c r="AG58" s="917"/>
    </row>
    <row r="59" customFormat="false" ht="12.75" hidden="false" customHeight="false" outlineLevel="0" collapsed="false">
      <c r="A59" s="901"/>
      <c r="B59" s="0" t="n">
        <f aca="false">C13</f>
        <v>3</v>
      </c>
      <c r="C59" s="612" t="n">
        <f aca="false">SUM(C50,G50,K50,O50,S50,W50,AA50, AE50, AI50)</f>
        <v>0</v>
      </c>
      <c r="D59" s="612" t="n">
        <f aca="false">SUM(D50,H50,L50,P50,T50,X50,AB50, AF50, AJ50)</f>
        <v>0</v>
      </c>
      <c r="E59" s="612" t="n">
        <f aca="false">SUM(E50,I50,M50,Q50,U50,Y50,AC50, AG50, AK50)</f>
        <v>0</v>
      </c>
      <c r="F59" s="987" t="n">
        <f aca="false">SUM(C59:E59)</f>
        <v>0</v>
      </c>
      <c r="G59" s="768"/>
      <c r="H59" s="0" t="n">
        <f aca="false">C13</f>
        <v>3</v>
      </c>
      <c r="I59" s="612" t="n">
        <f aca="false">SUM(F50)</f>
        <v>0</v>
      </c>
      <c r="J59" s="612" t="n">
        <f aca="false">J50</f>
        <v>0</v>
      </c>
      <c r="K59" s="612" t="n">
        <f aca="false">N50</f>
        <v>0</v>
      </c>
      <c r="L59" s="612" t="n">
        <f aca="false">R50</f>
        <v>0</v>
      </c>
      <c r="M59" s="612" t="n">
        <f aca="false">V50</f>
        <v>0</v>
      </c>
      <c r="N59" s="612" t="n">
        <f aca="false">Z50</f>
        <v>0</v>
      </c>
      <c r="O59" s="612" t="n">
        <f aca="false">AD50</f>
        <v>0</v>
      </c>
      <c r="P59" s="612" t="n">
        <f aca="false">AH50</f>
        <v>0</v>
      </c>
      <c r="Q59" s="612" t="n">
        <f aca="false">SUM(AL50)</f>
        <v>0</v>
      </c>
      <c r="R59" s="987" t="n">
        <f aca="false">SUM(I59:Q59)</f>
        <v>0</v>
      </c>
      <c r="AF59" s="917"/>
      <c r="AG59" s="917"/>
    </row>
    <row r="60" customFormat="false" ht="12.75" hidden="false" customHeight="false" outlineLevel="0" collapsed="false">
      <c r="A60" s="901"/>
      <c r="B60" s="0" t="n">
        <f aca="false">C14</f>
        <v>4</v>
      </c>
      <c r="C60" s="982" t="n">
        <f aca="false">SUM(C51,G51,K51,O51,S51,W51,AA51, AE51, AI51)</f>
        <v>0</v>
      </c>
      <c r="D60" s="982" t="n">
        <f aca="false">SUM(D51,H51,L51,P51,T51,X51,AB51, AF51, AJ51)</f>
        <v>0</v>
      </c>
      <c r="E60" s="982" t="n">
        <f aca="false">SUM(E51,I51,M51,Q51,U51,Y51,AC51, AG51, AK51)</f>
        <v>0</v>
      </c>
      <c r="F60" s="990" t="n">
        <f aca="false">SUM(C60:E60)</f>
        <v>0</v>
      </c>
      <c r="G60" s="768"/>
      <c r="H60" s="0" t="n">
        <f aca="false">C14</f>
        <v>4</v>
      </c>
      <c r="I60" s="982" t="n">
        <f aca="false">SUM(F51)</f>
        <v>0</v>
      </c>
      <c r="J60" s="982" t="n">
        <f aca="false">J51</f>
        <v>0</v>
      </c>
      <c r="K60" s="982" t="n">
        <f aca="false">N51</f>
        <v>0</v>
      </c>
      <c r="L60" s="982" t="n">
        <f aca="false">R51</f>
        <v>0</v>
      </c>
      <c r="M60" s="982" t="n">
        <f aca="false">V51</f>
        <v>0</v>
      </c>
      <c r="N60" s="982" t="n">
        <f aca="false">Z51</f>
        <v>0</v>
      </c>
      <c r="O60" s="982" t="n">
        <f aca="false">AD51</f>
        <v>0</v>
      </c>
      <c r="P60" s="982" t="n">
        <f aca="false">AH51</f>
        <v>0</v>
      </c>
      <c r="Q60" s="982" t="n">
        <f aca="false">SUM(AL51)</f>
        <v>0</v>
      </c>
      <c r="R60" s="990" t="n">
        <f aca="false">SUM(I60:Q60)</f>
        <v>0</v>
      </c>
      <c r="AF60" s="917"/>
      <c r="AG60" s="917"/>
    </row>
    <row r="61" customFormat="false" ht="12.75" hidden="false" customHeight="false" outlineLevel="0" collapsed="false">
      <c r="A61" s="901"/>
      <c r="C61" s="989" t="n">
        <f aca="false">SUM(C56:C60)</f>
        <v>0</v>
      </c>
      <c r="D61" s="987" t="n">
        <f aca="false">SUM(D56:D60)</f>
        <v>0</v>
      </c>
      <c r="E61" s="987" t="n">
        <f aca="false">SUM(E56:E60)</f>
        <v>0</v>
      </c>
      <c r="F61" s="987" t="n">
        <f aca="false">SUM(F56:F60)</f>
        <v>0</v>
      </c>
      <c r="G61" s="612" t="n">
        <f aca="false">SUM(F56:F60)</f>
        <v>0</v>
      </c>
      <c r="I61" s="987" t="n">
        <f aca="false">SUM(I56:I60)</f>
        <v>0</v>
      </c>
      <c r="J61" s="987" t="n">
        <f aca="false">SUM(J56:J60)</f>
        <v>0</v>
      </c>
      <c r="K61" s="987" t="n">
        <f aca="false">SUM(K56:K60)</f>
        <v>0</v>
      </c>
      <c r="L61" s="987" t="n">
        <f aca="false">SUM(L56:L60)</f>
        <v>0</v>
      </c>
      <c r="M61" s="987" t="n">
        <f aca="false">SUM(M56:M60)</f>
        <v>0</v>
      </c>
      <c r="N61" s="987" t="n">
        <f aca="false">SUM(N56:N60)</f>
        <v>0</v>
      </c>
      <c r="O61" s="987" t="n">
        <f aca="false">SUM(O56:O60)</f>
        <v>0</v>
      </c>
      <c r="P61" s="987" t="n">
        <f aca="false">SUM(P56:P60)</f>
        <v>0</v>
      </c>
      <c r="Q61" s="987" t="n">
        <f aca="false">SUM(Q56:Q60)</f>
        <v>0</v>
      </c>
      <c r="R61" s="987" t="n">
        <f aca="false">SUM(R56:R60)</f>
        <v>0</v>
      </c>
      <c r="AF61" s="917"/>
      <c r="AG61" s="917"/>
    </row>
    <row r="62" customFormat="false" ht="12.75" hidden="false" customHeight="false" outlineLevel="0" collapsed="false">
      <c r="A62" s="901"/>
      <c r="B62" s="694"/>
      <c r="C62" s="694"/>
      <c r="D62" s="694"/>
      <c r="E62" s="694"/>
      <c r="F62" s="694"/>
      <c r="G62" s="897"/>
      <c r="H62" s="768"/>
      <c r="I62" s="658" t="e">
        <f aca="false">I61/$R$62</f>
        <v>#DIV/0!</v>
      </c>
      <c r="J62" s="658" t="e">
        <f aca="false">J61/$R$62</f>
        <v>#DIV/0!</v>
      </c>
      <c r="K62" s="658" t="e">
        <f aca="false">K61/$R$62</f>
        <v>#DIV/0!</v>
      </c>
      <c r="L62" s="658" t="e">
        <f aca="false">L61/$R$62</f>
        <v>#DIV/0!</v>
      </c>
      <c r="M62" s="658" t="e">
        <f aca="false">M61/$R$62</f>
        <v>#DIV/0!</v>
      </c>
      <c r="N62" s="658" t="e">
        <f aca="false">N61/$R$62</f>
        <v>#DIV/0!</v>
      </c>
      <c r="O62" s="658" t="e">
        <f aca="false">O61/$R$62</f>
        <v>#DIV/0!</v>
      </c>
      <c r="P62" s="658" t="e">
        <f aca="false">P61/$R$62</f>
        <v>#DIV/0!</v>
      </c>
      <c r="Q62" s="658" t="e">
        <f aca="false">Q61/$R$62</f>
        <v>#DIV/0!</v>
      </c>
      <c r="R62" s="897" t="n">
        <f aca="false">SUM(I61:Q61)</f>
        <v>0</v>
      </c>
      <c r="S62" s="897" t="n">
        <f aca="false">R62-R61</f>
        <v>0</v>
      </c>
      <c r="T62" s="694"/>
      <c r="U62" s="694"/>
      <c r="V62" s="694"/>
      <c r="W62" s="694"/>
      <c r="X62" s="694"/>
    </row>
    <row r="63" customFormat="false" ht="12.75" hidden="false" customHeight="false" outlineLevel="0" collapsed="false">
      <c r="A63" s="901"/>
      <c r="B63" s="694"/>
      <c r="C63" s="897"/>
      <c r="D63" s="897"/>
      <c r="E63" s="897"/>
      <c r="F63" s="897"/>
      <c r="G63" s="897"/>
      <c r="H63" s="897"/>
      <c r="I63" s="897"/>
      <c r="J63" s="897"/>
      <c r="K63" s="897"/>
      <c r="L63" s="897"/>
      <c r="M63" s="897"/>
      <c r="N63" s="897"/>
      <c r="O63" s="897"/>
      <c r="P63" s="897"/>
      <c r="Q63" s="897"/>
      <c r="R63" s="897"/>
      <c r="S63" s="897"/>
      <c r="T63" s="897"/>
      <c r="U63" s="897"/>
      <c r="V63" s="897"/>
      <c r="W63" s="897"/>
      <c r="X63" s="897"/>
      <c r="Y63" s="897"/>
      <c r="Z63" s="897"/>
      <c r="AA63" s="897"/>
      <c r="AB63" s="897"/>
      <c r="AC63" s="897"/>
      <c r="AD63" s="897"/>
    </row>
    <row r="64" customFormat="false" ht="18.75" hidden="false" customHeight="true" outlineLevel="0" collapsed="false">
      <c r="A64" s="913" t="s">
        <v>62</v>
      </c>
      <c r="B64" s="991" t="s">
        <v>196</v>
      </c>
      <c r="C64" s="992"/>
      <c r="D64" s="992"/>
      <c r="E64" s="992"/>
      <c r="F64" s="992"/>
      <c r="G64" s="992"/>
      <c r="H64" s="992"/>
      <c r="I64" s="992"/>
      <c r="J64" s="992"/>
      <c r="K64" s="992"/>
      <c r="L64" s="776"/>
      <c r="M64" s="776"/>
      <c r="N64" s="776"/>
      <c r="O64" s="776"/>
      <c r="P64" s="993"/>
      <c r="Q64" s="993"/>
      <c r="R64" s="993"/>
      <c r="S64" s="993"/>
      <c r="T64" s="992"/>
      <c r="U64" s="992"/>
      <c r="V64" s="994"/>
      <c r="W64" s="994"/>
      <c r="X64" s="994"/>
      <c r="Y64" s="994"/>
      <c r="Z64" s="994"/>
      <c r="AA64" s="994"/>
      <c r="AB64" s="994"/>
      <c r="AC64" s="994"/>
      <c r="AD64" s="994"/>
      <c r="AE64" s="994"/>
      <c r="AF64" s="994"/>
      <c r="AG64" s="994"/>
      <c r="AH64" s="994"/>
      <c r="AI64" s="994"/>
      <c r="AJ64" s="994"/>
      <c r="AK64" s="994"/>
      <c r="AL64" s="994"/>
    </row>
    <row r="65" customFormat="false" ht="12.75" hidden="false" customHeight="false" outlineLevel="0" collapsed="false">
      <c r="A65" s="913"/>
      <c r="B65" s="384"/>
      <c r="C65" s="944" t="s">
        <v>21</v>
      </c>
      <c r="D65" s="944"/>
      <c r="E65" s="944"/>
      <c r="F65" s="944"/>
      <c r="G65" s="944" t="str">
        <f aca="false">'A. Results-Commodity Projection'!$D$6</f>
        <v>Injectables</v>
      </c>
      <c r="H65" s="944"/>
      <c r="I65" s="944"/>
      <c r="J65" s="944"/>
      <c r="K65" s="945" t="str">
        <f aca="false">'A. Results-Commodity Projection'!$E$6</f>
        <v>Condoms (male)</v>
      </c>
      <c r="L65" s="945"/>
      <c r="M65" s="945"/>
      <c r="N65" s="945"/>
      <c r="O65" s="945" t="str">
        <f aca="false">'A. Results-Commodity Projection'!$F$6</f>
        <v>Condoms (female)</v>
      </c>
      <c r="P65" s="945"/>
      <c r="Q65" s="945"/>
      <c r="R65" s="945"/>
      <c r="S65" s="945" t="str">
        <f aca="false">'A. Results-Commodity Projection'!$G$6</f>
        <v>Implants</v>
      </c>
      <c r="T65" s="945"/>
      <c r="U65" s="945"/>
      <c r="V65" s="945"/>
      <c r="W65" s="945" t="str">
        <f aca="false">'A. Results-Commodity Projection'!H6</f>
        <v>IUD</v>
      </c>
      <c r="X65" s="945"/>
      <c r="Y65" s="945"/>
      <c r="Z65" s="945"/>
      <c r="AA65" s="945" t="str">
        <f aca="false">'A. Results-Commodity Projection'!I6</f>
        <v>Emergency Contraceptives</v>
      </c>
      <c r="AB65" s="945"/>
      <c r="AC65" s="945"/>
      <c r="AD65" s="945"/>
      <c r="AE65" s="945" t="n">
        <f aca="false">'A. Results-Commodity Projection'!J6</f>
        <v>0</v>
      </c>
      <c r="AF65" s="945"/>
      <c r="AG65" s="945"/>
      <c r="AH65" s="945"/>
      <c r="AI65" s="947" t="n">
        <f aca="false">'A. Results-Commodity Projection'!$K$6</f>
        <v>0</v>
      </c>
      <c r="AJ65" s="947"/>
      <c r="AK65" s="947"/>
      <c r="AL65" s="947"/>
    </row>
    <row r="66" customFormat="false" ht="25.5" hidden="false" customHeight="false" outlineLevel="0" collapsed="false">
      <c r="A66" s="913"/>
      <c r="B66" s="384"/>
      <c r="C66" s="995" t="s">
        <v>112</v>
      </c>
      <c r="D66" s="996" t="s">
        <v>188</v>
      </c>
      <c r="E66" s="950" t="s">
        <v>148</v>
      </c>
      <c r="F66" s="997" t="s">
        <v>28</v>
      </c>
      <c r="G66" s="995" t="s">
        <v>112</v>
      </c>
      <c r="H66" s="996" t="s">
        <v>188</v>
      </c>
      <c r="I66" s="950" t="s">
        <v>148</v>
      </c>
      <c r="J66" s="997" t="s">
        <v>28</v>
      </c>
      <c r="K66" s="995" t="s">
        <v>112</v>
      </c>
      <c r="L66" s="996" t="s">
        <v>188</v>
      </c>
      <c r="M66" s="950" t="s">
        <v>148</v>
      </c>
      <c r="N66" s="997" t="s">
        <v>28</v>
      </c>
      <c r="O66" s="995" t="s">
        <v>112</v>
      </c>
      <c r="P66" s="996" t="s">
        <v>188</v>
      </c>
      <c r="Q66" s="950" t="s">
        <v>148</v>
      </c>
      <c r="R66" s="997" t="s">
        <v>28</v>
      </c>
      <c r="S66" s="995" t="s">
        <v>112</v>
      </c>
      <c r="T66" s="996" t="s">
        <v>188</v>
      </c>
      <c r="U66" s="950" t="s">
        <v>148</v>
      </c>
      <c r="V66" s="997" t="s">
        <v>28</v>
      </c>
      <c r="W66" s="998" t="s">
        <v>112</v>
      </c>
      <c r="X66" s="996" t="s">
        <v>188</v>
      </c>
      <c r="Y66" s="950" t="s">
        <v>148</v>
      </c>
      <c r="Z66" s="997" t="s">
        <v>28</v>
      </c>
      <c r="AA66" s="998" t="s">
        <v>112</v>
      </c>
      <c r="AB66" s="996" t="s">
        <v>188</v>
      </c>
      <c r="AC66" s="950" t="s">
        <v>148</v>
      </c>
      <c r="AD66" s="997" t="s">
        <v>28</v>
      </c>
      <c r="AE66" s="998" t="s">
        <v>112</v>
      </c>
      <c r="AF66" s="996" t="s">
        <v>188</v>
      </c>
      <c r="AG66" s="950" t="s">
        <v>148</v>
      </c>
      <c r="AH66" s="997" t="s">
        <v>28</v>
      </c>
      <c r="AI66" s="998" t="s">
        <v>112</v>
      </c>
      <c r="AJ66" s="996" t="s">
        <v>188</v>
      </c>
      <c r="AK66" s="950" t="s">
        <v>148</v>
      </c>
      <c r="AL66" s="997" t="s">
        <v>28</v>
      </c>
    </row>
    <row r="67" customFormat="false" ht="12.75" hidden="false" customHeight="false" outlineLevel="0" collapsed="false">
      <c r="A67" s="913"/>
      <c r="B67" s="384" t="n">
        <f aca="false">C9</f>
        <v>0</v>
      </c>
      <c r="C67" s="902" t="n">
        <f aca="false">SUM(D9*D21)</f>
        <v>0</v>
      </c>
      <c r="D67" s="645" t="n">
        <f aca="false">SUM(D9*E21)</f>
        <v>0</v>
      </c>
      <c r="E67" s="902" t="n">
        <f aca="false">D9*F21</f>
        <v>0</v>
      </c>
      <c r="F67" s="709" t="n">
        <f aca="false">SUM(C67:E67)</f>
        <v>0</v>
      </c>
      <c r="G67" s="999" t="n">
        <f aca="false">SUM($E$9*H21)</f>
        <v>0</v>
      </c>
      <c r="H67" s="999" t="n">
        <f aca="false">SUM($E$9*I21)</f>
        <v>0</v>
      </c>
      <c r="I67" s="999" t="n">
        <f aca="false">SUM($E$9*J21)</f>
        <v>0</v>
      </c>
      <c r="J67" s="1000" t="n">
        <f aca="false">SUM(G67:I67)</f>
        <v>0</v>
      </c>
      <c r="K67" s="902" t="n">
        <f aca="false">SUM(F9*L21)</f>
        <v>0</v>
      </c>
      <c r="L67" s="645" t="n">
        <f aca="false">SUM(F9*M21)</f>
        <v>0</v>
      </c>
      <c r="M67" s="902" t="n">
        <f aca="false">SUM(F9*N21)</f>
        <v>0</v>
      </c>
      <c r="N67" s="902" t="n">
        <f aca="false">SUM(K67:M67)</f>
        <v>0</v>
      </c>
      <c r="O67" s="1001" t="n">
        <f aca="false">SUM(G9*P21)</f>
        <v>0</v>
      </c>
      <c r="P67" s="1002" t="n">
        <f aca="false">SUM(G9*Q21)</f>
        <v>0</v>
      </c>
      <c r="Q67" s="1001" t="n">
        <f aca="false">SUM(G9*R21)</f>
        <v>0</v>
      </c>
      <c r="R67" s="1003" t="n">
        <f aca="false">SUM(O67:Q67)</f>
        <v>0</v>
      </c>
      <c r="S67" s="999" t="n">
        <f aca="false">SUM(H9*T21)</f>
        <v>0</v>
      </c>
      <c r="T67" s="999" t="n">
        <f aca="false">SUM(H9*U21)</f>
        <v>0</v>
      </c>
      <c r="U67" s="999" t="n">
        <f aca="false">SUM(H9*V21)</f>
        <v>0</v>
      </c>
      <c r="V67" s="1000" t="n">
        <f aca="false">SUM(S67:U67)</f>
        <v>0</v>
      </c>
      <c r="W67" s="999" t="n">
        <f aca="false">I9*X21</f>
        <v>0</v>
      </c>
      <c r="X67" s="1002" t="n">
        <f aca="false">I9*Y21</f>
        <v>0</v>
      </c>
      <c r="Y67" s="999" t="n">
        <f aca="false">I9*Z21</f>
        <v>0</v>
      </c>
      <c r="Z67" s="1004" t="n">
        <f aca="false">SUM(W67:Y67)</f>
        <v>0</v>
      </c>
      <c r="AA67" s="999" t="n">
        <f aca="false">J9*AB21</f>
        <v>0</v>
      </c>
      <c r="AB67" s="999" t="n">
        <f aca="false">J9*AC21</f>
        <v>0</v>
      </c>
      <c r="AC67" s="999" t="n">
        <f aca="false">J9*AD21</f>
        <v>0</v>
      </c>
      <c r="AD67" s="1004" t="n">
        <f aca="false">SUM(AA67:AC67)</f>
        <v>0</v>
      </c>
      <c r="AE67" s="1005" t="n">
        <f aca="false">K9*AF21</f>
        <v>0</v>
      </c>
      <c r="AF67" s="1006" t="n">
        <f aca="false">K9*AG21</f>
        <v>0</v>
      </c>
      <c r="AG67" s="1006" t="n">
        <f aca="false">K9*AH21</f>
        <v>0</v>
      </c>
      <c r="AH67" s="1004" t="n">
        <f aca="false">SUM(AE67:AG67)</f>
        <v>0</v>
      </c>
      <c r="AI67" s="902" t="n">
        <f aca="false">L9*AJ21</f>
        <v>0</v>
      </c>
      <c r="AJ67" s="645" t="n">
        <f aca="false">L9*AK21</f>
        <v>0</v>
      </c>
      <c r="AK67" s="902" t="n">
        <f aca="false">L9*AL21</f>
        <v>0</v>
      </c>
      <c r="AL67" s="999" t="n">
        <f aca="false">SUM(AI67:AK67)</f>
        <v>0</v>
      </c>
    </row>
    <row r="68" customFormat="false" ht="12.75" hidden="false" customHeight="false" outlineLevel="0" collapsed="false">
      <c r="A68" s="913"/>
      <c r="B68" s="384" t="n">
        <f aca="false">C10</f>
        <v>0</v>
      </c>
      <c r="C68" s="902" t="n">
        <f aca="false">SUM(D10*D22)</f>
        <v>0</v>
      </c>
      <c r="D68" s="645" t="n">
        <f aca="false">SUM(D10*E22)</f>
        <v>0</v>
      </c>
      <c r="E68" s="902" t="n">
        <f aca="false">D10*F22</f>
        <v>0</v>
      </c>
      <c r="F68" s="709" t="n">
        <f aca="false">SUM(C68:E68)</f>
        <v>0</v>
      </c>
      <c r="G68" s="999" t="n">
        <f aca="false">SUM($E$10*H22)</f>
        <v>0</v>
      </c>
      <c r="H68" s="999" t="n">
        <f aca="false">SUM($E$10*I22)</f>
        <v>0</v>
      </c>
      <c r="I68" s="999" t="n">
        <f aca="false">SUM($E$10*J22)</f>
        <v>0</v>
      </c>
      <c r="J68" s="1000" t="n">
        <f aca="false">SUM(G68:I68)</f>
        <v>0</v>
      </c>
      <c r="K68" s="902" t="n">
        <f aca="false">SUM(F10*L22)</f>
        <v>0</v>
      </c>
      <c r="L68" s="645" t="n">
        <f aca="false">SUM(F10*M22)</f>
        <v>0</v>
      </c>
      <c r="M68" s="902" t="n">
        <f aca="false">SUM(F10*N22)</f>
        <v>0</v>
      </c>
      <c r="N68" s="902" t="n">
        <f aca="false">SUM(K68:M68)</f>
        <v>0</v>
      </c>
      <c r="O68" s="1001" t="n">
        <f aca="false">SUM(G10*P22)</f>
        <v>0</v>
      </c>
      <c r="P68" s="1002" t="n">
        <f aca="false">SUM(G10*Q22)</f>
        <v>0</v>
      </c>
      <c r="Q68" s="1001" t="n">
        <f aca="false">SUM(G10*R22)</f>
        <v>0</v>
      </c>
      <c r="R68" s="709" t="n">
        <f aca="false">SUM(O68:Q68)</f>
        <v>0</v>
      </c>
      <c r="S68" s="999" t="n">
        <f aca="false">SUM(H10*T22)</f>
        <v>0</v>
      </c>
      <c r="T68" s="999" t="n">
        <f aca="false">SUM(H10*U22)</f>
        <v>0</v>
      </c>
      <c r="U68" s="999" t="n">
        <f aca="false">SUM(H10*V22)</f>
        <v>0</v>
      </c>
      <c r="V68" s="709" t="n">
        <f aca="false">SUM(S68:U68)</f>
        <v>0</v>
      </c>
      <c r="W68" s="999" t="n">
        <f aca="false">I10*X22</f>
        <v>0</v>
      </c>
      <c r="X68" s="1002" t="n">
        <f aca="false">I10*Y22</f>
        <v>0</v>
      </c>
      <c r="Y68" s="999" t="n">
        <f aca="false">I10*Z22</f>
        <v>0</v>
      </c>
      <c r="Z68" s="709" t="n">
        <f aca="false">SUM(W68:Y68)</f>
        <v>0</v>
      </c>
      <c r="AA68" s="999" t="n">
        <f aca="false">J10*AB22</f>
        <v>0</v>
      </c>
      <c r="AB68" s="999" t="n">
        <f aca="false">J10*AC22</f>
        <v>0</v>
      </c>
      <c r="AC68" s="999" t="n">
        <f aca="false">J10*AD22</f>
        <v>0</v>
      </c>
      <c r="AD68" s="709" t="n">
        <f aca="false">SUM(AA68:AC68)</f>
        <v>0</v>
      </c>
      <c r="AE68" s="1007" t="n">
        <f aca="false">K10*AF22</f>
        <v>0</v>
      </c>
      <c r="AF68" s="999" t="n">
        <f aca="false">K10*AG22</f>
        <v>0</v>
      </c>
      <c r="AG68" s="999" t="n">
        <f aca="false">K10*AH22</f>
        <v>0</v>
      </c>
      <c r="AH68" s="709" t="n">
        <f aca="false">SUM(AE68:AG68)</f>
        <v>0</v>
      </c>
      <c r="AI68" s="902" t="n">
        <f aca="false">L10*AJ22</f>
        <v>0</v>
      </c>
      <c r="AJ68" s="645" t="n">
        <f aca="false">L10*AK22</f>
        <v>0</v>
      </c>
      <c r="AK68" s="902" t="n">
        <f aca="false">L10*AL22</f>
        <v>0</v>
      </c>
      <c r="AL68" s="646" t="n">
        <f aca="false">SUM(AI68:AK68)</f>
        <v>0</v>
      </c>
    </row>
    <row r="69" customFormat="false" ht="12.75" hidden="false" customHeight="false" outlineLevel="0" collapsed="false">
      <c r="A69" s="913"/>
      <c r="B69" s="384" t="n">
        <f aca="false">C11</f>
        <v>1</v>
      </c>
      <c r="C69" s="902" t="n">
        <f aca="false">SUM(D11*D23)</f>
        <v>0</v>
      </c>
      <c r="D69" s="645" t="n">
        <f aca="false">SUM(D11*E23)</f>
        <v>0</v>
      </c>
      <c r="E69" s="902" t="n">
        <f aca="false">D11*F23</f>
        <v>0</v>
      </c>
      <c r="F69" s="709" t="n">
        <f aca="false">SUM(C69:E69)</f>
        <v>0</v>
      </c>
      <c r="G69" s="999" t="n">
        <f aca="false">SUM($E$11*H23)</f>
        <v>0</v>
      </c>
      <c r="H69" s="999" t="n">
        <f aca="false">SUM($E$11*I23)</f>
        <v>0</v>
      </c>
      <c r="I69" s="999" t="n">
        <f aca="false">SUM($E$11*J23)</f>
        <v>0</v>
      </c>
      <c r="J69" s="1000" t="n">
        <f aca="false">SUM(G69:I69)</f>
        <v>0</v>
      </c>
      <c r="K69" s="902" t="n">
        <f aca="false">SUM(F11*L23)</f>
        <v>0</v>
      </c>
      <c r="L69" s="645" t="n">
        <f aca="false">SUM(F11*M23)</f>
        <v>0</v>
      </c>
      <c r="M69" s="902" t="n">
        <f aca="false">SUM(F11*N23)</f>
        <v>0</v>
      </c>
      <c r="N69" s="902" t="n">
        <f aca="false">SUM(K69:M69)</f>
        <v>0</v>
      </c>
      <c r="O69" s="1001" t="n">
        <f aca="false">SUM(G11*P23)</f>
        <v>0</v>
      </c>
      <c r="P69" s="1002" t="n">
        <f aca="false">SUM(G11*Q23)</f>
        <v>0</v>
      </c>
      <c r="Q69" s="1001" t="n">
        <f aca="false">SUM(G11*R23)</f>
        <v>0</v>
      </c>
      <c r="R69" s="709" t="n">
        <f aca="false">SUM(O69:Q69)</f>
        <v>0</v>
      </c>
      <c r="S69" s="999" t="n">
        <f aca="false">SUM(H11*T23)</f>
        <v>0</v>
      </c>
      <c r="T69" s="999" t="n">
        <f aca="false">SUM(H11*U23)</f>
        <v>0</v>
      </c>
      <c r="U69" s="999" t="n">
        <f aca="false">SUM(H11*V23)</f>
        <v>0</v>
      </c>
      <c r="V69" s="709" t="n">
        <f aca="false">SUM(S69:U69)</f>
        <v>0</v>
      </c>
      <c r="W69" s="999" t="n">
        <f aca="false">I11*X23</f>
        <v>0</v>
      </c>
      <c r="X69" s="1002" t="n">
        <f aca="false">I11*Y23</f>
        <v>0</v>
      </c>
      <c r="Y69" s="999" t="n">
        <f aca="false">I11*Z23</f>
        <v>0</v>
      </c>
      <c r="Z69" s="709" t="n">
        <f aca="false">SUM(W69:Y69)</f>
        <v>0</v>
      </c>
      <c r="AA69" s="999" t="n">
        <f aca="false">J11*AB23</f>
        <v>0</v>
      </c>
      <c r="AB69" s="999" t="n">
        <f aca="false">J11*AC23</f>
        <v>0</v>
      </c>
      <c r="AC69" s="999" t="n">
        <f aca="false">J11*AD23</f>
        <v>0</v>
      </c>
      <c r="AD69" s="709" t="n">
        <f aca="false">SUM(AA69:AC69)</f>
        <v>0</v>
      </c>
      <c r="AE69" s="1007" t="n">
        <f aca="false">K11*AF23</f>
        <v>0</v>
      </c>
      <c r="AF69" s="999" t="n">
        <f aca="false">K11*AG23</f>
        <v>0</v>
      </c>
      <c r="AG69" s="999" t="n">
        <f aca="false">K11*AH23</f>
        <v>0</v>
      </c>
      <c r="AH69" s="709" t="n">
        <f aca="false">SUM(AE69:AG69)</f>
        <v>0</v>
      </c>
      <c r="AI69" s="902" t="n">
        <f aca="false">L11*AJ23</f>
        <v>0</v>
      </c>
      <c r="AJ69" s="645" t="n">
        <f aca="false">L11*AK23</f>
        <v>0</v>
      </c>
      <c r="AK69" s="902" t="n">
        <f aca="false">L11*AL23</f>
        <v>0</v>
      </c>
      <c r="AL69" s="646" t="n">
        <f aca="false">SUM(AI69:AK69)</f>
        <v>0</v>
      </c>
    </row>
    <row r="70" customFormat="false" ht="12.75" hidden="false" customHeight="false" outlineLevel="0" collapsed="false">
      <c r="A70" s="913"/>
      <c r="B70" s="384" t="n">
        <f aca="false">C12</f>
        <v>2</v>
      </c>
      <c r="C70" s="902" t="n">
        <f aca="false">SUM(D12*D24)</f>
        <v>0</v>
      </c>
      <c r="D70" s="645" t="n">
        <f aca="false">SUM(D12*E24)</f>
        <v>0</v>
      </c>
      <c r="E70" s="902" t="n">
        <f aca="false">D12*F24</f>
        <v>0</v>
      </c>
      <c r="F70" s="709" t="n">
        <f aca="false">SUM(C70:E70)</f>
        <v>0</v>
      </c>
      <c r="G70" s="999" t="n">
        <f aca="false">SUM($E$12*H24)</f>
        <v>0</v>
      </c>
      <c r="H70" s="999" t="n">
        <f aca="false">SUM($E$12*I24)</f>
        <v>0</v>
      </c>
      <c r="I70" s="999" t="n">
        <f aca="false">SUM($E$12*J24)</f>
        <v>0</v>
      </c>
      <c r="J70" s="1000" t="n">
        <f aca="false">SUM(G70:I70)</f>
        <v>0</v>
      </c>
      <c r="K70" s="902" t="n">
        <f aca="false">SUM(F12*L24)</f>
        <v>0</v>
      </c>
      <c r="L70" s="645" t="n">
        <f aca="false">SUM(F12*M24)</f>
        <v>0</v>
      </c>
      <c r="M70" s="902" t="n">
        <f aca="false">SUM(F12*N24)</f>
        <v>0</v>
      </c>
      <c r="N70" s="902" t="n">
        <f aca="false">SUM(K70:M70)</f>
        <v>0</v>
      </c>
      <c r="O70" s="1001" t="n">
        <f aca="false">SUM(G12*P24)</f>
        <v>0</v>
      </c>
      <c r="P70" s="1002" t="n">
        <f aca="false">SUM(G12*Q24)</f>
        <v>0</v>
      </c>
      <c r="Q70" s="1001" t="n">
        <f aca="false">SUM(G12*R24)</f>
        <v>0</v>
      </c>
      <c r="R70" s="709" t="n">
        <f aca="false">SUM(O70:Q70)</f>
        <v>0</v>
      </c>
      <c r="S70" s="999" t="n">
        <f aca="false">SUM(H12*T24)</f>
        <v>0</v>
      </c>
      <c r="T70" s="999" t="n">
        <f aca="false">SUM(H12*U24)</f>
        <v>0</v>
      </c>
      <c r="U70" s="999" t="n">
        <f aca="false">SUM(H12*V24)</f>
        <v>0</v>
      </c>
      <c r="V70" s="709" t="n">
        <f aca="false">SUM(S70:U70)</f>
        <v>0</v>
      </c>
      <c r="W70" s="999" t="n">
        <f aca="false">I12*X24</f>
        <v>0</v>
      </c>
      <c r="X70" s="1002" t="n">
        <f aca="false">I12*Y24</f>
        <v>0</v>
      </c>
      <c r="Y70" s="999" t="n">
        <f aca="false">I12*Z24</f>
        <v>0</v>
      </c>
      <c r="Z70" s="709" t="n">
        <f aca="false">SUM(W70:Y70)</f>
        <v>0</v>
      </c>
      <c r="AA70" s="999" t="n">
        <f aca="false">J12*AB24</f>
        <v>0</v>
      </c>
      <c r="AB70" s="999" t="n">
        <f aca="false">J12*AC24</f>
        <v>0</v>
      </c>
      <c r="AC70" s="999" t="n">
        <f aca="false">J12*AD24</f>
        <v>0</v>
      </c>
      <c r="AD70" s="709" t="n">
        <f aca="false">SUM(AA70:AC70)</f>
        <v>0</v>
      </c>
      <c r="AE70" s="1007" t="n">
        <f aca="false">K12*AF24</f>
        <v>0</v>
      </c>
      <c r="AF70" s="999" t="n">
        <f aca="false">K12*AG24</f>
        <v>0</v>
      </c>
      <c r="AG70" s="999" t="n">
        <f aca="false">K12*AH24</f>
        <v>0</v>
      </c>
      <c r="AH70" s="709" t="n">
        <f aca="false">SUM(AE70:AG70)</f>
        <v>0</v>
      </c>
      <c r="AI70" s="902" t="n">
        <f aca="false">L12*AJ24</f>
        <v>0</v>
      </c>
      <c r="AJ70" s="645" t="n">
        <f aca="false">L12*AK24</f>
        <v>0</v>
      </c>
      <c r="AK70" s="902" t="n">
        <f aca="false">L12*AL24</f>
        <v>0</v>
      </c>
      <c r="AL70" s="646" t="n">
        <f aca="false">SUM(AI70:AK70)</f>
        <v>0</v>
      </c>
    </row>
    <row r="71" customFormat="false" ht="12.75" hidden="false" customHeight="false" outlineLevel="0" collapsed="false">
      <c r="A71" s="913"/>
      <c r="B71" s="384" t="n">
        <f aca="false">C13</f>
        <v>3</v>
      </c>
      <c r="C71" s="902" t="n">
        <f aca="false">SUM(D13*D25)</f>
        <v>0</v>
      </c>
      <c r="D71" s="645" t="n">
        <f aca="false">SUM(D13*E25)</f>
        <v>0</v>
      </c>
      <c r="E71" s="902" t="n">
        <f aca="false">D13*F25</f>
        <v>0</v>
      </c>
      <c r="F71" s="709" t="n">
        <f aca="false">SUM(C71:E71)</f>
        <v>0</v>
      </c>
      <c r="G71" s="999" t="n">
        <f aca="false">SUM($E$13*H25)</f>
        <v>0</v>
      </c>
      <c r="H71" s="999" t="n">
        <f aca="false">SUM($E$13*I25)</f>
        <v>0</v>
      </c>
      <c r="I71" s="999" t="n">
        <f aca="false">SUM($E$13*J25)</f>
        <v>0</v>
      </c>
      <c r="J71" s="1000" t="n">
        <f aca="false">SUM(G71:I71)</f>
        <v>0</v>
      </c>
      <c r="K71" s="902" t="n">
        <f aca="false">SUM(F13*L25)</f>
        <v>0</v>
      </c>
      <c r="L71" s="645" t="n">
        <f aca="false">SUM(F13*M25)</f>
        <v>0</v>
      </c>
      <c r="M71" s="902" t="n">
        <f aca="false">SUM(F13*N25)</f>
        <v>0</v>
      </c>
      <c r="N71" s="902" t="n">
        <f aca="false">SUM(K71:M71)</f>
        <v>0</v>
      </c>
      <c r="O71" s="1001" t="n">
        <f aca="false">SUM(G13*P25)</f>
        <v>0</v>
      </c>
      <c r="P71" s="1002" t="n">
        <f aca="false">SUM(G13*Q25)</f>
        <v>0</v>
      </c>
      <c r="Q71" s="1001" t="n">
        <f aca="false">SUM(G13*R25)</f>
        <v>0</v>
      </c>
      <c r="R71" s="709" t="n">
        <f aca="false">SUM(O71:Q71)</f>
        <v>0</v>
      </c>
      <c r="S71" s="999" t="n">
        <f aca="false">SUM(H13*T25)</f>
        <v>0</v>
      </c>
      <c r="T71" s="999" t="n">
        <f aca="false">SUM(H13*U25)</f>
        <v>0</v>
      </c>
      <c r="U71" s="999" t="n">
        <f aca="false">SUM(H13*V25)</f>
        <v>0</v>
      </c>
      <c r="V71" s="709" t="n">
        <f aca="false">SUM(S71:U71)</f>
        <v>0</v>
      </c>
      <c r="W71" s="999" t="n">
        <f aca="false">I13*X25</f>
        <v>0</v>
      </c>
      <c r="X71" s="1002" t="n">
        <f aca="false">I13*Y25</f>
        <v>0</v>
      </c>
      <c r="Y71" s="999" t="n">
        <f aca="false">I13*Z25</f>
        <v>0</v>
      </c>
      <c r="Z71" s="709" t="n">
        <f aca="false">SUM(W71:Y71)</f>
        <v>0</v>
      </c>
      <c r="AA71" s="999" t="n">
        <f aca="false">J13*AB25</f>
        <v>0</v>
      </c>
      <c r="AB71" s="999" t="n">
        <f aca="false">J13*AC25</f>
        <v>0</v>
      </c>
      <c r="AC71" s="999" t="n">
        <f aca="false">J13*AD25</f>
        <v>0</v>
      </c>
      <c r="AD71" s="709" t="n">
        <f aca="false">SUM(AA71:AC71)</f>
        <v>0</v>
      </c>
      <c r="AE71" s="1007" t="n">
        <f aca="false">K13*AF25</f>
        <v>0</v>
      </c>
      <c r="AF71" s="999" t="n">
        <f aca="false">K13*AG25</f>
        <v>0</v>
      </c>
      <c r="AG71" s="999" t="n">
        <f aca="false">K13*AH25</f>
        <v>0</v>
      </c>
      <c r="AH71" s="709" t="n">
        <f aca="false">SUM(AE71:AG71)</f>
        <v>0</v>
      </c>
      <c r="AI71" s="902" t="n">
        <f aca="false">L13*AJ25</f>
        <v>0</v>
      </c>
      <c r="AJ71" s="645" t="n">
        <f aca="false">L13*AK25</f>
        <v>0</v>
      </c>
      <c r="AK71" s="902" t="n">
        <f aca="false">L13*AL25</f>
        <v>0</v>
      </c>
      <c r="AL71" s="646" t="n">
        <f aca="false">SUM(AI71:AK71)</f>
        <v>0</v>
      </c>
    </row>
    <row r="72" customFormat="false" ht="12.75" hidden="false" customHeight="false" outlineLevel="0" collapsed="false">
      <c r="A72" s="913"/>
      <c r="B72" s="384" t="n">
        <f aca="false">C14</f>
        <v>4</v>
      </c>
      <c r="C72" s="903" t="n">
        <f aca="false">SUM(D14*D26)</f>
        <v>0</v>
      </c>
      <c r="D72" s="904" t="n">
        <f aca="false">SUM(D14*E26)</f>
        <v>0</v>
      </c>
      <c r="E72" s="903" t="n">
        <f aca="false">D14*F26</f>
        <v>0</v>
      </c>
      <c r="F72" s="716" t="n">
        <f aca="false">SUM(C72:E72)</f>
        <v>0</v>
      </c>
      <c r="G72" s="1008" t="n">
        <f aca="false">SUM($E$14*H26)</f>
        <v>0</v>
      </c>
      <c r="H72" s="1008" t="n">
        <f aca="false">SUM($E$14*I26)</f>
        <v>0</v>
      </c>
      <c r="I72" s="1008" t="n">
        <f aca="false">SUM($E$14*J26)</f>
        <v>0</v>
      </c>
      <c r="J72" s="957" t="n">
        <f aca="false">SUM(G72:I72)</f>
        <v>0</v>
      </c>
      <c r="K72" s="903" t="n">
        <f aca="false">SUM(F14*L26)</f>
        <v>0</v>
      </c>
      <c r="L72" s="904" t="n">
        <f aca="false">SUM(F14*M26)</f>
        <v>0</v>
      </c>
      <c r="M72" s="903" t="n">
        <f aca="false">SUM(F14*N26)</f>
        <v>0</v>
      </c>
      <c r="N72" s="903" t="n">
        <f aca="false">SUM(K72:M72)</f>
        <v>0</v>
      </c>
      <c r="O72" s="1009" t="n">
        <f aca="false">SUM(G14*P26)</f>
        <v>0</v>
      </c>
      <c r="P72" s="1010" t="n">
        <f aca="false">SUM(G14*Q26)</f>
        <v>0</v>
      </c>
      <c r="Q72" s="1009" t="n">
        <f aca="false">SUM(G14*R26)</f>
        <v>0</v>
      </c>
      <c r="R72" s="716" t="n">
        <f aca="false">SUM(O72:Q72)</f>
        <v>0</v>
      </c>
      <c r="S72" s="1008" t="n">
        <f aca="false">SUM(H14*T26)</f>
        <v>0</v>
      </c>
      <c r="T72" s="1008" t="n">
        <f aca="false">SUM(H14*U26)</f>
        <v>0</v>
      </c>
      <c r="U72" s="1008" t="n">
        <f aca="false">SUM(H14*V26)</f>
        <v>0</v>
      </c>
      <c r="V72" s="716" t="n">
        <f aca="false">SUM(S72:U72)</f>
        <v>0</v>
      </c>
      <c r="W72" s="1008" t="n">
        <f aca="false">I14*X26</f>
        <v>0</v>
      </c>
      <c r="X72" s="1010" t="n">
        <f aca="false">I14*Y26</f>
        <v>0</v>
      </c>
      <c r="Y72" s="1008" t="n">
        <f aca="false">I14*Z26</f>
        <v>0</v>
      </c>
      <c r="Z72" s="716" t="n">
        <f aca="false">SUM(W72:Y72)</f>
        <v>0</v>
      </c>
      <c r="AA72" s="1011" t="n">
        <f aca="false">J14*AB26</f>
        <v>0</v>
      </c>
      <c r="AB72" s="1008" t="n">
        <f aca="false">J14*AC26</f>
        <v>0</v>
      </c>
      <c r="AC72" s="1008" t="n">
        <f aca="false">J14*AD26</f>
        <v>0</v>
      </c>
      <c r="AD72" s="716" t="n">
        <f aca="false">SUM(AA72:AC72)</f>
        <v>0</v>
      </c>
      <c r="AE72" s="1011" t="n">
        <f aca="false">K14*AF26</f>
        <v>0</v>
      </c>
      <c r="AF72" s="1008" t="n">
        <f aca="false">K14*AG26</f>
        <v>0</v>
      </c>
      <c r="AG72" s="1008" t="n">
        <f aca="false">K14*AH26</f>
        <v>0</v>
      </c>
      <c r="AH72" s="716" t="n">
        <f aca="false">SUM(AE72:AG72)</f>
        <v>0</v>
      </c>
      <c r="AI72" s="903" t="n">
        <f aca="false">L14*AJ26</f>
        <v>0</v>
      </c>
      <c r="AJ72" s="904" t="n">
        <f aca="false">L14*AK26</f>
        <v>0</v>
      </c>
      <c r="AK72" s="903" t="n">
        <f aca="false">L14*AL26</f>
        <v>0</v>
      </c>
      <c r="AL72" s="649" t="n">
        <f aca="false">SUM(AI72:AK72)</f>
        <v>0</v>
      </c>
    </row>
    <row r="73" customFormat="false" ht="12.75" hidden="false" customHeight="false" outlineLevel="0" collapsed="false">
      <c r="A73" s="913"/>
      <c r="B73" s="1012" t="s">
        <v>28</v>
      </c>
      <c r="C73" s="902" t="n">
        <f aca="false">SUM(C68:C72)</f>
        <v>0</v>
      </c>
      <c r="D73" s="902" t="n">
        <f aca="false">SUM(D68:D72)</f>
        <v>0</v>
      </c>
      <c r="E73" s="902" t="n">
        <f aca="false">SUM(E68:E72)</f>
        <v>0</v>
      </c>
      <c r="F73" s="902" t="n">
        <f aca="false">SUM(F68:F72)</f>
        <v>0</v>
      </c>
      <c r="G73" s="902" t="n">
        <f aca="false">SUM(G68:G72)</f>
        <v>0</v>
      </c>
      <c r="H73" s="902" t="n">
        <f aca="false">SUM(H68:H72)</f>
        <v>0</v>
      </c>
      <c r="I73" s="902" t="n">
        <f aca="false">SUM(I68:I72)</f>
        <v>0</v>
      </c>
      <c r="J73" s="902" t="n">
        <f aca="false">SUM(J68:J72)</f>
        <v>0</v>
      </c>
      <c r="K73" s="902" t="n">
        <f aca="false">SUM(K68:K72)</f>
        <v>0</v>
      </c>
      <c r="L73" s="902" t="n">
        <f aca="false">SUM(L68:L72)</f>
        <v>0</v>
      </c>
      <c r="M73" s="902" t="n">
        <f aca="false">SUM(M68:M72)</f>
        <v>0</v>
      </c>
      <c r="N73" s="902" t="n">
        <f aca="false">SUM(N68:N72)</f>
        <v>0</v>
      </c>
      <c r="O73" s="902" t="n">
        <f aca="false">SUM(O68:O72)</f>
        <v>0</v>
      </c>
      <c r="P73" s="902" t="n">
        <f aca="false">SUM(P68:P72)</f>
        <v>0</v>
      </c>
      <c r="Q73" s="902" t="n">
        <f aca="false">SUM(Q68:Q72)</f>
        <v>0</v>
      </c>
      <c r="R73" s="902" t="n">
        <f aca="false">SUM(R68:R72)</f>
        <v>0</v>
      </c>
      <c r="S73" s="902" t="n">
        <f aca="false">SUM(S68:S72)</f>
        <v>0</v>
      </c>
      <c r="T73" s="902" t="n">
        <f aca="false">SUM(T68:T72)</f>
        <v>0</v>
      </c>
      <c r="U73" s="902" t="n">
        <f aca="false">SUM(U68:U72)</f>
        <v>0</v>
      </c>
      <c r="V73" s="902" t="n">
        <f aca="false">SUM(V68:V72)</f>
        <v>0</v>
      </c>
      <c r="W73" s="999" t="n">
        <f aca="false">SUM(W68:W72)</f>
        <v>0</v>
      </c>
      <c r="X73" s="999" t="n">
        <f aca="false">SUM(X68:X72)</f>
        <v>0</v>
      </c>
      <c r="Y73" s="999" t="n">
        <f aca="false">SUM(Y68:Y72)</f>
        <v>0</v>
      </c>
      <c r="Z73" s="646" t="n">
        <f aca="false">SUM(W73:Y73)</f>
        <v>0</v>
      </c>
      <c r="AA73" s="999" t="n">
        <f aca="false">SUM(AA68:AA72)</f>
        <v>0</v>
      </c>
      <c r="AB73" s="999" t="n">
        <f aca="false">SUM(AB68:AB72)</f>
        <v>0</v>
      </c>
      <c r="AC73" s="999" t="n">
        <f aca="false">SUM(AC68:AC72)</f>
        <v>0</v>
      </c>
      <c r="AD73" s="646" t="n">
        <f aca="false">SUM(AA73:AC73)</f>
        <v>0</v>
      </c>
      <c r="AE73" s="999" t="n">
        <f aca="false">SUM(AE68:AE72)</f>
        <v>0</v>
      </c>
      <c r="AF73" s="999" t="n">
        <f aca="false">SUM(AF68:AF72)</f>
        <v>0</v>
      </c>
      <c r="AG73" s="999" t="n">
        <f aca="false">SUM(AG68:AG72)</f>
        <v>0</v>
      </c>
      <c r="AH73" s="646" t="n">
        <f aca="false">SUM(AE73:AG73)</f>
        <v>0</v>
      </c>
      <c r="AI73" s="902" t="n">
        <f aca="false">SUM(AI68:AI72)</f>
        <v>0</v>
      </c>
      <c r="AJ73" s="902" t="n">
        <f aca="false">SUM(AJ68:AJ72)</f>
        <v>0</v>
      </c>
      <c r="AK73" s="902" t="n">
        <f aca="false">SUM(AK68:AK72)</f>
        <v>0</v>
      </c>
      <c r="AL73" s="902" t="n">
        <f aca="false">SUM(AL68:AL72)</f>
        <v>0</v>
      </c>
      <c r="AM73" s="694"/>
      <c r="AN73" s="694"/>
    </row>
    <row r="74" customFormat="false" ht="12.75" hidden="false" customHeight="false" outlineLevel="0" collapsed="false">
      <c r="A74" s="913"/>
      <c r="B74" s="1012" t="s">
        <v>30</v>
      </c>
      <c r="C74" s="962" t="n">
        <f aca="false">C73/120</f>
        <v>0</v>
      </c>
      <c r="D74" s="962" t="n">
        <f aca="false">D73/120</f>
        <v>0</v>
      </c>
      <c r="E74" s="962" t="n">
        <f aca="false">E73/120</f>
        <v>0</v>
      </c>
      <c r="F74" s="962" t="n">
        <f aca="false">F73/120</f>
        <v>0</v>
      </c>
      <c r="G74" s="962" t="n">
        <f aca="false">G73/4</f>
        <v>0</v>
      </c>
      <c r="H74" s="962" t="n">
        <f aca="false">H73/4</f>
        <v>0</v>
      </c>
      <c r="I74" s="962" t="n">
        <f aca="false">I73/4</f>
        <v>0</v>
      </c>
      <c r="J74" s="962" t="n">
        <f aca="false">J73/4</f>
        <v>0</v>
      </c>
      <c r="K74" s="962" t="n">
        <f aca="false">K73/120</f>
        <v>0</v>
      </c>
      <c r="L74" s="962" t="n">
        <f aca="false">L73/120</f>
        <v>0</v>
      </c>
      <c r="M74" s="962" t="n">
        <f aca="false">M73/120</f>
        <v>0</v>
      </c>
      <c r="N74" s="962" t="n">
        <f aca="false">N73/120</f>
        <v>0</v>
      </c>
      <c r="O74" s="723" t="n">
        <f aca="false">O73/120</f>
        <v>0</v>
      </c>
      <c r="P74" s="723" t="n">
        <f aca="false">P73/120</f>
        <v>0</v>
      </c>
      <c r="Q74" s="723" t="n">
        <f aca="false">Q73/120</f>
        <v>0</v>
      </c>
      <c r="R74" s="723" t="n">
        <f aca="false">R73/120</f>
        <v>0</v>
      </c>
      <c r="S74" s="962" t="n">
        <f aca="false">S73*3.5</f>
        <v>0</v>
      </c>
      <c r="T74" s="962" t="n">
        <f aca="false">T73*3.5</f>
        <v>0</v>
      </c>
      <c r="U74" s="962" t="n">
        <f aca="false">U73*3.5</f>
        <v>0</v>
      </c>
      <c r="V74" s="962" t="n">
        <f aca="false">V73*3.5</f>
        <v>0</v>
      </c>
      <c r="W74" s="962" t="n">
        <f aca="false">W73*3.5</f>
        <v>0</v>
      </c>
      <c r="X74" s="962" t="n">
        <f aca="false">X73*3.5</f>
        <v>0</v>
      </c>
      <c r="Y74" s="962" t="n">
        <f aca="false">Y73*3.5</f>
        <v>0</v>
      </c>
      <c r="Z74" s="962" t="n">
        <f aca="false">Z73*3.5</f>
        <v>0</v>
      </c>
      <c r="AA74" s="962" t="n">
        <f aca="false">AA73/4</f>
        <v>0</v>
      </c>
      <c r="AB74" s="962" t="n">
        <f aca="false">AB73/4</f>
        <v>0</v>
      </c>
      <c r="AC74" s="962" t="n">
        <f aca="false">AC73/4</f>
        <v>0</v>
      </c>
      <c r="AD74" s="962" t="n">
        <f aca="false">AD73/4</f>
        <v>0</v>
      </c>
      <c r="AE74" s="1013" t="n">
        <f aca="false">AE73</f>
        <v>0</v>
      </c>
      <c r="AF74" s="1013" t="n">
        <f aca="false">AF73</f>
        <v>0</v>
      </c>
      <c r="AG74" s="1013" t="n">
        <f aca="false">AG73</f>
        <v>0</v>
      </c>
      <c r="AH74" s="1013" t="n">
        <f aca="false">AH73</f>
        <v>0</v>
      </c>
      <c r="AI74" s="937" t="n">
        <f aca="false">AI73</f>
        <v>0</v>
      </c>
      <c r="AJ74" s="937" t="n">
        <f aca="false">AJ73</f>
        <v>0</v>
      </c>
      <c r="AK74" s="937" t="n">
        <f aca="false">AK73</f>
        <v>0</v>
      </c>
      <c r="AL74" s="937" t="n">
        <f aca="false">AL73</f>
        <v>0</v>
      </c>
    </row>
    <row r="75" customFormat="false" ht="12.75" hidden="false" customHeight="false" outlineLevel="0" collapsed="false">
      <c r="A75" s="913"/>
      <c r="B75" s="384"/>
      <c r="C75" s="902"/>
      <c r="D75" s="645"/>
      <c r="E75" s="902"/>
      <c r="F75" s="646"/>
      <c r="G75" s="999"/>
      <c r="H75" s="999"/>
      <c r="I75" s="999"/>
      <c r="J75" s="999"/>
      <c r="K75" s="902"/>
      <c r="L75" s="645"/>
      <c r="M75" s="902"/>
      <c r="N75" s="902"/>
      <c r="O75" s="1001"/>
      <c r="P75" s="1002"/>
      <c r="Q75" s="1001"/>
      <c r="R75" s="646"/>
      <c r="S75" s="999"/>
      <c r="T75" s="999"/>
      <c r="U75" s="999"/>
      <c r="V75" s="646"/>
      <c r="W75" s="999"/>
      <c r="X75" s="1002"/>
      <c r="Y75" s="999"/>
      <c r="Z75" s="646"/>
      <c r="AA75" s="646"/>
      <c r="AB75" s="646"/>
      <c r="AC75" s="646"/>
      <c r="AD75" s="646"/>
      <c r="AE75" s="646"/>
      <c r="AF75" s="646"/>
      <c r="AG75" s="646"/>
      <c r="AH75" s="646"/>
      <c r="AI75" s="902"/>
      <c r="AJ75" s="645"/>
      <c r="AK75" s="902"/>
      <c r="AL75" s="646"/>
    </row>
    <row r="76" customFormat="false" ht="13.5" hidden="false" customHeight="true" outlineLevel="0" collapsed="false">
      <c r="A76" s="913"/>
      <c r="B76" s="1014" t="s">
        <v>197</v>
      </c>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row>
    <row r="77" customFormat="false" ht="12.75" hidden="false" customHeight="false" outlineLevel="0" collapsed="false">
      <c r="A77" s="913"/>
      <c r="B77" s="384"/>
      <c r="C77" s="944" t="s">
        <v>21</v>
      </c>
      <c r="D77" s="944"/>
      <c r="E77" s="944"/>
      <c r="F77" s="944"/>
      <c r="G77" s="944" t="str">
        <f aca="false">'A. Results-Commodity Projection'!$D$6</f>
        <v>Injectables</v>
      </c>
      <c r="H77" s="944"/>
      <c r="I77" s="944"/>
      <c r="J77" s="944"/>
      <c r="K77" s="945" t="str">
        <f aca="false">'A. Results-Commodity Projection'!$E$6</f>
        <v>Condoms (male)</v>
      </c>
      <c r="L77" s="945"/>
      <c r="M77" s="945"/>
      <c r="N77" s="945"/>
      <c r="O77" s="945" t="str">
        <f aca="false">'A. Results-Commodity Projection'!$F$6</f>
        <v>Condoms (female)</v>
      </c>
      <c r="P77" s="945"/>
      <c r="Q77" s="945"/>
      <c r="R77" s="945"/>
      <c r="S77" s="945" t="str">
        <f aca="false">'A. Results-Commodity Projection'!$G$6</f>
        <v>Implants</v>
      </c>
      <c r="T77" s="945"/>
      <c r="U77" s="945"/>
      <c r="V77" s="945"/>
      <c r="W77" s="945" t="str">
        <f aca="false">'A. Results-Commodity Projection'!$H$6</f>
        <v>IUD</v>
      </c>
      <c r="X77" s="945"/>
      <c r="Y77" s="945"/>
      <c r="Z77" s="945"/>
      <c r="AA77" s="945" t="str">
        <f aca="false">'A. Results-Commodity Projection'!I18</f>
        <v>Emergency Contraceptives</v>
      </c>
      <c r="AB77" s="945"/>
      <c r="AC77" s="945"/>
      <c r="AD77" s="945"/>
      <c r="AE77" s="945" t="n">
        <f aca="false">'A. Results-Commodity Projection'!J18</f>
        <v>0</v>
      </c>
      <c r="AF77" s="945"/>
      <c r="AG77" s="945"/>
      <c r="AH77" s="945"/>
      <c r="AI77" s="947" t="n">
        <f aca="false">'A. Results-Commodity Projection'!$K$6</f>
        <v>0</v>
      </c>
      <c r="AJ77" s="947"/>
      <c r="AK77" s="947"/>
      <c r="AL77" s="947"/>
    </row>
    <row r="78" customFormat="false" ht="25.5" hidden="false" customHeight="false" outlineLevel="0" collapsed="false">
      <c r="A78" s="913"/>
      <c r="B78" s="384"/>
      <c r="C78" s="995" t="s">
        <v>112</v>
      </c>
      <c r="D78" s="996" t="s">
        <v>188</v>
      </c>
      <c r="E78" s="950" t="s">
        <v>148</v>
      </c>
      <c r="F78" s="997" t="s">
        <v>28</v>
      </c>
      <c r="G78" s="995" t="s">
        <v>112</v>
      </c>
      <c r="H78" s="996" t="s">
        <v>188</v>
      </c>
      <c r="I78" s="950" t="s">
        <v>148</v>
      </c>
      <c r="J78" s="997" t="s">
        <v>28</v>
      </c>
      <c r="K78" s="995" t="s">
        <v>112</v>
      </c>
      <c r="L78" s="996" t="s">
        <v>188</v>
      </c>
      <c r="M78" s="950" t="s">
        <v>148</v>
      </c>
      <c r="N78" s="997" t="s">
        <v>28</v>
      </c>
      <c r="O78" s="995" t="s">
        <v>112</v>
      </c>
      <c r="P78" s="996" t="s">
        <v>188</v>
      </c>
      <c r="Q78" s="950" t="s">
        <v>148</v>
      </c>
      <c r="R78" s="997" t="s">
        <v>28</v>
      </c>
      <c r="S78" s="995" t="s">
        <v>112</v>
      </c>
      <c r="T78" s="996" t="s">
        <v>188</v>
      </c>
      <c r="U78" s="950" t="s">
        <v>148</v>
      </c>
      <c r="V78" s="997" t="s">
        <v>28</v>
      </c>
      <c r="W78" s="998" t="s">
        <v>112</v>
      </c>
      <c r="X78" s="996" t="s">
        <v>188</v>
      </c>
      <c r="Y78" s="950" t="s">
        <v>148</v>
      </c>
      <c r="Z78" s="997" t="s">
        <v>28</v>
      </c>
      <c r="AA78" s="998" t="s">
        <v>112</v>
      </c>
      <c r="AB78" s="996" t="s">
        <v>188</v>
      </c>
      <c r="AC78" s="950" t="s">
        <v>148</v>
      </c>
      <c r="AD78" s="997" t="s">
        <v>28</v>
      </c>
      <c r="AE78" s="998" t="s">
        <v>112</v>
      </c>
      <c r="AF78" s="996" t="s">
        <v>188</v>
      </c>
      <c r="AG78" s="950" t="s">
        <v>148</v>
      </c>
      <c r="AH78" s="997" t="s">
        <v>28</v>
      </c>
      <c r="AI78" s="998" t="s">
        <v>112</v>
      </c>
      <c r="AJ78" s="996" t="s">
        <v>188</v>
      </c>
      <c r="AK78" s="950" t="s">
        <v>148</v>
      </c>
      <c r="AL78" s="997" t="s">
        <v>28</v>
      </c>
    </row>
    <row r="79" customFormat="false" ht="12.75" hidden="false" customHeight="false" outlineLevel="0" collapsed="false">
      <c r="A79" s="913"/>
      <c r="B79" s="384" t="n">
        <f aca="false">C9</f>
        <v>0</v>
      </c>
      <c r="C79" s="732" t="n">
        <f aca="false">SUM(C67*'4. Input-Unit Price'!$J$23)</f>
        <v>0</v>
      </c>
      <c r="D79" s="733" t="n">
        <f aca="false">SUM(D67*'4. Input-Unit Price'!$K$23)</f>
        <v>0</v>
      </c>
      <c r="E79" s="733" t="n">
        <f aca="false">SUM(E67*'4. Input-Unit Price'!$L$23)</f>
        <v>0</v>
      </c>
      <c r="F79" s="1015" t="n">
        <f aca="false">SUM(C79:E79)</f>
        <v>0</v>
      </c>
      <c r="G79" s="974" t="n">
        <f aca="false">SUM(G67*'4. Input-Unit Price'!$J$29)</f>
        <v>0</v>
      </c>
      <c r="H79" s="974" t="n">
        <f aca="false">SUM(H67*'4. Input-Unit Price'!$K$29)</f>
        <v>0</v>
      </c>
      <c r="I79" s="974" t="n">
        <f aca="false">SUM(I67*'4. Input-Unit Price'!$H$29)</f>
        <v>0</v>
      </c>
      <c r="J79" s="914" t="n">
        <f aca="false">SUM(G79:I79)</f>
        <v>0</v>
      </c>
      <c r="K79" s="974" t="n">
        <f aca="false">SUM(K67*'4. Input-Unit Price'!$J$36)</f>
        <v>0</v>
      </c>
      <c r="L79" s="1016" t="n">
        <f aca="false">SUM(L67*'4. Input-Unit Price'!$K$36)</f>
        <v>0</v>
      </c>
      <c r="M79" s="974" t="n">
        <f aca="false">SUM(M67*'4. Input-Unit Price'!$H$36)</f>
        <v>0</v>
      </c>
      <c r="N79" s="1015" t="n">
        <f aca="false">SUM(K79:M79)</f>
        <v>0</v>
      </c>
      <c r="O79" s="974" t="n">
        <f aca="false">O67*'4. Input-Unit Price'!$J$40</f>
        <v>0</v>
      </c>
      <c r="P79" s="974" t="n">
        <f aca="false">SUM(P67*'4. Input-Unit Price'!$K$40)</f>
        <v>0</v>
      </c>
      <c r="Q79" s="974" t="n">
        <f aca="false">Q67*'4. Input-Unit Price'!$H$40</f>
        <v>0</v>
      </c>
      <c r="R79" s="1015" t="n">
        <f aca="false">SUM(O79:Q79)</f>
        <v>0</v>
      </c>
      <c r="S79" s="974" t="n">
        <f aca="false">SUM(S67*'4. Input-Unit Price'!$J$46)</f>
        <v>0</v>
      </c>
      <c r="T79" s="1016" t="n">
        <f aca="false">SUM(T67*'4. Input-Unit Price'!$K$46)</f>
        <v>0</v>
      </c>
      <c r="U79" s="974" t="n">
        <f aca="false">SUM(U67*'4. Input-Unit Price'!$H$46)</f>
        <v>0</v>
      </c>
      <c r="V79" s="1015" t="n">
        <f aca="false">SUM(S79:U79)</f>
        <v>0</v>
      </c>
      <c r="W79" s="974" t="n">
        <f aca="false">SUM(W67*'4. Input-Unit Price'!$J$51)</f>
        <v>0</v>
      </c>
      <c r="X79" s="1016" t="n">
        <f aca="false">X67*'4. Input-Unit Price'!$K$51</f>
        <v>0</v>
      </c>
      <c r="Y79" s="974" t="n">
        <f aca="false">Y67*'4. Input-Unit Price'!$H$51</f>
        <v>0</v>
      </c>
      <c r="Z79" s="1017" t="n">
        <f aca="false">SUM(W79:Y79)</f>
        <v>0</v>
      </c>
      <c r="AA79" s="1018" t="n">
        <f aca="false">AA67*'4. Input-Unit Price'!$J$57</f>
        <v>0</v>
      </c>
      <c r="AB79" s="1019" t="n">
        <f aca="false">AB67*'4. Input-Unit Price'!$K$57</f>
        <v>0</v>
      </c>
      <c r="AC79" s="1019" t="n">
        <f aca="false">AC67*'4. Input-Unit Price'!$H$57</f>
        <v>0</v>
      </c>
      <c r="AD79" s="1017" t="n">
        <f aca="false">SUM(AA79:AC79)</f>
        <v>0</v>
      </c>
      <c r="AE79" s="974" t="n">
        <f aca="false">AE67*'4. Input-Unit Price'!$J$63</f>
        <v>0</v>
      </c>
      <c r="AF79" s="974" t="n">
        <f aca="false">'4. Input-Unit Price'!$K$63</f>
        <v>0</v>
      </c>
      <c r="AG79" s="974" t="n">
        <f aca="false">AG67*'4. Input-Unit Price'!$H$63</f>
        <v>0</v>
      </c>
      <c r="AH79" s="1017" t="n">
        <f aca="false">SUM(AE79:AG79)</f>
        <v>0</v>
      </c>
      <c r="AI79" s="974" t="n">
        <f aca="false">AI67*'4. Input-Unit Price'!$J$69</f>
        <v>0</v>
      </c>
      <c r="AJ79" s="1016" t="n">
        <f aca="false">AJ67*'4. Input-Unit Price'!$K$69</f>
        <v>0</v>
      </c>
      <c r="AK79" s="974" t="n">
        <f aca="false">AK67*'4. Input-Unit Price'!$H$69</f>
        <v>0</v>
      </c>
      <c r="AL79" s="974" t="n">
        <f aca="false">SUM(AI79:AK79)</f>
        <v>0</v>
      </c>
    </row>
    <row r="80" customFormat="false" ht="12.75" hidden="false" customHeight="false" outlineLevel="0" collapsed="false">
      <c r="A80" s="913"/>
      <c r="B80" s="384" t="n">
        <f aca="false">C10</f>
        <v>0</v>
      </c>
      <c r="C80" s="808" t="n">
        <f aca="false">SUM(C68*'4. Input-Unit Price'!$J$23)</f>
        <v>0</v>
      </c>
      <c r="D80" s="809" t="n">
        <f aca="false">SUM(D68*'4. Input-Unit Price'!$K$23)</f>
        <v>0</v>
      </c>
      <c r="E80" s="809" t="n">
        <f aca="false">SUM(E68*'4. Input-Unit Price'!$L$23)</f>
        <v>0</v>
      </c>
      <c r="F80" s="1020" t="n">
        <f aca="false">SUM(C80:E80)</f>
        <v>0</v>
      </c>
      <c r="G80" s="1021" t="n">
        <f aca="false">SUM(G68*'4. Input-Unit Price'!$J$29)</f>
        <v>0</v>
      </c>
      <c r="H80" s="1021" t="n">
        <f aca="false">SUM(H68*'4. Input-Unit Price'!$K$29)</f>
        <v>0</v>
      </c>
      <c r="I80" s="1021" t="n">
        <f aca="false">SUM(I68*'4. Input-Unit Price'!$H$29)</f>
        <v>0</v>
      </c>
      <c r="J80" s="915" t="n">
        <f aca="false">SUM(G80:I80)</f>
        <v>0</v>
      </c>
      <c r="K80" s="1021" t="n">
        <f aca="false">SUM(K68*'4. Input-Unit Price'!$J$36)</f>
        <v>0</v>
      </c>
      <c r="L80" s="1022" t="n">
        <f aca="false">SUM(L68*'4. Input-Unit Price'!$K$36)</f>
        <v>0</v>
      </c>
      <c r="M80" s="1021" t="n">
        <f aca="false">SUM(M68*'4. Input-Unit Price'!$H$36)</f>
        <v>0</v>
      </c>
      <c r="N80" s="814" t="n">
        <f aca="false">SUM(K80:M80)</f>
        <v>0</v>
      </c>
      <c r="O80" s="1021" t="n">
        <f aca="false">O68*'4. Input-Unit Price'!$J$40</f>
        <v>0</v>
      </c>
      <c r="P80" s="1021" t="n">
        <f aca="false">SUM(P68*'4. Input-Unit Price'!$K$40)</f>
        <v>0</v>
      </c>
      <c r="Q80" s="1021" t="n">
        <f aca="false">Q68*'4. Input-Unit Price'!$H$40</f>
        <v>0</v>
      </c>
      <c r="R80" s="814" t="n">
        <f aca="false">SUM(O80:Q80)</f>
        <v>0</v>
      </c>
      <c r="S80" s="1021" t="n">
        <f aca="false">SUM(S68*'4. Input-Unit Price'!$J$46)</f>
        <v>0</v>
      </c>
      <c r="T80" s="1022" t="n">
        <f aca="false">SUM(T68*'4. Input-Unit Price'!$K$46)</f>
        <v>0</v>
      </c>
      <c r="U80" s="1021" t="n">
        <f aca="false">SUM(U68*'4. Input-Unit Price'!$H$46)</f>
        <v>0</v>
      </c>
      <c r="V80" s="814" t="n">
        <f aca="false">SUM(S80:U80)</f>
        <v>0</v>
      </c>
      <c r="W80" s="1021" t="n">
        <f aca="false">SUM(W68*'4. Input-Unit Price'!$J$51)</f>
        <v>0</v>
      </c>
      <c r="X80" s="1022" t="n">
        <f aca="false">X68*'4. Input-Unit Price'!$K$51</f>
        <v>0</v>
      </c>
      <c r="Y80" s="1021" t="n">
        <f aca="false">Y68*'4. Input-Unit Price'!$H$51</f>
        <v>0</v>
      </c>
      <c r="Z80" s="1023" t="n">
        <f aca="false">SUM(W80:Y80)</f>
        <v>0</v>
      </c>
      <c r="AA80" s="1024" t="n">
        <f aca="false">AA68*'4. Input-Unit Price'!$J$57</f>
        <v>0</v>
      </c>
      <c r="AB80" s="1021" t="n">
        <f aca="false">AB68*'4. Input-Unit Price'!$K$57</f>
        <v>0</v>
      </c>
      <c r="AC80" s="1021" t="n">
        <f aca="false">AC68*'4. Input-Unit Price'!$H$57</f>
        <v>0</v>
      </c>
      <c r="AD80" s="1023" t="n">
        <f aca="false">SUM(AA80:AC80)</f>
        <v>0</v>
      </c>
      <c r="AE80" s="1021" t="n">
        <f aca="false">AE68*'4. Input-Unit Price'!$J$63</f>
        <v>0</v>
      </c>
      <c r="AF80" s="1021" t="n">
        <f aca="false">'4. Input-Unit Price'!$K$63</f>
        <v>0</v>
      </c>
      <c r="AG80" s="1021" t="n">
        <f aca="false">AG68*'4. Input-Unit Price'!$H$63</f>
        <v>0</v>
      </c>
      <c r="AH80" s="1023" t="n">
        <f aca="false">SUM(AE80:AG80)</f>
        <v>0</v>
      </c>
      <c r="AI80" s="1021" t="n">
        <f aca="false">AI68*'4. Input-Unit Price'!$J$69</f>
        <v>0</v>
      </c>
      <c r="AJ80" s="1022" t="n">
        <f aca="false">AJ68*'4. Input-Unit Price'!$K$69</f>
        <v>0</v>
      </c>
      <c r="AK80" s="1021" t="n">
        <f aca="false">AK68*'4. Input-Unit Price'!$H$69</f>
        <v>0</v>
      </c>
      <c r="AL80" s="1025" t="n">
        <f aca="false">SUM(AI80:AK80)</f>
        <v>0</v>
      </c>
    </row>
    <row r="81" customFormat="false" ht="12.75" hidden="false" customHeight="false" outlineLevel="0" collapsed="false">
      <c r="A81" s="913"/>
      <c r="B81" s="384" t="n">
        <f aca="false">C11</f>
        <v>1</v>
      </c>
      <c r="C81" s="808" t="n">
        <f aca="false">SUM(C69*'4. Input-Unit Price'!$J$23)</f>
        <v>0</v>
      </c>
      <c r="D81" s="809" t="n">
        <f aca="false">SUM(D69*'4. Input-Unit Price'!$K$23)</f>
        <v>0</v>
      </c>
      <c r="E81" s="809" t="n">
        <f aca="false">SUM(E69*'4. Input-Unit Price'!$L$23)</f>
        <v>0</v>
      </c>
      <c r="F81" s="1020" t="n">
        <f aca="false">SUM(C81:E81)</f>
        <v>0</v>
      </c>
      <c r="G81" s="1021" t="n">
        <f aca="false">SUM(G69*'4. Input-Unit Price'!$J$29)</f>
        <v>0</v>
      </c>
      <c r="H81" s="1021" t="n">
        <f aca="false">SUM(H69*'4. Input-Unit Price'!$K$29)</f>
        <v>0</v>
      </c>
      <c r="I81" s="1021" t="n">
        <f aca="false">SUM(I69*'4. Input-Unit Price'!$H$29)</f>
        <v>0</v>
      </c>
      <c r="J81" s="915" t="n">
        <f aca="false">SUM(G81:I81)</f>
        <v>0</v>
      </c>
      <c r="K81" s="1021" t="n">
        <f aca="false">SUM(K69*'4. Input-Unit Price'!$J$36)</f>
        <v>0</v>
      </c>
      <c r="L81" s="1022" t="n">
        <f aca="false">SUM(L69*'4. Input-Unit Price'!$K$36)</f>
        <v>0</v>
      </c>
      <c r="M81" s="1021" t="n">
        <f aca="false">SUM(M69*'4. Input-Unit Price'!$H$36)</f>
        <v>0</v>
      </c>
      <c r="N81" s="814" t="n">
        <f aca="false">SUM(K81:M81)</f>
        <v>0</v>
      </c>
      <c r="O81" s="1021" t="n">
        <f aca="false">O69*'4. Input-Unit Price'!$J$40</f>
        <v>0</v>
      </c>
      <c r="P81" s="1021" t="n">
        <f aca="false">SUM(P69*'4. Input-Unit Price'!$K$40)</f>
        <v>0</v>
      </c>
      <c r="Q81" s="1021" t="n">
        <f aca="false">Q69*'4. Input-Unit Price'!$H$40</f>
        <v>0</v>
      </c>
      <c r="R81" s="814" t="n">
        <f aca="false">SUM(O81:Q81)</f>
        <v>0</v>
      </c>
      <c r="S81" s="1021" t="n">
        <f aca="false">SUM(S69*'4. Input-Unit Price'!$J$46)</f>
        <v>0</v>
      </c>
      <c r="T81" s="1022" t="n">
        <f aca="false">SUM(T69*'4. Input-Unit Price'!$K$46)</f>
        <v>0</v>
      </c>
      <c r="U81" s="1021" t="n">
        <f aca="false">SUM(U69*'4. Input-Unit Price'!$H$46)</f>
        <v>0</v>
      </c>
      <c r="V81" s="814" t="n">
        <f aca="false">SUM(S81:U81)</f>
        <v>0</v>
      </c>
      <c r="W81" s="1021" t="n">
        <f aca="false">SUM(W69*'4. Input-Unit Price'!$J$51)</f>
        <v>0</v>
      </c>
      <c r="X81" s="1022" t="n">
        <f aca="false">X69*'4. Input-Unit Price'!$K$51</f>
        <v>0</v>
      </c>
      <c r="Y81" s="1021" t="n">
        <f aca="false">Y69*'4. Input-Unit Price'!$H$51</f>
        <v>0</v>
      </c>
      <c r="Z81" s="1023" t="n">
        <f aca="false">SUM(W81:Y81)</f>
        <v>0</v>
      </c>
      <c r="AA81" s="1024" t="n">
        <f aca="false">AA69*'4. Input-Unit Price'!$J$57</f>
        <v>0</v>
      </c>
      <c r="AB81" s="1021" t="n">
        <f aca="false">AB69*'4. Input-Unit Price'!$K$57</f>
        <v>0</v>
      </c>
      <c r="AC81" s="1021" t="n">
        <f aca="false">AC69*'4. Input-Unit Price'!$H$57</f>
        <v>0</v>
      </c>
      <c r="AD81" s="1023" t="n">
        <f aca="false">SUM(AA81:AC81)</f>
        <v>0</v>
      </c>
      <c r="AE81" s="1021" t="n">
        <f aca="false">AE69*'4. Input-Unit Price'!$J$63</f>
        <v>0</v>
      </c>
      <c r="AF81" s="1021" t="n">
        <f aca="false">'4. Input-Unit Price'!$K$63</f>
        <v>0</v>
      </c>
      <c r="AG81" s="1021" t="n">
        <f aca="false">AG69*'4. Input-Unit Price'!$H$63</f>
        <v>0</v>
      </c>
      <c r="AH81" s="1023" t="n">
        <f aca="false">SUM(AE81:AG81)</f>
        <v>0</v>
      </c>
      <c r="AI81" s="1021" t="n">
        <f aca="false">AI69*'4. Input-Unit Price'!$J$69</f>
        <v>0</v>
      </c>
      <c r="AJ81" s="1022" t="n">
        <f aca="false">AJ69*'4. Input-Unit Price'!$K$69</f>
        <v>0</v>
      </c>
      <c r="AK81" s="1021" t="n">
        <f aca="false">AK69*'4. Input-Unit Price'!$H$69</f>
        <v>0</v>
      </c>
      <c r="AL81" s="1025" t="n">
        <f aca="false">SUM(AI81:AK81)</f>
        <v>0</v>
      </c>
    </row>
    <row r="82" customFormat="false" ht="12.75" hidden="false" customHeight="false" outlineLevel="0" collapsed="false">
      <c r="A82" s="913"/>
      <c r="B82" s="384" t="n">
        <f aca="false">C12</f>
        <v>2</v>
      </c>
      <c r="C82" s="808" t="n">
        <f aca="false">SUM(C70*'4. Input-Unit Price'!$J$23)</f>
        <v>0</v>
      </c>
      <c r="D82" s="809" t="n">
        <f aca="false">SUM(D70*'4. Input-Unit Price'!$K$23)</f>
        <v>0</v>
      </c>
      <c r="E82" s="809" t="n">
        <f aca="false">SUM(E70*'4. Input-Unit Price'!$L$23)</f>
        <v>0</v>
      </c>
      <c r="F82" s="1020" t="n">
        <f aca="false">SUM(C82:E82)</f>
        <v>0</v>
      </c>
      <c r="G82" s="1021" t="n">
        <f aca="false">SUM(G70*'4. Input-Unit Price'!$J$29)</f>
        <v>0</v>
      </c>
      <c r="H82" s="1021" t="n">
        <f aca="false">SUM(H70*'4. Input-Unit Price'!$K$29)</f>
        <v>0</v>
      </c>
      <c r="I82" s="1021" t="n">
        <f aca="false">SUM(I70*'4. Input-Unit Price'!$H$29)</f>
        <v>0</v>
      </c>
      <c r="J82" s="915" t="n">
        <f aca="false">SUM(G82:I82)</f>
        <v>0</v>
      </c>
      <c r="K82" s="1021" t="n">
        <f aca="false">SUM(K70*'4. Input-Unit Price'!$J$36)</f>
        <v>0</v>
      </c>
      <c r="L82" s="1022" t="n">
        <f aca="false">SUM(L70*'4. Input-Unit Price'!$K$36)</f>
        <v>0</v>
      </c>
      <c r="M82" s="1021" t="n">
        <f aca="false">SUM(M70*'4. Input-Unit Price'!$H$36)</f>
        <v>0</v>
      </c>
      <c r="N82" s="814" t="n">
        <f aca="false">SUM(K82:M82)</f>
        <v>0</v>
      </c>
      <c r="O82" s="1021" t="n">
        <f aca="false">O70*'4. Input-Unit Price'!$J$40</f>
        <v>0</v>
      </c>
      <c r="P82" s="1021" t="n">
        <f aca="false">SUM(P70*'4. Input-Unit Price'!$K$40)</f>
        <v>0</v>
      </c>
      <c r="Q82" s="1021" t="n">
        <f aca="false">Q70*'4. Input-Unit Price'!$H$40</f>
        <v>0</v>
      </c>
      <c r="R82" s="814" t="n">
        <f aca="false">SUM(O82:Q82)</f>
        <v>0</v>
      </c>
      <c r="S82" s="1021" t="n">
        <f aca="false">SUM(S70*'4. Input-Unit Price'!$J$46)</f>
        <v>0</v>
      </c>
      <c r="T82" s="1022" t="n">
        <f aca="false">SUM(T70*'4. Input-Unit Price'!$K$46)</f>
        <v>0</v>
      </c>
      <c r="U82" s="1021" t="n">
        <f aca="false">SUM(U70*'4. Input-Unit Price'!$H$46)</f>
        <v>0</v>
      </c>
      <c r="V82" s="814" t="n">
        <f aca="false">SUM(S82:U82)</f>
        <v>0</v>
      </c>
      <c r="W82" s="1021" t="n">
        <f aca="false">SUM(W70*'4. Input-Unit Price'!$J$51)</f>
        <v>0</v>
      </c>
      <c r="X82" s="1022" t="n">
        <f aca="false">X70*'4. Input-Unit Price'!$K$51</f>
        <v>0</v>
      </c>
      <c r="Y82" s="1021" t="n">
        <f aca="false">Y70*'4. Input-Unit Price'!$H$51</f>
        <v>0</v>
      </c>
      <c r="Z82" s="1023" t="n">
        <f aca="false">SUM(W82:Y82)</f>
        <v>0</v>
      </c>
      <c r="AA82" s="1024" t="n">
        <f aca="false">AA70*'4. Input-Unit Price'!$J$57</f>
        <v>0</v>
      </c>
      <c r="AB82" s="1021" t="n">
        <f aca="false">AB70*'4. Input-Unit Price'!$K$57</f>
        <v>0</v>
      </c>
      <c r="AC82" s="1021" t="n">
        <f aca="false">AC70*'4. Input-Unit Price'!$H$57</f>
        <v>0</v>
      </c>
      <c r="AD82" s="1023" t="n">
        <f aca="false">SUM(AA82:AC82)</f>
        <v>0</v>
      </c>
      <c r="AE82" s="1021" t="n">
        <f aca="false">AE70*'4. Input-Unit Price'!$J$63</f>
        <v>0</v>
      </c>
      <c r="AF82" s="1021" t="n">
        <f aca="false">'4. Input-Unit Price'!$K$63</f>
        <v>0</v>
      </c>
      <c r="AG82" s="1021" t="n">
        <f aca="false">AG70*'4. Input-Unit Price'!$H$63</f>
        <v>0</v>
      </c>
      <c r="AH82" s="1023" t="n">
        <f aca="false">SUM(AE82:AG82)</f>
        <v>0</v>
      </c>
      <c r="AI82" s="1021" t="n">
        <f aca="false">AI70*'4. Input-Unit Price'!$J$69</f>
        <v>0</v>
      </c>
      <c r="AJ82" s="1022" t="n">
        <f aca="false">AJ70*'4. Input-Unit Price'!$K$69</f>
        <v>0</v>
      </c>
      <c r="AK82" s="1021" t="n">
        <f aca="false">AK70*'4. Input-Unit Price'!$H$69</f>
        <v>0</v>
      </c>
      <c r="AL82" s="1025" t="n">
        <f aca="false">SUM(AI82:AK82)</f>
        <v>0</v>
      </c>
    </row>
    <row r="83" customFormat="false" ht="12.75" hidden="false" customHeight="false" outlineLevel="0" collapsed="false">
      <c r="A83" s="913"/>
      <c r="B83" s="384" t="n">
        <f aca="false">C13</f>
        <v>3</v>
      </c>
      <c r="C83" s="808" t="n">
        <f aca="false">SUM(C71*'4. Input-Unit Price'!$J$23)</f>
        <v>0</v>
      </c>
      <c r="D83" s="809" t="n">
        <f aca="false">SUM(D71*'4. Input-Unit Price'!$K$23)</f>
        <v>0</v>
      </c>
      <c r="E83" s="809" t="n">
        <f aca="false">SUM(E71*'4. Input-Unit Price'!$L$23)</f>
        <v>0</v>
      </c>
      <c r="F83" s="1020" t="n">
        <f aca="false">SUM(C83:E83)</f>
        <v>0</v>
      </c>
      <c r="G83" s="1021" t="n">
        <f aca="false">SUM(G71*'4. Input-Unit Price'!$J$29)</f>
        <v>0</v>
      </c>
      <c r="H83" s="1021" t="n">
        <f aca="false">SUM(H71*'4. Input-Unit Price'!$K$29)</f>
        <v>0</v>
      </c>
      <c r="I83" s="1021" t="n">
        <f aca="false">SUM(I71*'4. Input-Unit Price'!$H$29)</f>
        <v>0</v>
      </c>
      <c r="J83" s="915" t="n">
        <f aca="false">SUM(G83:I83)</f>
        <v>0</v>
      </c>
      <c r="K83" s="1021" t="n">
        <f aca="false">SUM(K71*'4. Input-Unit Price'!$J$36)</f>
        <v>0</v>
      </c>
      <c r="L83" s="1022" t="n">
        <f aca="false">SUM(L71*'4. Input-Unit Price'!$K$36)</f>
        <v>0</v>
      </c>
      <c r="M83" s="1021" t="n">
        <f aca="false">SUM(M71*'4. Input-Unit Price'!$H$36)</f>
        <v>0</v>
      </c>
      <c r="N83" s="814" t="n">
        <f aca="false">SUM(K83:M83)</f>
        <v>0</v>
      </c>
      <c r="O83" s="1021" t="n">
        <f aca="false">O71*'4. Input-Unit Price'!$J$40</f>
        <v>0</v>
      </c>
      <c r="P83" s="1021" t="n">
        <f aca="false">SUM(P71*'4. Input-Unit Price'!$K$40)</f>
        <v>0</v>
      </c>
      <c r="Q83" s="1021" t="n">
        <f aca="false">Q71*'4. Input-Unit Price'!$H$40</f>
        <v>0</v>
      </c>
      <c r="R83" s="814" t="n">
        <f aca="false">SUM(O83:Q83)</f>
        <v>0</v>
      </c>
      <c r="S83" s="1021" t="n">
        <f aca="false">SUM(S71*'4. Input-Unit Price'!$J$46)</f>
        <v>0</v>
      </c>
      <c r="T83" s="1022" t="n">
        <f aca="false">SUM(T71*'4. Input-Unit Price'!$K$46)</f>
        <v>0</v>
      </c>
      <c r="U83" s="1021" t="n">
        <f aca="false">SUM(U71*'4. Input-Unit Price'!$H$46)</f>
        <v>0</v>
      </c>
      <c r="V83" s="814" t="n">
        <f aca="false">SUM(S83:U83)</f>
        <v>0</v>
      </c>
      <c r="W83" s="1021" t="n">
        <f aca="false">SUM(W71*'4. Input-Unit Price'!$J$51)</f>
        <v>0</v>
      </c>
      <c r="X83" s="1022" t="n">
        <f aca="false">X71*'4. Input-Unit Price'!$K$51</f>
        <v>0</v>
      </c>
      <c r="Y83" s="1021" t="n">
        <f aca="false">Y71*'4. Input-Unit Price'!$H$51</f>
        <v>0</v>
      </c>
      <c r="Z83" s="1023" t="n">
        <f aca="false">SUM(W83:Y83)</f>
        <v>0</v>
      </c>
      <c r="AA83" s="1024" t="n">
        <f aca="false">AA71*'4. Input-Unit Price'!$J$57</f>
        <v>0</v>
      </c>
      <c r="AB83" s="1021" t="n">
        <f aca="false">AB71*'4. Input-Unit Price'!$K$57</f>
        <v>0</v>
      </c>
      <c r="AC83" s="1021" t="n">
        <f aca="false">AC71*'4. Input-Unit Price'!$H$57</f>
        <v>0</v>
      </c>
      <c r="AD83" s="1023" t="n">
        <f aca="false">SUM(AA83:AC83)</f>
        <v>0</v>
      </c>
      <c r="AE83" s="1021" t="n">
        <f aca="false">AE71*'4. Input-Unit Price'!$J$63</f>
        <v>0</v>
      </c>
      <c r="AF83" s="1021" t="n">
        <f aca="false">'4. Input-Unit Price'!$K$63</f>
        <v>0</v>
      </c>
      <c r="AG83" s="1021" t="n">
        <f aca="false">AG71*'4. Input-Unit Price'!$H$63</f>
        <v>0</v>
      </c>
      <c r="AH83" s="1023" t="n">
        <f aca="false">SUM(AE83:AG83)</f>
        <v>0</v>
      </c>
      <c r="AI83" s="1021" t="n">
        <f aca="false">AI71*'4. Input-Unit Price'!$J$69</f>
        <v>0</v>
      </c>
      <c r="AJ83" s="1022" t="n">
        <f aca="false">AJ71*'4. Input-Unit Price'!$K$69</f>
        <v>0</v>
      </c>
      <c r="AK83" s="1021" t="n">
        <f aca="false">AK71*'4. Input-Unit Price'!$H$69</f>
        <v>0</v>
      </c>
      <c r="AL83" s="1025" t="n">
        <f aca="false">SUM(AI83:AK83)</f>
        <v>0</v>
      </c>
    </row>
    <row r="84" customFormat="false" ht="12.75" hidden="false" customHeight="false" outlineLevel="0" collapsed="false">
      <c r="A84" s="913"/>
      <c r="B84" s="384" t="n">
        <f aca="false">C14</f>
        <v>4</v>
      </c>
      <c r="C84" s="818" t="n">
        <f aca="false">SUM(C72*'4. Input-Unit Price'!$J$23)</f>
        <v>0</v>
      </c>
      <c r="D84" s="819" t="n">
        <f aca="false">SUM(D72*'4. Input-Unit Price'!$K$23)</f>
        <v>0</v>
      </c>
      <c r="E84" s="819" t="n">
        <f aca="false">SUM(E72*'4. Input-Unit Price'!$L$23)</f>
        <v>0</v>
      </c>
      <c r="F84" s="1026" t="n">
        <f aca="false">SUM(C84:E84)</f>
        <v>0</v>
      </c>
      <c r="G84" s="1027" t="n">
        <f aca="false">SUM(G72*'4. Input-Unit Price'!$J$29)</f>
        <v>0</v>
      </c>
      <c r="H84" s="1028" t="n">
        <f aca="false">SUM(H72*'4. Input-Unit Price'!$K$29)</f>
        <v>0</v>
      </c>
      <c r="I84" s="1028" t="n">
        <f aca="false">SUM(I72*'4. Input-Unit Price'!$H$29)</f>
        <v>0</v>
      </c>
      <c r="J84" s="916" t="n">
        <f aca="false">SUM(G84:I84)</f>
        <v>0</v>
      </c>
      <c r="K84" s="1027" t="n">
        <f aca="false">SUM(K72*'4. Input-Unit Price'!$J$36)</f>
        <v>0</v>
      </c>
      <c r="L84" s="1029" t="n">
        <f aca="false">SUM(L72*'4. Input-Unit Price'!$K$36)</f>
        <v>0</v>
      </c>
      <c r="M84" s="1028" t="n">
        <f aca="false">SUM(M72*'4. Input-Unit Price'!$H$36)</f>
        <v>0</v>
      </c>
      <c r="N84" s="825" t="n">
        <f aca="false">SUM(K84:M84)</f>
        <v>0</v>
      </c>
      <c r="O84" s="1027" t="n">
        <f aca="false">O72*'4. Input-Unit Price'!$J$40</f>
        <v>0</v>
      </c>
      <c r="P84" s="1028" t="n">
        <f aca="false">SUM(P72*'4. Input-Unit Price'!$K$40)</f>
        <v>0</v>
      </c>
      <c r="Q84" s="1028" t="n">
        <f aca="false">Q72*'4. Input-Unit Price'!$H$40</f>
        <v>0</v>
      </c>
      <c r="R84" s="825" t="n">
        <f aca="false">SUM(O84:Q84)</f>
        <v>0</v>
      </c>
      <c r="S84" s="1028" t="n">
        <f aca="false">SUM(S72*'4. Input-Unit Price'!$J$46)</f>
        <v>0</v>
      </c>
      <c r="T84" s="1029" t="n">
        <f aca="false">SUM(T72*'4. Input-Unit Price'!$K$46)</f>
        <v>0</v>
      </c>
      <c r="U84" s="1028" t="n">
        <f aca="false">SUM(U72*'4. Input-Unit Price'!$H$46)</f>
        <v>0</v>
      </c>
      <c r="V84" s="825" t="n">
        <f aca="false">SUM(S84:U84)</f>
        <v>0</v>
      </c>
      <c r="W84" s="1028" t="n">
        <f aca="false">SUM(W72*'4. Input-Unit Price'!$J$51)</f>
        <v>0</v>
      </c>
      <c r="X84" s="1029" t="n">
        <f aca="false">X72*'4. Input-Unit Price'!$K$51</f>
        <v>0</v>
      </c>
      <c r="Y84" s="1028" t="n">
        <f aca="false">Y72*'4. Input-Unit Price'!$H$51</f>
        <v>0</v>
      </c>
      <c r="Z84" s="1030" t="n">
        <f aca="false">SUM(W84:Y84)</f>
        <v>0</v>
      </c>
      <c r="AA84" s="1027" t="n">
        <f aca="false">AA72*'4. Input-Unit Price'!$J$57</f>
        <v>0</v>
      </c>
      <c r="AB84" s="1028" t="n">
        <f aca="false">AB72*'4. Input-Unit Price'!$K$57</f>
        <v>0</v>
      </c>
      <c r="AC84" s="1028" t="n">
        <f aca="false">AC72*'4. Input-Unit Price'!$H$57</f>
        <v>0</v>
      </c>
      <c r="AD84" s="1030" t="n">
        <f aca="false">SUM(AA84:AC84)</f>
        <v>0</v>
      </c>
      <c r="AE84" s="1027" t="n">
        <f aca="false">AE72*'4. Input-Unit Price'!$J$63</f>
        <v>0</v>
      </c>
      <c r="AF84" s="1028" t="n">
        <f aca="false">'4. Input-Unit Price'!$K$63</f>
        <v>0</v>
      </c>
      <c r="AG84" s="1028" t="n">
        <f aca="false">AG72*'4. Input-Unit Price'!$H$63</f>
        <v>0</v>
      </c>
      <c r="AH84" s="1030" t="n">
        <f aca="false">SUM(AE84:AG84)</f>
        <v>0</v>
      </c>
      <c r="AI84" s="1028" t="n">
        <f aca="false">AI72*'4. Input-Unit Price'!$J$69</f>
        <v>0</v>
      </c>
      <c r="AJ84" s="1029" t="n">
        <f aca="false">AJ72*'4. Input-Unit Price'!$K$69</f>
        <v>0</v>
      </c>
      <c r="AK84" s="1028" t="n">
        <f aca="false">AK72*'4. Input-Unit Price'!$H$69</f>
        <v>0</v>
      </c>
      <c r="AL84" s="1031" t="n">
        <f aca="false">SUM(AI84:AK84)</f>
        <v>0</v>
      </c>
    </row>
    <row r="85" customFormat="false" ht="12.75" hidden="false" customHeight="false" outlineLevel="0" collapsed="false">
      <c r="A85" s="913"/>
      <c r="B85" s="384"/>
      <c r="C85" s="988" t="n">
        <f aca="false">SUM(C80:C84)</f>
        <v>0</v>
      </c>
      <c r="D85" s="988" t="n">
        <f aca="false">SUM(D80:D84)</f>
        <v>0</v>
      </c>
      <c r="E85" s="988" t="n">
        <f aca="false">SUM(E80:E84)</f>
        <v>0</v>
      </c>
      <c r="F85" s="988" t="n">
        <f aca="false">SUM(F80:F84)</f>
        <v>0</v>
      </c>
      <c r="G85" s="988" t="n">
        <f aca="false">SUM(G80:G84)</f>
        <v>0</v>
      </c>
      <c r="H85" s="988" t="n">
        <f aca="false">SUM(H80:H84)</f>
        <v>0</v>
      </c>
      <c r="I85" s="988" t="n">
        <f aca="false">SUM(I80:I84)</f>
        <v>0</v>
      </c>
      <c r="J85" s="988" t="n">
        <f aca="false">SUM(J80:J84)</f>
        <v>0</v>
      </c>
      <c r="K85" s="988" t="n">
        <f aca="false">SUM(K80:K84)</f>
        <v>0</v>
      </c>
      <c r="L85" s="988" t="n">
        <f aca="false">SUM(L80:L84)</f>
        <v>0</v>
      </c>
      <c r="M85" s="988" t="n">
        <f aca="false">SUM(M80:M84)</f>
        <v>0</v>
      </c>
      <c r="N85" s="988" t="n">
        <f aca="false">SUM(N80:N84)</f>
        <v>0</v>
      </c>
      <c r="O85" s="988" t="n">
        <f aca="false">SUM(O80:O84)</f>
        <v>0</v>
      </c>
      <c r="P85" s="988" t="n">
        <f aca="false">SUM(P80:P84)</f>
        <v>0</v>
      </c>
      <c r="Q85" s="988" t="n">
        <f aca="false">SUM(Q80:Q84)</f>
        <v>0</v>
      </c>
      <c r="R85" s="988" t="n">
        <f aca="false">SUM(R80:R84)</f>
        <v>0</v>
      </c>
      <c r="S85" s="988" t="n">
        <f aca="false">SUM(S80:S84)</f>
        <v>0</v>
      </c>
      <c r="T85" s="988" t="n">
        <f aca="false">SUM(T80:T84)</f>
        <v>0</v>
      </c>
      <c r="U85" s="988" t="n">
        <f aca="false">SUM(U80:U84)</f>
        <v>0</v>
      </c>
      <c r="V85" s="988" t="n">
        <f aca="false">SUM(V80:V84)</f>
        <v>0</v>
      </c>
      <c r="W85" s="988" t="n">
        <f aca="false">SUM(W80:W84)</f>
        <v>0</v>
      </c>
      <c r="X85" s="988" t="n">
        <f aca="false">SUM(X80:X84)</f>
        <v>0</v>
      </c>
      <c r="Y85" s="988" t="n">
        <f aca="false">SUM(Y80:Y84)</f>
        <v>0</v>
      </c>
      <c r="Z85" s="988" t="n">
        <f aca="false">SUM(Z80:Z84)</f>
        <v>0</v>
      </c>
      <c r="AA85" s="988" t="n">
        <f aca="false">SUM(AA80:AA84)</f>
        <v>0</v>
      </c>
      <c r="AB85" s="988" t="n">
        <f aca="false">SUM(AB80:AB84)</f>
        <v>0</v>
      </c>
      <c r="AC85" s="988" t="n">
        <f aca="false">SUM(AC80:AC84)</f>
        <v>0</v>
      </c>
      <c r="AD85" s="988" t="n">
        <f aca="false">SUM(AD80:AD84)</f>
        <v>0</v>
      </c>
      <c r="AE85" s="988" t="n">
        <f aca="false">SUM(AE80:AE84)</f>
        <v>0</v>
      </c>
      <c r="AF85" s="988" t="n">
        <f aca="false">SUM(AF80:AF84)</f>
        <v>0</v>
      </c>
      <c r="AG85" s="988" t="n">
        <f aca="false">SUM(AG80:AG84)</f>
        <v>0</v>
      </c>
      <c r="AH85" s="988" t="n">
        <f aca="false">SUM(AH80:AH84)</f>
        <v>0</v>
      </c>
      <c r="AI85" s="988" t="n">
        <f aca="false">SUM(AI80:AI84)</f>
        <v>0</v>
      </c>
      <c r="AJ85" s="988" t="n">
        <f aca="false">SUM(AJ80:AJ84)</f>
        <v>0</v>
      </c>
      <c r="AK85" s="988" t="n">
        <f aca="false">SUM(AK80:AK84)</f>
        <v>0</v>
      </c>
      <c r="AL85" s="988" t="n">
        <f aca="false">SUM(AL80:AL84)</f>
        <v>0</v>
      </c>
    </row>
    <row r="86" customFormat="false" ht="12.75" hidden="false" customHeight="false" outlineLevel="0" collapsed="false">
      <c r="A86" s="913"/>
      <c r="B86" s="694"/>
      <c r="AB86" s="917"/>
      <c r="AC86" s="917"/>
    </row>
    <row r="87" customFormat="false" ht="15.75" hidden="false" customHeight="false" outlineLevel="0" collapsed="false">
      <c r="A87" s="913"/>
      <c r="B87" s="991" t="s">
        <v>194</v>
      </c>
      <c r="C87" s="994"/>
      <c r="D87" s="994"/>
      <c r="E87" s="994"/>
      <c r="F87" s="994"/>
      <c r="G87" s="1032"/>
      <c r="H87" s="1032"/>
      <c r="I87" s="1033" t="s">
        <v>195</v>
      </c>
      <c r="J87" s="994"/>
      <c r="K87" s="994"/>
      <c r="L87" s="994"/>
      <c r="M87" s="994"/>
      <c r="N87" s="994"/>
      <c r="O87" s="994"/>
      <c r="P87" s="994"/>
      <c r="Q87" s="1034"/>
      <c r="R87" s="1034"/>
      <c r="AB87" s="917"/>
      <c r="AC87" s="917"/>
    </row>
    <row r="88" customFormat="false" ht="25.5" hidden="false" customHeight="false" outlineLevel="0" collapsed="false">
      <c r="A88" s="913"/>
      <c r="B88" s="694"/>
      <c r="C88" s="948" t="s">
        <v>112</v>
      </c>
      <c r="D88" s="949" t="s">
        <v>188</v>
      </c>
      <c r="E88" s="950" t="s">
        <v>148</v>
      </c>
      <c r="F88" s="951" t="s">
        <v>28</v>
      </c>
      <c r="I88" s="949" t="str">
        <f aca="false">D8</f>
        <v>Pills</v>
      </c>
      <c r="J88" s="949" t="str">
        <f aca="false">E8</f>
        <v>Injectables</v>
      </c>
      <c r="K88" s="949" t="str">
        <f aca="false">F8</f>
        <v>Condoms (male)</v>
      </c>
      <c r="L88" s="949" t="str">
        <f aca="false">G8</f>
        <v>Condoms (female)</v>
      </c>
      <c r="M88" s="949" t="str">
        <f aca="false">H8</f>
        <v>Implants</v>
      </c>
      <c r="N88" s="949" t="str">
        <f aca="false">I8</f>
        <v>IUD</v>
      </c>
      <c r="O88" s="949" t="str">
        <f aca="false">J8</f>
        <v>Emergency Contraceptives</v>
      </c>
      <c r="P88" s="949" t="n">
        <f aca="false">K8</f>
        <v>0</v>
      </c>
      <c r="Q88" s="949" t="n">
        <f aca="false">L8</f>
        <v>0</v>
      </c>
      <c r="R88" s="948" t="s">
        <v>28</v>
      </c>
      <c r="AF88" s="917"/>
      <c r="AG88" s="917"/>
    </row>
    <row r="89" customFormat="false" ht="12.75" hidden="false" customHeight="false" outlineLevel="0" collapsed="false">
      <c r="A89" s="913"/>
      <c r="B89" s="694" t="n">
        <f aca="false">C10</f>
        <v>0</v>
      </c>
      <c r="C89" s="612" t="n">
        <f aca="false">SUM(C80,G80,K80,O80,S80, W80, AA80,AE80,AI80)</f>
        <v>0</v>
      </c>
      <c r="D89" s="612" t="n">
        <f aca="false">SUM(D80,H80,L80,P80,T80,X80, AB80,AF80,AJ80)</f>
        <v>0</v>
      </c>
      <c r="E89" s="612" t="n">
        <f aca="false">SUM(E80,I80,M80,Q80,U80,Y80,AC80,AG80,AK80)</f>
        <v>0</v>
      </c>
      <c r="F89" s="987" t="n">
        <f aca="false">SUM(C89:E89)</f>
        <v>0</v>
      </c>
      <c r="G89" s="768"/>
      <c r="H89" s="0" t="n">
        <f aca="false">C10</f>
        <v>0</v>
      </c>
      <c r="I89" s="612" t="n">
        <f aca="false">F80</f>
        <v>0</v>
      </c>
      <c r="J89" s="612" t="n">
        <f aca="false">J80</f>
        <v>0</v>
      </c>
      <c r="K89" s="612" t="n">
        <f aca="false">N80</f>
        <v>0</v>
      </c>
      <c r="L89" s="612" t="n">
        <f aca="false">R80</f>
        <v>0</v>
      </c>
      <c r="M89" s="612" t="n">
        <f aca="false">V80</f>
        <v>0</v>
      </c>
      <c r="N89" s="612" t="n">
        <f aca="false">Z80</f>
        <v>0</v>
      </c>
      <c r="O89" s="612" t="n">
        <f aca="false">AD80</f>
        <v>0</v>
      </c>
      <c r="P89" s="612" t="n">
        <f aca="false">AL80</f>
        <v>0</v>
      </c>
      <c r="Q89" s="612" t="n">
        <f aca="false">AL80</f>
        <v>0</v>
      </c>
      <c r="R89" s="987" t="n">
        <f aca="false">SUM(I89:Q89)</f>
        <v>0</v>
      </c>
      <c r="AF89" s="917"/>
      <c r="AG89" s="917"/>
    </row>
    <row r="90" customFormat="false" ht="12.75" hidden="false" customHeight="false" outlineLevel="0" collapsed="false">
      <c r="A90" s="913"/>
      <c r="B90" s="694" t="n">
        <f aca="false">C11</f>
        <v>1</v>
      </c>
      <c r="C90" s="612" t="n">
        <f aca="false">SUM(C81,G81,K81,O81,S81, W81, AA81,AE81,AI81)</f>
        <v>0</v>
      </c>
      <c r="D90" s="612" t="n">
        <f aca="false">SUM(D81,H81,L81,P81,T81,X81, AB81,AF81,AJ81)</f>
        <v>0</v>
      </c>
      <c r="E90" s="612" t="n">
        <f aca="false">SUM(E81,I81,M81,Q81,U81,Y81,AC81,AG81,AK81)</f>
        <v>0</v>
      </c>
      <c r="F90" s="987" t="n">
        <f aca="false">SUM(C90:E90)</f>
        <v>0</v>
      </c>
      <c r="G90" s="768"/>
      <c r="H90" s="0" t="n">
        <f aca="false">C11</f>
        <v>1</v>
      </c>
      <c r="I90" s="612" t="n">
        <f aca="false">F81</f>
        <v>0</v>
      </c>
      <c r="J90" s="612" t="n">
        <f aca="false">J81</f>
        <v>0</v>
      </c>
      <c r="K90" s="612" t="n">
        <f aca="false">N81</f>
        <v>0</v>
      </c>
      <c r="L90" s="612" t="n">
        <f aca="false">R81</f>
        <v>0</v>
      </c>
      <c r="M90" s="612" t="n">
        <f aca="false">V81</f>
        <v>0</v>
      </c>
      <c r="N90" s="612" t="n">
        <f aca="false">Z81</f>
        <v>0</v>
      </c>
      <c r="O90" s="612" t="n">
        <f aca="false">AD81</f>
        <v>0</v>
      </c>
      <c r="P90" s="612" t="n">
        <f aca="false">AL81</f>
        <v>0</v>
      </c>
      <c r="Q90" s="612" t="n">
        <f aca="false">AL81</f>
        <v>0</v>
      </c>
      <c r="R90" s="987" t="n">
        <f aca="false">SUM(I90:Q90)</f>
        <v>0</v>
      </c>
    </row>
    <row r="91" customFormat="false" ht="12.75" hidden="false" customHeight="false" outlineLevel="0" collapsed="false">
      <c r="A91" s="913"/>
      <c r="B91" s="694" t="n">
        <f aca="false">C12</f>
        <v>2</v>
      </c>
      <c r="C91" s="612" t="n">
        <f aca="false">SUM(C82,G82,K82,O82,S82, W82, AA82,AE82,AI82)</f>
        <v>0</v>
      </c>
      <c r="D91" s="612" t="n">
        <f aca="false">SUM(D82,H82,L82,P82,T82,X82, AB82,AF82,AJ82)</f>
        <v>0</v>
      </c>
      <c r="E91" s="612" t="n">
        <f aca="false">SUM(E82,I82,M82,Q82,U82,Y82,AC82,AG82,AK82)</f>
        <v>0</v>
      </c>
      <c r="F91" s="987" t="n">
        <f aca="false">SUM(C91:E91)</f>
        <v>0</v>
      </c>
      <c r="G91" s="768"/>
      <c r="H91" s="0" t="n">
        <f aca="false">C12</f>
        <v>2</v>
      </c>
      <c r="I91" s="612" t="n">
        <f aca="false">F82</f>
        <v>0</v>
      </c>
      <c r="J91" s="612" t="n">
        <f aca="false">J82</f>
        <v>0</v>
      </c>
      <c r="K91" s="612" t="n">
        <f aca="false">N82</f>
        <v>0</v>
      </c>
      <c r="L91" s="612" t="n">
        <f aca="false">R82</f>
        <v>0</v>
      </c>
      <c r="M91" s="612" t="n">
        <f aca="false">V82</f>
        <v>0</v>
      </c>
      <c r="N91" s="612" t="n">
        <f aca="false">Z82</f>
        <v>0</v>
      </c>
      <c r="O91" s="612" t="n">
        <f aca="false">AD82</f>
        <v>0</v>
      </c>
      <c r="P91" s="612" t="n">
        <f aca="false">AL82</f>
        <v>0</v>
      </c>
      <c r="Q91" s="612" t="n">
        <f aca="false">AL82</f>
        <v>0</v>
      </c>
      <c r="R91" s="987" t="n">
        <f aca="false">SUM(I91:Q91)</f>
        <v>0</v>
      </c>
      <c r="AF91" s="917"/>
      <c r="AG91" s="917"/>
    </row>
    <row r="92" customFormat="false" ht="12.75" hidden="false" customHeight="false" outlineLevel="0" collapsed="false">
      <c r="A92" s="913"/>
      <c r="B92" s="694" t="n">
        <f aca="false">C13</f>
        <v>3</v>
      </c>
      <c r="C92" s="612" t="n">
        <f aca="false">SUM(C83,G83,K83,O83,S83, W83, AA83,AE83,AI83)</f>
        <v>0</v>
      </c>
      <c r="D92" s="612" t="n">
        <f aca="false">SUM(D83,H83,L83,P83,T83,X83, AB83,AF83,AJ83)</f>
        <v>0</v>
      </c>
      <c r="E92" s="612" t="n">
        <f aca="false">SUM(E83,I83,M83,Q83,U83,Y83,AC83,AG83,AK83)</f>
        <v>0</v>
      </c>
      <c r="F92" s="987" t="n">
        <f aca="false">SUM(C92:E92)</f>
        <v>0</v>
      </c>
      <c r="G92" s="768"/>
      <c r="H92" s="0" t="n">
        <f aca="false">C13</f>
        <v>3</v>
      </c>
      <c r="I92" s="612" t="n">
        <f aca="false">F83</f>
        <v>0</v>
      </c>
      <c r="J92" s="612" t="n">
        <f aca="false">J83</f>
        <v>0</v>
      </c>
      <c r="K92" s="612" t="n">
        <f aca="false">N83</f>
        <v>0</v>
      </c>
      <c r="L92" s="612" t="n">
        <f aca="false">R83</f>
        <v>0</v>
      </c>
      <c r="M92" s="612" t="n">
        <f aca="false">V83</f>
        <v>0</v>
      </c>
      <c r="N92" s="612" t="n">
        <f aca="false">Z83</f>
        <v>0</v>
      </c>
      <c r="O92" s="612" t="n">
        <f aca="false">AD83</f>
        <v>0</v>
      </c>
      <c r="P92" s="612" t="n">
        <f aca="false">AL83</f>
        <v>0</v>
      </c>
      <c r="Q92" s="612" t="n">
        <f aca="false">AL83</f>
        <v>0</v>
      </c>
      <c r="R92" s="987" t="n">
        <f aca="false">SUM(I92:Q92)</f>
        <v>0</v>
      </c>
      <c r="AF92" s="917"/>
      <c r="AG92" s="917"/>
    </row>
    <row r="93" customFormat="false" ht="12.75" hidden="false" customHeight="false" outlineLevel="0" collapsed="false">
      <c r="A93" s="913"/>
      <c r="B93" s="694" t="n">
        <f aca="false">C14</f>
        <v>4</v>
      </c>
      <c r="C93" s="982" t="n">
        <f aca="false">SUM(C84,G84,K84,O84,S84, W84, AA84,AE84,AI84)</f>
        <v>0</v>
      </c>
      <c r="D93" s="982" t="n">
        <f aca="false">SUM(D84,H84,L84,P84,T84,X84, AB84,AF84,AJ84)</f>
        <v>0</v>
      </c>
      <c r="E93" s="982" t="n">
        <f aca="false">SUM(E84,I84,M84,Q84,U84,Y84,AC84,AG84,AK84)</f>
        <v>0</v>
      </c>
      <c r="F93" s="990" t="n">
        <f aca="false">SUM(C93:E93)</f>
        <v>0</v>
      </c>
      <c r="G93" s="768"/>
      <c r="H93" s="0" t="n">
        <f aca="false">C14</f>
        <v>4</v>
      </c>
      <c r="I93" s="982" t="n">
        <f aca="false">F84</f>
        <v>0</v>
      </c>
      <c r="J93" s="982" t="n">
        <f aca="false">J84</f>
        <v>0</v>
      </c>
      <c r="K93" s="982" t="n">
        <f aca="false">N84</f>
        <v>0</v>
      </c>
      <c r="L93" s="982" t="n">
        <f aca="false">R84</f>
        <v>0</v>
      </c>
      <c r="M93" s="982" t="n">
        <f aca="false">V84</f>
        <v>0</v>
      </c>
      <c r="N93" s="982" t="n">
        <f aca="false">Z84</f>
        <v>0</v>
      </c>
      <c r="O93" s="982" t="n">
        <f aca="false">AD84</f>
        <v>0</v>
      </c>
      <c r="P93" s="982" t="n">
        <f aca="false">AL84</f>
        <v>0</v>
      </c>
      <c r="Q93" s="982" t="n">
        <f aca="false">AL84</f>
        <v>0</v>
      </c>
      <c r="R93" s="990" t="n">
        <f aca="false">SUM(I93:Q93)</f>
        <v>0</v>
      </c>
      <c r="AF93" s="917"/>
      <c r="AG93" s="917"/>
    </row>
    <row r="94" customFormat="false" ht="12.75" hidden="false" customHeight="false" outlineLevel="0" collapsed="false">
      <c r="A94" s="913"/>
      <c r="B94" s="694"/>
      <c r="C94" s="989" t="n">
        <f aca="false">SUM(C89:C93)</f>
        <v>0</v>
      </c>
      <c r="D94" s="987" t="n">
        <f aca="false">SUM(D89:D93)</f>
        <v>0</v>
      </c>
      <c r="E94" s="987" t="n">
        <f aca="false">SUM(E89:E93)</f>
        <v>0</v>
      </c>
      <c r="F94" s="987" t="n">
        <f aca="false">SUM(F89:F93)</f>
        <v>0</v>
      </c>
      <c r="G94" s="612" t="n">
        <f aca="false">SUM(F89:F93)</f>
        <v>0</v>
      </c>
      <c r="I94" s="987" t="n">
        <f aca="false">SUM(I89:I93)</f>
        <v>0</v>
      </c>
      <c r="J94" s="987" t="n">
        <f aca="false">SUM(J89:J93)</f>
        <v>0</v>
      </c>
      <c r="K94" s="987" t="n">
        <f aca="false">SUM(K89:K93)</f>
        <v>0</v>
      </c>
      <c r="L94" s="987" t="n">
        <f aca="false">SUM(L89:L93)</f>
        <v>0</v>
      </c>
      <c r="M94" s="987" t="n">
        <f aca="false">SUM(M89:M93)</f>
        <v>0</v>
      </c>
      <c r="N94" s="987" t="n">
        <f aca="false">SUM(N89:N93)</f>
        <v>0</v>
      </c>
      <c r="O94" s="987" t="n">
        <f aca="false">SUM(O89:O93)</f>
        <v>0</v>
      </c>
      <c r="P94" s="987" t="n">
        <f aca="false">SUM(P89:P93)</f>
        <v>0</v>
      </c>
      <c r="Q94" s="987" t="n">
        <f aca="false">SUM(Q89:Q93)</f>
        <v>0</v>
      </c>
      <c r="R94" s="987" t="n">
        <f aca="false">SUM(R89:R93)</f>
        <v>0</v>
      </c>
      <c r="AF94" s="917"/>
      <c r="AG94" s="917"/>
    </row>
    <row r="95" customFormat="false" ht="12.75" hidden="false" customHeight="false" outlineLevel="0" collapsed="false">
      <c r="A95" s="913"/>
      <c r="B95" s="694"/>
      <c r="C95" s="694"/>
      <c r="D95" s="694"/>
      <c r="E95" s="694"/>
      <c r="F95" s="694"/>
      <c r="G95" s="694"/>
      <c r="H95" s="694"/>
      <c r="I95" s="658" t="e">
        <f aca="false">I94/$R$94</f>
        <v>#DIV/0!</v>
      </c>
      <c r="J95" s="768" t="e">
        <f aca="false">J94/$R$94</f>
        <v>#DIV/0!</v>
      </c>
      <c r="K95" s="768" t="e">
        <f aca="false">K94/$R$94</f>
        <v>#DIV/0!</v>
      </c>
      <c r="L95" s="768" t="e">
        <f aca="false">L94/$R$94</f>
        <v>#DIV/0!</v>
      </c>
      <c r="M95" s="658" t="e">
        <f aca="false">M94/$R$94</f>
        <v>#DIV/0!</v>
      </c>
      <c r="N95" s="768" t="e">
        <f aca="false">N94/$R$94</f>
        <v>#DIV/0!</v>
      </c>
      <c r="O95" s="768" t="e">
        <f aca="false">O94/$R$94</f>
        <v>#DIV/0!</v>
      </c>
      <c r="P95" s="768" t="e">
        <f aca="false">P94/$R$94</f>
        <v>#DIV/0!</v>
      </c>
      <c r="Q95" s="658" t="e">
        <f aca="false">Q94/$R$94</f>
        <v>#DIV/0!</v>
      </c>
      <c r="R95" s="897" t="n">
        <f aca="false">SUM(I94:Q94)</f>
        <v>0</v>
      </c>
      <c r="S95" s="897" t="n">
        <f aca="false">R95-R94</f>
        <v>0</v>
      </c>
      <c r="T95" s="694"/>
      <c r="U95" s="694"/>
      <c r="V95" s="694"/>
      <c r="W95" s="694"/>
      <c r="X95" s="694"/>
    </row>
    <row r="96" s="694" customFormat="true" ht="12.75" hidden="false" customHeight="false" outlineLevel="0" collapsed="false">
      <c r="A96" s="913"/>
      <c r="B96" s="1035"/>
      <c r="C96" s="733"/>
      <c r="D96" s="733"/>
      <c r="E96" s="733"/>
      <c r="F96" s="733"/>
      <c r="G96" s="733"/>
      <c r="I96" s="1035"/>
      <c r="R96" s="982" t="n">
        <f aca="false">R95-G94</f>
        <v>0</v>
      </c>
      <c r="AC96" s="918"/>
      <c r="AD96" s="918"/>
    </row>
    <row r="97" s="694" customFormat="true" ht="12.75" hidden="false" customHeight="false" outlineLevel="0" collapsed="false"/>
    <row r="98" customFormat="false" ht="15.75" hidden="false" customHeight="false" outlineLevel="0" collapsed="false">
      <c r="A98" s="833" t="s">
        <v>198</v>
      </c>
      <c r="B98" s="833"/>
      <c r="C98" s="833"/>
      <c r="D98" s="833"/>
      <c r="E98" s="833"/>
      <c r="F98" s="833"/>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row>
    <row r="99" customFormat="false" ht="12.75" hidden="false" customHeight="false" outlineLevel="0" collapsed="false">
      <c r="A99" s="901" t="s">
        <v>199</v>
      </c>
      <c r="B99" s="284" t="s">
        <v>200</v>
      </c>
    </row>
    <row r="100" customFormat="false" ht="12.75" hidden="false" customHeight="false" outlineLevel="0" collapsed="false">
      <c r="A100" s="901"/>
      <c r="B100" s="1036"/>
      <c r="C100" s="1037" t="s">
        <v>112</v>
      </c>
      <c r="D100" s="1037"/>
      <c r="E100" s="1037" t="s">
        <v>188</v>
      </c>
      <c r="F100" s="1037"/>
      <c r="G100" s="1037" t="s">
        <v>148</v>
      </c>
      <c r="H100" s="1037"/>
      <c r="I100" s="1037" t="s">
        <v>28</v>
      </c>
      <c r="J100" s="1037"/>
    </row>
    <row r="101" customFormat="false" ht="12.75" hidden="false" customHeight="false" outlineLevel="0" collapsed="false">
      <c r="A101" s="901"/>
      <c r="B101" s="604"/>
      <c r="C101" s="1038" t="s">
        <v>201</v>
      </c>
      <c r="D101" s="1039" t="s">
        <v>202</v>
      </c>
      <c r="E101" s="1038" t="s">
        <v>201</v>
      </c>
      <c r="F101" s="1039" t="s">
        <v>202</v>
      </c>
      <c r="G101" s="1038" t="s">
        <v>201</v>
      </c>
      <c r="H101" s="1039" t="s">
        <v>202</v>
      </c>
      <c r="I101" s="1038" t="s">
        <v>201</v>
      </c>
      <c r="J101" s="1039" t="s">
        <v>202</v>
      </c>
    </row>
    <row r="102" customFormat="false" ht="12.75" hidden="false" customHeight="false" outlineLevel="0" collapsed="false">
      <c r="A102" s="901"/>
      <c r="B102" s="604" t="n">
        <f aca="false">C10</f>
        <v>0</v>
      </c>
      <c r="C102" s="1040" t="n">
        <f aca="false">C89</f>
        <v>0</v>
      </c>
      <c r="D102" s="1041" t="n">
        <f aca="false">C56</f>
        <v>0</v>
      </c>
      <c r="E102" s="1040" t="n">
        <f aca="false">D89</f>
        <v>0</v>
      </c>
      <c r="F102" s="1041" t="n">
        <f aca="false">D56</f>
        <v>0</v>
      </c>
      <c r="G102" s="1040" t="n">
        <f aca="false">E89</f>
        <v>0</v>
      </c>
      <c r="H102" s="1041" t="n">
        <f aca="false">E56</f>
        <v>0</v>
      </c>
      <c r="I102" s="1040" t="n">
        <f aca="false">SUM(C102,E102,G102)</f>
        <v>0</v>
      </c>
      <c r="J102" s="1041" t="n">
        <f aca="false">SUM(D102,F102,H102)</f>
        <v>0</v>
      </c>
    </row>
    <row r="103" customFormat="false" ht="12.75" hidden="false" customHeight="false" outlineLevel="0" collapsed="false">
      <c r="A103" s="901"/>
      <c r="B103" s="604" t="n">
        <f aca="false">C11</f>
        <v>1</v>
      </c>
      <c r="C103" s="1040" t="n">
        <f aca="false">C90</f>
        <v>0</v>
      </c>
      <c r="D103" s="1041" t="n">
        <f aca="false">C57</f>
        <v>0</v>
      </c>
      <c r="E103" s="1040" t="n">
        <f aca="false">D90</f>
        <v>0</v>
      </c>
      <c r="F103" s="1041" t="n">
        <f aca="false">D57</f>
        <v>0</v>
      </c>
      <c r="G103" s="1040" t="n">
        <f aca="false">E90</f>
        <v>0</v>
      </c>
      <c r="H103" s="1041" t="n">
        <f aca="false">E57</f>
        <v>0</v>
      </c>
      <c r="I103" s="1040" t="n">
        <f aca="false">SUM(C103,E103,G103)</f>
        <v>0</v>
      </c>
      <c r="J103" s="1041" t="n">
        <f aca="false">SUM(D103,F103,H103)</f>
        <v>0</v>
      </c>
    </row>
    <row r="104" customFormat="false" ht="12.75" hidden="false" customHeight="false" outlineLevel="0" collapsed="false">
      <c r="A104" s="901"/>
      <c r="B104" s="604" t="n">
        <f aca="false">C12</f>
        <v>2</v>
      </c>
      <c r="C104" s="1040" t="n">
        <f aca="false">C91</f>
        <v>0</v>
      </c>
      <c r="D104" s="1041" t="n">
        <f aca="false">C58</f>
        <v>0</v>
      </c>
      <c r="E104" s="1040" t="n">
        <f aca="false">D91</f>
        <v>0</v>
      </c>
      <c r="F104" s="1041" t="n">
        <f aca="false">D58</f>
        <v>0</v>
      </c>
      <c r="G104" s="1040" t="n">
        <f aca="false">E91</f>
        <v>0</v>
      </c>
      <c r="H104" s="1041" t="n">
        <f aca="false">E58</f>
        <v>0</v>
      </c>
      <c r="I104" s="1040" t="n">
        <f aca="false">SUM(C104,E104,G104)</f>
        <v>0</v>
      </c>
      <c r="J104" s="1041" t="n">
        <f aca="false">SUM(D104,F104,H104)</f>
        <v>0</v>
      </c>
    </row>
    <row r="105" customFormat="false" ht="12.75" hidden="false" customHeight="false" outlineLevel="0" collapsed="false">
      <c r="A105" s="901"/>
      <c r="B105" s="604" t="n">
        <f aca="false">C13</f>
        <v>3</v>
      </c>
      <c r="C105" s="1040" t="n">
        <f aca="false">C92</f>
        <v>0</v>
      </c>
      <c r="D105" s="1041" t="n">
        <f aca="false">C59</f>
        <v>0</v>
      </c>
      <c r="E105" s="1040" t="n">
        <f aca="false">D92</f>
        <v>0</v>
      </c>
      <c r="F105" s="1041" t="n">
        <f aca="false">D59</f>
        <v>0</v>
      </c>
      <c r="G105" s="1040" t="n">
        <f aca="false">E92</f>
        <v>0</v>
      </c>
      <c r="H105" s="1041" t="n">
        <f aca="false">E59</f>
        <v>0</v>
      </c>
      <c r="I105" s="1040" t="n">
        <f aca="false">SUM(C105,E105,G105)</f>
        <v>0</v>
      </c>
      <c r="J105" s="1041" t="n">
        <f aca="false">SUM(D105,F105,H105)</f>
        <v>0</v>
      </c>
    </row>
    <row r="106" customFormat="false" ht="12.75" hidden="false" customHeight="false" outlineLevel="0" collapsed="false">
      <c r="A106" s="901"/>
      <c r="B106" s="604" t="n">
        <f aca="false">C14</f>
        <v>4</v>
      </c>
      <c r="C106" s="1040" t="n">
        <f aca="false">C93</f>
        <v>0</v>
      </c>
      <c r="D106" s="1041" t="n">
        <f aca="false">C60</f>
        <v>0</v>
      </c>
      <c r="E106" s="1040" t="n">
        <f aca="false">D93</f>
        <v>0</v>
      </c>
      <c r="F106" s="1041" t="n">
        <f aca="false">D60</f>
        <v>0</v>
      </c>
      <c r="G106" s="1040" t="n">
        <f aca="false">E93</f>
        <v>0</v>
      </c>
      <c r="H106" s="1041" t="n">
        <f aca="false">E60</f>
        <v>0</v>
      </c>
      <c r="I106" s="1040" t="n">
        <f aca="false">SUM(C106,E106,G106)</f>
        <v>0</v>
      </c>
      <c r="J106" s="1041" t="n">
        <f aca="false">SUM(D106,F106,H106)</f>
        <v>0</v>
      </c>
    </row>
    <row r="107" customFormat="false" ht="12.75" hidden="false" customHeight="false" outlineLevel="0" collapsed="false">
      <c r="A107" s="901"/>
      <c r="B107" s="1042" t="s">
        <v>28</v>
      </c>
      <c r="C107" s="1043" t="n">
        <f aca="false">SUM(C102:C106)</f>
        <v>0</v>
      </c>
      <c r="D107" s="1044" t="n">
        <f aca="false">SUM(D102:D106)</f>
        <v>0</v>
      </c>
      <c r="E107" s="1043" t="n">
        <f aca="false">SUM(E102:E106)</f>
        <v>0</v>
      </c>
      <c r="F107" s="1044" t="n">
        <f aca="false">SUM(F102:F106)</f>
        <v>0</v>
      </c>
      <c r="G107" s="1043" t="n">
        <f aca="false">SUM(G102:G106)</f>
        <v>0</v>
      </c>
      <c r="H107" s="1044" t="n">
        <f aca="false">SUM(H102:H106)</f>
        <v>0</v>
      </c>
      <c r="I107" s="1043" t="n">
        <f aca="false">SUM(I102:I106)</f>
        <v>0</v>
      </c>
      <c r="J107" s="1044" t="n">
        <f aca="false">SUM(J102:J106)</f>
        <v>0</v>
      </c>
    </row>
    <row r="108" customFormat="false" ht="24.75" hidden="false" customHeight="true" outlineLevel="0" collapsed="false">
      <c r="A108" s="901"/>
      <c r="B108" s="1045" t="s">
        <v>170</v>
      </c>
      <c r="C108" s="658" t="e">
        <f aca="false">C107/$I$107</f>
        <v>#DIV/0!</v>
      </c>
      <c r="D108" s="658" t="e">
        <f aca="false">D107/$J$107</f>
        <v>#DIV/0!</v>
      </c>
      <c r="E108" s="658" t="e">
        <f aca="false">E107/$I$107</f>
        <v>#DIV/0!</v>
      </c>
      <c r="F108" s="658" t="e">
        <f aca="false">F107/$J$107</f>
        <v>#DIV/0!</v>
      </c>
      <c r="G108" s="658" t="e">
        <f aca="false">G107/$I$107</f>
        <v>#DIV/0!</v>
      </c>
      <c r="H108" s="658" t="e">
        <f aca="false">H107/$J$107</f>
        <v>#DIV/0!</v>
      </c>
      <c r="I108" s="658" t="e">
        <f aca="false">SUM(C108,E108,G108)</f>
        <v>#DIV/0!</v>
      </c>
      <c r="J108" s="658" t="e">
        <f aca="false">SUM(D108,F108,H108)</f>
        <v>#DIV/0!</v>
      </c>
    </row>
    <row r="109" customFormat="false" ht="12.75" hidden="false" customHeight="false" outlineLevel="0" collapsed="false">
      <c r="A109" s="901"/>
    </row>
    <row r="110" customFormat="false" ht="12.75" hidden="false" customHeight="false" outlineLevel="0" collapsed="false">
      <c r="A110" s="901"/>
      <c r="B110" s="284" t="s">
        <v>203</v>
      </c>
    </row>
    <row r="111" customFormat="false" ht="12.75" hidden="false" customHeight="true" outlineLevel="0" collapsed="false">
      <c r="A111" s="901"/>
      <c r="B111" s="1046"/>
      <c r="C111" s="1037" t="s">
        <v>112</v>
      </c>
      <c r="D111" s="1037"/>
      <c r="E111" s="1047" t="s">
        <v>188</v>
      </c>
      <c r="F111" s="1047"/>
      <c r="G111" s="1037" t="s">
        <v>148</v>
      </c>
      <c r="H111" s="1037"/>
      <c r="I111" s="1037" t="s">
        <v>28</v>
      </c>
      <c r="J111" s="1037"/>
    </row>
    <row r="112" customFormat="false" ht="12.75" hidden="false" customHeight="false" outlineLevel="0" collapsed="false">
      <c r="A112" s="901"/>
      <c r="B112" s="1048"/>
      <c r="C112" s="1038" t="s">
        <v>201</v>
      </c>
      <c r="D112" s="1039" t="s">
        <v>202</v>
      </c>
      <c r="E112" s="1038" t="s">
        <v>201</v>
      </c>
      <c r="F112" s="1039" t="s">
        <v>202</v>
      </c>
      <c r="G112" s="1038" t="s">
        <v>201</v>
      </c>
      <c r="H112" s="1039" t="s">
        <v>202</v>
      </c>
      <c r="I112" s="1038" t="s">
        <v>201</v>
      </c>
      <c r="J112" s="1039" t="s">
        <v>202</v>
      </c>
    </row>
    <row r="113" customFormat="false" ht="12.75" hidden="false" customHeight="false" outlineLevel="0" collapsed="false">
      <c r="A113" s="901"/>
      <c r="B113" s="924" t="str">
        <f aca="false">$D$8</f>
        <v>Pills</v>
      </c>
      <c r="C113" s="846" t="n">
        <f aca="false">C85</f>
        <v>0</v>
      </c>
      <c r="D113" s="847" t="n">
        <f aca="false">C52</f>
        <v>0</v>
      </c>
      <c r="E113" s="846" t="n">
        <f aca="false">D85</f>
        <v>0</v>
      </c>
      <c r="F113" s="847" t="n">
        <f aca="false">D52</f>
        <v>0</v>
      </c>
      <c r="G113" s="846" t="n">
        <f aca="false">E85</f>
        <v>0</v>
      </c>
      <c r="H113" s="847" t="n">
        <f aca="false">E52</f>
        <v>0</v>
      </c>
      <c r="I113" s="848" t="n">
        <f aca="false">SUM(C113,E113,G113)</f>
        <v>0</v>
      </c>
      <c r="J113" s="849" t="n">
        <f aca="false">SUM(D113,F113,H113)</f>
        <v>0</v>
      </c>
    </row>
    <row r="114" customFormat="false" ht="19.5" hidden="false" customHeight="true" outlineLevel="0" collapsed="false">
      <c r="A114" s="901"/>
      <c r="B114" s="927" t="str">
        <f aca="false">$E$8</f>
        <v>Injectables</v>
      </c>
      <c r="C114" s="848" t="n">
        <f aca="false">G85</f>
        <v>0</v>
      </c>
      <c r="D114" s="849" t="n">
        <f aca="false">G52</f>
        <v>0</v>
      </c>
      <c r="E114" s="848" t="n">
        <f aca="false">H85</f>
        <v>0</v>
      </c>
      <c r="F114" s="849" t="n">
        <f aca="false">H52</f>
        <v>0</v>
      </c>
      <c r="G114" s="848" t="n">
        <f aca="false">I85</f>
        <v>0</v>
      </c>
      <c r="H114" s="849" t="n">
        <f aca="false">I52</f>
        <v>0</v>
      </c>
      <c r="I114" s="848" t="n">
        <f aca="false">SUM(C114,E114,G114)</f>
        <v>0</v>
      </c>
      <c r="J114" s="849" t="n">
        <f aca="false">SUM(D114,F114,H114)</f>
        <v>0</v>
      </c>
    </row>
    <row r="115" customFormat="false" ht="12.75" hidden="false" customHeight="false" outlineLevel="0" collapsed="false">
      <c r="A115" s="901"/>
      <c r="B115" s="924" t="str">
        <f aca="false">$F$8</f>
        <v>Condoms (male)</v>
      </c>
      <c r="C115" s="848" t="n">
        <f aca="false">K85</f>
        <v>0</v>
      </c>
      <c r="D115" s="849" t="n">
        <f aca="false">K52</f>
        <v>0</v>
      </c>
      <c r="E115" s="848" t="n">
        <f aca="false">L85</f>
        <v>0</v>
      </c>
      <c r="F115" s="849" t="n">
        <f aca="false">L52</f>
        <v>0</v>
      </c>
      <c r="G115" s="848" t="n">
        <f aca="false">M85</f>
        <v>0</v>
      </c>
      <c r="H115" s="849" t="n">
        <f aca="false">M52</f>
        <v>0</v>
      </c>
      <c r="I115" s="848" t="n">
        <f aca="false">SUM(C115,E115,G115)</f>
        <v>0</v>
      </c>
      <c r="J115" s="849" t="n">
        <f aca="false">SUM(D115,F115,H115)</f>
        <v>0</v>
      </c>
    </row>
    <row r="116" customFormat="false" ht="25.5" hidden="false" customHeight="false" outlineLevel="0" collapsed="false">
      <c r="A116" s="901"/>
      <c r="B116" s="924" t="str">
        <f aca="false">$G$8</f>
        <v>Condoms (female)</v>
      </c>
      <c r="C116" s="848" t="n">
        <f aca="false">O85</f>
        <v>0</v>
      </c>
      <c r="D116" s="849" t="n">
        <f aca="false">O52</f>
        <v>0</v>
      </c>
      <c r="E116" s="848" t="n">
        <f aca="false">P85</f>
        <v>0</v>
      </c>
      <c r="F116" s="849" t="n">
        <f aca="false">P52</f>
        <v>0</v>
      </c>
      <c r="G116" s="848" t="n">
        <f aca="false">Q85</f>
        <v>0</v>
      </c>
      <c r="H116" s="849" t="n">
        <f aca="false">Q52</f>
        <v>0</v>
      </c>
      <c r="I116" s="848" t="n">
        <f aca="false">SUM(C116,E116,G116)</f>
        <v>0</v>
      </c>
      <c r="J116" s="849" t="n">
        <f aca="false">SUM(D116,F116,H116)</f>
        <v>0</v>
      </c>
    </row>
    <row r="117" customFormat="false" ht="12.75" hidden="false" customHeight="false" outlineLevel="0" collapsed="false">
      <c r="A117" s="901"/>
      <c r="B117" s="928" t="str">
        <f aca="false">$H$8</f>
        <v>Implants</v>
      </c>
      <c r="C117" s="848" t="n">
        <f aca="false">S85</f>
        <v>0</v>
      </c>
      <c r="D117" s="849" t="n">
        <f aca="false">S52</f>
        <v>0</v>
      </c>
      <c r="E117" s="848" t="n">
        <f aca="false">T85</f>
        <v>0</v>
      </c>
      <c r="F117" s="849" t="n">
        <f aca="false">T52</f>
        <v>0</v>
      </c>
      <c r="G117" s="848" t="n">
        <f aca="false">U85</f>
        <v>0</v>
      </c>
      <c r="H117" s="849" t="n">
        <f aca="false">U52</f>
        <v>0</v>
      </c>
      <c r="I117" s="848" t="n">
        <f aca="false">SUM(C117,E117,G117)</f>
        <v>0</v>
      </c>
      <c r="J117" s="849" t="n">
        <f aca="false">SUM(D117,F117,H117)</f>
        <v>0</v>
      </c>
    </row>
    <row r="118" customFormat="false" ht="12.75" hidden="false" customHeight="false" outlineLevel="0" collapsed="false">
      <c r="A118" s="901"/>
      <c r="B118" s="928" t="str">
        <f aca="false">$I$8</f>
        <v>IUD</v>
      </c>
      <c r="C118" s="846" t="n">
        <f aca="false">W85</f>
        <v>0</v>
      </c>
      <c r="D118" s="847" t="n">
        <f aca="false">W52</f>
        <v>0</v>
      </c>
      <c r="E118" s="846" t="n">
        <f aca="false">X85</f>
        <v>0</v>
      </c>
      <c r="F118" s="847" t="n">
        <f aca="false">X52</f>
        <v>0</v>
      </c>
      <c r="G118" s="846" t="n">
        <f aca="false">Y85</f>
        <v>0</v>
      </c>
      <c r="H118" s="847" t="n">
        <f aca="false">Y52</f>
        <v>0</v>
      </c>
      <c r="I118" s="848" t="n">
        <f aca="false">SUM(C118,E118,G118)</f>
        <v>0</v>
      </c>
      <c r="J118" s="849" t="n">
        <f aca="false">SUM(D118,F118,H118)</f>
        <v>0</v>
      </c>
    </row>
    <row r="119" customFormat="false" ht="25.5" hidden="false" customHeight="false" outlineLevel="0" collapsed="false">
      <c r="A119" s="901"/>
      <c r="B119" s="928" t="str">
        <f aca="false">$J$8</f>
        <v>Emergency Contraceptives</v>
      </c>
      <c r="C119" s="846" t="n">
        <f aca="false">AA85</f>
        <v>0</v>
      </c>
      <c r="D119" s="847" t="n">
        <f aca="false">AA52</f>
        <v>0</v>
      </c>
      <c r="E119" s="846" t="n">
        <f aca="false">AB85</f>
        <v>0</v>
      </c>
      <c r="F119" s="847" t="n">
        <f aca="false">AB52</f>
        <v>0</v>
      </c>
      <c r="G119" s="846" t="n">
        <f aca="false">AC85</f>
        <v>0</v>
      </c>
      <c r="H119" s="847" t="n">
        <f aca="false">AC52</f>
        <v>0</v>
      </c>
      <c r="I119" s="848" t="n">
        <f aca="false">SUM(C119,E119,G119)</f>
        <v>0</v>
      </c>
      <c r="J119" s="849" t="n">
        <f aca="false">SUM(D119,F119,H119)</f>
        <v>0</v>
      </c>
    </row>
    <row r="120" customFormat="false" ht="12.75" hidden="false" customHeight="false" outlineLevel="0" collapsed="false">
      <c r="A120" s="901"/>
      <c r="B120" s="928" t="n">
        <f aca="false">$K$8</f>
        <v>0</v>
      </c>
      <c r="C120" s="846" t="n">
        <f aca="false">AE85</f>
        <v>0</v>
      </c>
      <c r="D120" s="847" t="n">
        <f aca="false">AE52</f>
        <v>0</v>
      </c>
      <c r="E120" s="846" t="n">
        <f aca="false">AF85</f>
        <v>0</v>
      </c>
      <c r="F120" s="847" t="n">
        <f aca="false">AF52</f>
        <v>0</v>
      </c>
      <c r="G120" s="846" t="n">
        <f aca="false">AG85</f>
        <v>0</v>
      </c>
      <c r="H120" s="847" t="n">
        <f aca="false">AG52</f>
        <v>0</v>
      </c>
      <c r="I120" s="848" t="n">
        <f aca="false">SUM(C120,E120,G120)</f>
        <v>0</v>
      </c>
      <c r="J120" s="849" t="n">
        <f aca="false">SUM(D120,F120,H120)</f>
        <v>0</v>
      </c>
      <c r="L120" s="612"/>
    </row>
    <row r="121" customFormat="false" ht="12.75" hidden="false" customHeight="false" outlineLevel="0" collapsed="false">
      <c r="A121" s="901"/>
      <c r="B121" s="931" t="n">
        <f aca="false">$L$8</f>
        <v>0</v>
      </c>
      <c r="C121" s="848" t="n">
        <f aca="false">AI85</f>
        <v>0</v>
      </c>
      <c r="D121" s="849" t="n">
        <f aca="false">AI52</f>
        <v>0</v>
      </c>
      <c r="E121" s="848" t="n">
        <f aca="false">AJ85</f>
        <v>0</v>
      </c>
      <c r="F121" s="849" t="n">
        <f aca="false">AJ52</f>
        <v>0</v>
      </c>
      <c r="G121" s="848" t="n">
        <f aca="false">AK85</f>
        <v>0</v>
      </c>
      <c r="H121" s="849" t="n">
        <f aca="false">AK52</f>
        <v>0</v>
      </c>
      <c r="I121" s="848" t="n">
        <f aca="false">SUM(C121,E121,G121)</f>
        <v>0</v>
      </c>
      <c r="J121" s="849" t="n">
        <f aca="false">SUM(D121,F121,H121)</f>
        <v>0</v>
      </c>
    </row>
    <row r="122" customFormat="false" ht="12.75" hidden="false" customHeight="false" outlineLevel="0" collapsed="false">
      <c r="A122" s="901"/>
      <c r="B122" s="1049" t="s">
        <v>28</v>
      </c>
      <c r="C122" s="849" t="n">
        <f aca="false">SUM(C113:C121)</f>
        <v>0</v>
      </c>
      <c r="D122" s="849" t="n">
        <f aca="false">SUM(D113:D121)</f>
        <v>0</v>
      </c>
      <c r="E122" s="849" t="n">
        <f aca="false">SUM(E113:E121)</f>
        <v>0</v>
      </c>
      <c r="F122" s="849" t="n">
        <f aca="false">SUM(F113:F121)</f>
        <v>0</v>
      </c>
      <c r="G122" s="849" t="n">
        <f aca="false">SUM(G113:G121)</f>
        <v>0</v>
      </c>
      <c r="H122" s="849" t="n">
        <f aca="false">SUM(H113:H121)</f>
        <v>0</v>
      </c>
      <c r="I122" s="849" t="n">
        <f aca="false">SUM(I113:I121)</f>
        <v>0</v>
      </c>
      <c r="J122" s="849" t="n">
        <f aca="false">SUM(J113:J121)</f>
        <v>0</v>
      </c>
    </row>
    <row r="123" customFormat="false" ht="26.25" hidden="false" customHeight="true" outlineLevel="0" collapsed="false">
      <c r="A123" s="901"/>
      <c r="B123" s="1050" t="s">
        <v>170</v>
      </c>
      <c r="C123" s="919" t="e">
        <f aca="false">C122/$I$122</f>
        <v>#DIV/0!</v>
      </c>
      <c r="D123" s="658" t="e">
        <f aca="false">D122/$J$122</f>
        <v>#DIV/0!</v>
      </c>
      <c r="E123" s="658" t="e">
        <f aca="false">E122/$I$122</f>
        <v>#DIV/0!</v>
      </c>
      <c r="F123" s="658" t="e">
        <f aca="false">F122/$J$122</f>
        <v>#DIV/0!</v>
      </c>
      <c r="G123" s="658" t="e">
        <f aca="false">G122/$I$122</f>
        <v>#DIV/0!</v>
      </c>
      <c r="H123" s="658" t="e">
        <f aca="false">H122/$J$122</f>
        <v>#DIV/0!</v>
      </c>
      <c r="I123" s="882" t="e">
        <f aca="false">SUM(C123,E123,G123)</f>
        <v>#DIV/0!</v>
      </c>
      <c r="J123" s="882" t="e">
        <f aca="false">SUM(D123,F123,H123)</f>
        <v>#DIV/0!</v>
      </c>
    </row>
    <row r="124" customFormat="false" ht="12.75" hidden="false" customHeight="false" outlineLevel="0" collapsed="false">
      <c r="A124" s="901"/>
      <c r="C124" s="694"/>
    </row>
    <row r="125" customFormat="false" ht="12.75" hidden="false" customHeight="false" outlineLevel="0" collapsed="false">
      <c r="A125" s="901"/>
      <c r="B125" s="284" t="s">
        <v>204</v>
      </c>
    </row>
    <row r="126" customFormat="false" ht="12.75" hidden="false" customHeight="false" outlineLevel="0" collapsed="false">
      <c r="A126" s="901"/>
      <c r="B126" s="284" t="s">
        <v>205</v>
      </c>
      <c r="H126" s="284" t="s">
        <v>206</v>
      </c>
    </row>
    <row r="127" customFormat="false" ht="25.5" hidden="false" customHeight="false" outlineLevel="0" collapsed="false">
      <c r="A127" s="901"/>
      <c r="B127" s="932"/>
      <c r="C127" s="884" t="s">
        <v>112</v>
      </c>
      <c r="D127" s="933" t="s">
        <v>188</v>
      </c>
      <c r="E127" s="884" t="s">
        <v>148</v>
      </c>
      <c r="F127" s="884" t="s">
        <v>28</v>
      </c>
      <c r="H127" s="932"/>
      <c r="I127" s="884" t="s">
        <v>112</v>
      </c>
      <c r="J127" s="933" t="s">
        <v>188</v>
      </c>
      <c r="K127" s="884" t="s">
        <v>148</v>
      </c>
      <c r="L127" s="884" t="s">
        <v>28</v>
      </c>
    </row>
    <row r="128" customFormat="false" ht="12.75" hidden="false" customHeight="false" outlineLevel="0" collapsed="false">
      <c r="A128" s="901"/>
      <c r="B128" s="924" t="str">
        <f aca="false">$D$8</f>
        <v>Pills</v>
      </c>
      <c r="C128" s="925" t="n">
        <f aca="false">C41</f>
        <v>0</v>
      </c>
      <c r="D128" s="925" t="n">
        <f aca="false">D41</f>
        <v>0</v>
      </c>
      <c r="E128" s="925" t="n">
        <f aca="false">E41</f>
        <v>0</v>
      </c>
      <c r="F128" s="926" t="n">
        <f aca="false">SUM(C128:E128)</f>
        <v>0</v>
      </c>
      <c r="H128" s="924" t="str">
        <f aca="false">$D$8</f>
        <v>Pills</v>
      </c>
      <c r="I128" s="862" t="e">
        <f aca="false">C128/$F$128</f>
        <v>#DIV/0!</v>
      </c>
      <c r="J128" s="862" t="e">
        <f aca="false">D128/$F$128</f>
        <v>#DIV/0!</v>
      </c>
      <c r="K128" s="862" t="e">
        <f aca="false">E128/$F$128</f>
        <v>#DIV/0!</v>
      </c>
      <c r="L128" s="863" t="e">
        <f aca="false">SUM(I128:K128)</f>
        <v>#DIV/0!</v>
      </c>
    </row>
    <row r="129" customFormat="false" ht="12.75" hidden="false" customHeight="false" outlineLevel="0" collapsed="false">
      <c r="A129" s="901"/>
      <c r="B129" s="927" t="str">
        <f aca="false">$E$8</f>
        <v>Injectables</v>
      </c>
      <c r="C129" s="926" t="n">
        <f aca="false">G41</f>
        <v>0</v>
      </c>
      <c r="D129" s="926" t="n">
        <f aca="false">H41</f>
        <v>0</v>
      </c>
      <c r="E129" s="926" t="n">
        <f aca="false">I41</f>
        <v>0</v>
      </c>
      <c r="F129" s="926" t="n">
        <f aca="false">SUM(C129:E129)</f>
        <v>0</v>
      </c>
      <c r="H129" s="927" t="str">
        <f aca="false">$E$8</f>
        <v>Injectables</v>
      </c>
      <c r="I129" s="862" t="e">
        <f aca="false">C129/$F$129</f>
        <v>#DIV/0!</v>
      </c>
      <c r="J129" s="862" t="e">
        <f aca="false">D129/$F$129</f>
        <v>#DIV/0!</v>
      </c>
      <c r="K129" s="862" t="e">
        <f aca="false">E129/$F$129</f>
        <v>#DIV/0!</v>
      </c>
      <c r="L129" s="863" t="e">
        <f aca="false">SUM(I129:K129)</f>
        <v>#DIV/0!</v>
      </c>
      <c r="N129" s="864"/>
      <c r="O129" s="864"/>
    </row>
    <row r="130" customFormat="false" ht="25.5" hidden="false" customHeight="false" outlineLevel="0" collapsed="false">
      <c r="A130" s="901"/>
      <c r="B130" s="924" t="str">
        <f aca="false">$F$8</f>
        <v>Condoms (male)</v>
      </c>
      <c r="C130" s="926" t="n">
        <f aca="false">K41</f>
        <v>0</v>
      </c>
      <c r="D130" s="926" t="n">
        <f aca="false">L41</f>
        <v>0</v>
      </c>
      <c r="E130" s="926" t="n">
        <f aca="false">M41</f>
        <v>0</v>
      </c>
      <c r="F130" s="926" t="n">
        <f aca="false">SUM(C130:E130)</f>
        <v>0</v>
      </c>
      <c r="H130" s="924" t="str">
        <f aca="false">$F$8</f>
        <v>Condoms (male)</v>
      </c>
      <c r="I130" s="862" t="e">
        <f aca="false">C130/$F$130</f>
        <v>#DIV/0!</v>
      </c>
      <c r="J130" s="862" t="e">
        <f aca="false">D130/$F$130</f>
        <v>#DIV/0!</v>
      </c>
      <c r="K130" s="862" t="e">
        <f aca="false">E130/$F$130</f>
        <v>#DIV/0!</v>
      </c>
      <c r="L130" s="863" t="e">
        <f aca="false">SUM(I130:K130)</f>
        <v>#DIV/0!</v>
      </c>
    </row>
    <row r="131" customFormat="false" ht="25.5" hidden="false" customHeight="false" outlineLevel="0" collapsed="false">
      <c r="A131" s="901"/>
      <c r="B131" s="924" t="str">
        <f aca="false">$G$8</f>
        <v>Condoms (female)</v>
      </c>
      <c r="C131" s="926" t="n">
        <f aca="false">O41</f>
        <v>0</v>
      </c>
      <c r="D131" s="926" t="n">
        <f aca="false">P41</f>
        <v>0</v>
      </c>
      <c r="E131" s="926" t="n">
        <f aca="false">Q41</f>
        <v>0</v>
      </c>
      <c r="F131" s="926" t="n">
        <f aca="false">SUM(C131:E131)</f>
        <v>0</v>
      </c>
      <c r="H131" s="924" t="str">
        <f aca="false">$G$8</f>
        <v>Condoms (female)</v>
      </c>
      <c r="I131" s="862" t="e">
        <f aca="false">C131/$F$131</f>
        <v>#DIV/0!</v>
      </c>
      <c r="J131" s="862" t="e">
        <f aca="false">D131/$F$131</f>
        <v>#DIV/0!</v>
      </c>
      <c r="K131" s="862" t="e">
        <f aca="false">E131/$F$131</f>
        <v>#DIV/0!</v>
      </c>
      <c r="L131" s="863" t="e">
        <f aca="false">SUM(I131:K131)</f>
        <v>#DIV/0!</v>
      </c>
    </row>
    <row r="132" customFormat="false" ht="12.75" hidden="false" customHeight="false" outlineLevel="0" collapsed="false">
      <c r="A132" s="901"/>
      <c r="B132" s="928" t="str">
        <f aca="false">$H$8</f>
        <v>Implants</v>
      </c>
      <c r="C132" s="929" t="n">
        <f aca="false">S41</f>
        <v>0</v>
      </c>
      <c r="D132" s="929" t="n">
        <f aca="false">T41</f>
        <v>0</v>
      </c>
      <c r="E132" s="929" t="n">
        <f aca="false">U41</f>
        <v>0</v>
      </c>
      <c r="F132" s="925" t="n">
        <f aca="false">SUM(C132:E132)</f>
        <v>0</v>
      </c>
      <c r="H132" s="928" t="str">
        <f aca="false">$H$8</f>
        <v>Implants</v>
      </c>
      <c r="I132" s="862" t="e">
        <f aca="false">C132/$F$132</f>
        <v>#DIV/0!</v>
      </c>
      <c r="J132" s="862" t="e">
        <f aca="false">D132/$F$132</f>
        <v>#DIV/0!</v>
      </c>
      <c r="K132" s="862" t="e">
        <f aca="false">E132/$F$132</f>
        <v>#DIV/0!</v>
      </c>
      <c r="L132" s="862" t="e">
        <f aca="false">SUM(I132:K132)</f>
        <v>#DIV/0!</v>
      </c>
    </row>
    <row r="133" customFormat="false" ht="12.75" hidden="false" customHeight="false" outlineLevel="0" collapsed="false">
      <c r="A133" s="901"/>
      <c r="B133" s="928" t="str">
        <f aca="false">$I$8</f>
        <v>IUD</v>
      </c>
      <c r="C133" s="930" t="n">
        <f aca="false">W41</f>
        <v>0</v>
      </c>
      <c r="D133" s="930" t="n">
        <f aca="false">X41</f>
        <v>0</v>
      </c>
      <c r="E133" s="930" t="n">
        <f aca="false">Y41</f>
        <v>0</v>
      </c>
      <c r="F133" s="925" t="n">
        <f aca="false">SUM(C133:E133)</f>
        <v>0</v>
      </c>
      <c r="H133" s="928" t="str">
        <f aca="false">$I$8</f>
        <v>IUD</v>
      </c>
      <c r="I133" s="862" t="e">
        <f aca="false">C133/$F$133</f>
        <v>#DIV/0!</v>
      </c>
      <c r="J133" s="862" t="e">
        <f aca="false">D133/$F$133</f>
        <v>#DIV/0!</v>
      </c>
      <c r="K133" s="862" t="e">
        <f aca="false">E133/$F$133</f>
        <v>#DIV/0!</v>
      </c>
      <c r="L133" s="862" t="e">
        <f aca="false">SUM(I133:K133)</f>
        <v>#DIV/0!</v>
      </c>
    </row>
    <row r="134" customFormat="false" ht="38.25" hidden="true" customHeight="false" outlineLevel="0" collapsed="false">
      <c r="A134" s="901"/>
      <c r="B134" s="928" t="str">
        <f aca="false">$J$8</f>
        <v>Emergency Contraceptives</v>
      </c>
      <c r="C134" s="930" t="n">
        <f aca="false">AA41</f>
        <v>0</v>
      </c>
      <c r="D134" s="930" t="n">
        <f aca="false">AB41</f>
        <v>0</v>
      </c>
      <c r="E134" s="930" t="n">
        <f aca="false">AC41</f>
        <v>0</v>
      </c>
      <c r="F134" s="925" t="n">
        <f aca="false">SUM(C134:E134)</f>
        <v>0</v>
      </c>
      <c r="H134" s="928" t="str">
        <f aca="false">$J$8</f>
        <v>Emergency Contraceptives</v>
      </c>
      <c r="I134" s="866" t="e">
        <f aca="false">C134/$F134</f>
        <v>#DIV/0!</v>
      </c>
      <c r="J134" s="866" t="e">
        <f aca="false">D134/$F134</f>
        <v>#DIV/0!</v>
      </c>
      <c r="K134" s="866" t="e">
        <f aca="false">E134/$F134</f>
        <v>#DIV/0!</v>
      </c>
      <c r="L134" s="862" t="e">
        <f aca="false">SUM(I134:K134)</f>
        <v>#DIV/0!</v>
      </c>
    </row>
    <row r="135" customFormat="false" ht="12.75" hidden="true" customHeight="false" outlineLevel="0" collapsed="false">
      <c r="A135" s="901"/>
      <c r="B135" s="928" t="n">
        <f aca="false">$K$8</f>
        <v>0</v>
      </c>
      <c r="C135" s="930" t="n">
        <f aca="false">AE41</f>
        <v>0</v>
      </c>
      <c r="D135" s="930" t="n">
        <f aca="false">AF41</f>
        <v>0</v>
      </c>
      <c r="E135" s="930" t="n">
        <f aca="false">AG41</f>
        <v>0</v>
      </c>
      <c r="F135" s="925" t="n">
        <f aca="false">SUM(C135:E135)</f>
        <v>0</v>
      </c>
      <c r="H135" s="928" t="n">
        <f aca="false">$K$8</f>
        <v>0</v>
      </c>
      <c r="I135" s="866" t="e">
        <f aca="false">C135/$F135</f>
        <v>#DIV/0!</v>
      </c>
      <c r="J135" s="866" t="e">
        <f aca="false">D135/$F135</f>
        <v>#DIV/0!</v>
      </c>
      <c r="K135" s="866" t="e">
        <f aca="false">E135/$F135</f>
        <v>#DIV/0!</v>
      </c>
      <c r="L135" s="862" t="e">
        <f aca="false">SUM(I135:K135)</f>
        <v>#DIV/0!</v>
      </c>
    </row>
    <row r="136" customFormat="false" ht="12.75" hidden="true" customHeight="false" outlineLevel="0" collapsed="false">
      <c r="A136" s="901"/>
      <c r="B136" s="931" t="n">
        <f aca="false">$L$8</f>
        <v>0</v>
      </c>
      <c r="C136" s="929" t="n">
        <f aca="false">AI41</f>
        <v>0</v>
      </c>
      <c r="D136" s="929" t="n">
        <f aca="false">AJ41</f>
        <v>0</v>
      </c>
      <c r="E136" s="929" t="n">
        <f aca="false">AK41</f>
        <v>0</v>
      </c>
      <c r="F136" s="929" t="n">
        <f aca="false">SUM(C136:E136)</f>
        <v>0</v>
      </c>
      <c r="H136" s="931" t="n">
        <f aca="false">$L$8</f>
        <v>0</v>
      </c>
      <c r="I136" s="862" t="e">
        <f aca="false">C136/$F$136</f>
        <v>#DIV/0!</v>
      </c>
      <c r="J136" s="862" t="e">
        <f aca="false">D136/$F$136</f>
        <v>#DIV/0!</v>
      </c>
      <c r="K136" s="862" t="e">
        <f aca="false">E136/$F$136</f>
        <v>#DIV/0!</v>
      </c>
      <c r="L136" s="863" t="e">
        <f aca="false">SUM(I136:K136)</f>
        <v>#DIV/0!</v>
      </c>
    </row>
    <row r="137" customFormat="false" ht="12.75" hidden="false" customHeight="false" outlineLevel="0" collapsed="false">
      <c r="A137" s="901"/>
      <c r="B137" s="924" t="s">
        <v>28</v>
      </c>
      <c r="C137" s="880" t="n">
        <f aca="false">SUM(C128:C136)</f>
        <v>0</v>
      </c>
      <c r="D137" s="880" t="n">
        <f aca="false">SUM(D128:D136)</f>
        <v>0</v>
      </c>
      <c r="E137" s="880" t="n">
        <f aca="false">SUM(E128:E136)</f>
        <v>0</v>
      </c>
      <c r="F137" s="880" t="n">
        <f aca="false">SUM(F128:F136)</f>
        <v>0</v>
      </c>
      <c r="H137" s="924"/>
      <c r="I137" s="880"/>
      <c r="J137" s="880"/>
      <c r="K137" s="880"/>
      <c r="L137" s="880"/>
    </row>
    <row r="138" customFormat="false" ht="12.75" hidden="false" customHeight="false" outlineLevel="0" collapsed="false">
      <c r="A138" s="901"/>
      <c r="C138" s="658" t="e">
        <f aca="false">C137/$F$137</f>
        <v>#DIV/0!</v>
      </c>
      <c r="D138" s="658" t="e">
        <f aca="false">D137/$F$137</f>
        <v>#DIV/0!</v>
      </c>
      <c r="E138" s="658" t="e">
        <f aca="false">E137/$F$137</f>
        <v>#DIV/0!</v>
      </c>
      <c r="F138" s="882" t="e">
        <f aca="false">SUM(C138:E138)</f>
        <v>#DIV/0!</v>
      </c>
    </row>
    <row r="139" customFormat="false" ht="12.75" hidden="false" customHeight="false" outlineLevel="0" collapsed="false">
      <c r="A139" s="901"/>
    </row>
    <row r="140" customFormat="false" ht="12.75" hidden="false" customHeight="false" outlineLevel="0" collapsed="false">
      <c r="A140" s="901"/>
      <c r="B140" s="284" t="s">
        <v>207</v>
      </c>
      <c r="H140" s="284" t="s">
        <v>208</v>
      </c>
    </row>
    <row r="141" customFormat="false" ht="25.5" hidden="false" customHeight="false" outlineLevel="0" collapsed="false">
      <c r="A141" s="901"/>
      <c r="B141" s="938"/>
      <c r="C141" s="887" t="s">
        <v>112</v>
      </c>
      <c r="D141" s="939" t="s">
        <v>188</v>
      </c>
      <c r="E141" s="887" t="s">
        <v>148</v>
      </c>
      <c r="F141" s="887" t="s">
        <v>28</v>
      </c>
      <c r="H141" s="938"/>
      <c r="I141" s="887" t="s">
        <v>112</v>
      </c>
      <c r="J141" s="939" t="s">
        <v>188</v>
      </c>
      <c r="K141" s="887" t="s">
        <v>148</v>
      </c>
      <c r="L141" s="887" t="s">
        <v>28</v>
      </c>
    </row>
    <row r="142" customFormat="false" ht="12.75" hidden="false" customHeight="false" outlineLevel="0" collapsed="false">
      <c r="A142" s="901"/>
      <c r="B142" s="924" t="str">
        <f aca="false">$D$8</f>
        <v>Pills</v>
      </c>
      <c r="C142" s="925" t="n">
        <f aca="false">C74</f>
        <v>0</v>
      </c>
      <c r="D142" s="925" t="n">
        <f aca="false">D74</f>
        <v>0</v>
      </c>
      <c r="E142" s="925" t="n">
        <f aca="false">E74</f>
        <v>0</v>
      </c>
      <c r="F142" s="926" t="n">
        <f aca="false">SUM(C142:E142)</f>
        <v>0</v>
      </c>
      <c r="H142" s="924" t="str">
        <f aca="false">$D$8</f>
        <v>Pills</v>
      </c>
      <c r="I142" s="862" t="e">
        <f aca="false">C142/$F$142</f>
        <v>#DIV/0!</v>
      </c>
      <c r="J142" s="862" t="e">
        <f aca="false">D142/$F$142</f>
        <v>#DIV/0!</v>
      </c>
      <c r="K142" s="862" t="e">
        <f aca="false">E142/$F$142</f>
        <v>#DIV/0!</v>
      </c>
      <c r="L142" s="863" t="e">
        <f aca="false">SUM(I142:K142)</f>
        <v>#DIV/0!</v>
      </c>
    </row>
    <row r="143" customFormat="false" ht="12.75" hidden="false" customHeight="false" outlineLevel="0" collapsed="false">
      <c r="A143" s="901"/>
      <c r="B143" s="927" t="str">
        <f aca="false">$E$8</f>
        <v>Injectables</v>
      </c>
      <c r="C143" s="926" t="n">
        <f aca="false">G74</f>
        <v>0</v>
      </c>
      <c r="D143" s="926" t="n">
        <f aca="false">H74</f>
        <v>0</v>
      </c>
      <c r="E143" s="926" t="n">
        <f aca="false">I74</f>
        <v>0</v>
      </c>
      <c r="F143" s="926" t="n">
        <f aca="false">SUM(C143:E143)</f>
        <v>0</v>
      </c>
      <c r="H143" s="927" t="str">
        <f aca="false">$E$8</f>
        <v>Injectables</v>
      </c>
      <c r="I143" s="862" t="e">
        <f aca="false">C143/$F$143</f>
        <v>#DIV/0!</v>
      </c>
      <c r="J143" s="862" t="e">
        <f aca="false">D143/$F$143</f>
        <v>#DIV/0!</v>
      </c>
      <c r="K143" s="862" t="e">
        <f aca="false">E143/$F$143</f>
        <v>#DIV/0!</v>
      </c>
      <c r="L143" s="863" t="e">
        <f aca="false">SUM(I143:K143)</f>
        <v>#DIV/0!</v>
      </c>
    </row>
    <row r="144" customFormat="false" ht="25.5" hidden="false" customHeight="false" outlineLevel="0" collapsed="false">
      <c r="A144" s="901"/>
      <c r="B144" s="924" t="str">
        <f aca="false">$F$8</f>
        <v>Condoms (male)</v>
      </c>
      <c r="C144" s="926" t="n">
        <f aca="false">K74</f>
        <v>0</v>
      </c>
      <c r="D144" s="926" t="n">
        <f aca="false">L74</f>
        <v>0</v>
      </c>
      <c r="E144" s="926" t="n">
        <f aca="false">M74</f>
        <v>0</v>
      </c>
      <c r="F144" s="926" t="n">
        <f aca="false">SUM(C144:E144)</f>
        <v>0</v>
      </c>
      <c r="H144" s="924" t="str">
        <f aca="false">$F$8</f>
        <v>Condoms (male)</v>
      </c>
      <c r="I144" s="862" t="e">
        <f aca="false">C144/$F$144</f>
        <v>#DIV/0!</v>
      </c>
      <c r="J144" s="862" t="e">
        <f aca="false">D144/$F$144</f>
        <v>#DIV/0!</v>
      </c>
      <c r="K144" s="862" t="e">
        <f aca="false">E144/$F$144</f>
        <v>#DIV/0!</v>
      </c>
      <c r="L144" s="863" t="e">
        <f aca="false">SUM(I144:K144)</f>
        <v>#DIV/0!</v>
      </c>
    </row>
    <row r="145" customFormat="false" ht="25.5" hidden="false" customHeight="false" outlineLevel="0" collapsed="false">
      <c r="A145" s="901"/>
      <c r="B145" s="924" t="str">
        <f aca="false">$G$8</f>
        <v>Condoms (female)</v>
      </c>
      <c r="C145" s="926" t="n">
        <f aca="false">O74</f>
        <v>0</v>
      </c>
      <c r="D145" s="926" t="n">
        <f aca="false">P74</f>
        <v>0</v>
      </c>
      <c r="E145" s="926" t="n">
        <f aca="false">Q74</f>
        <v>0</v>
      </c>
      <c r="F145" s="926" t="n">
        <f aca="false">SUM(C145:E145)</f>
        <v>0</v>
      </c>
      <c r="H145" s="924" t="str">
        <f aca="false">$G$8</f>
        <v>Condoms (female)</v>
      </c>
      <c r="I145" s="862" t="e">
        <f aca="false">C145/$F$145</f>
        <v>#DIV/0!</v>
      </c>
      <c r="J145" s="862" t="e">
        <f aca="false">D145/$F$145</f>
        <v>#DIV/0!</v>
      </c>
      <c r="K145" s="862" t="e">
        <f aca="false">E145/$F$145</f>
        <v>#DIV/0!</v>
      </c>
      <c r="L145" s="863" t="e">
        <f aca="false">SUM(I145:K145)</f>
        <v>#DIV/0!</v>
      </c>
    </row>
    <row r="146" customFormat="false" ht="12.75" hidden="false" customHeight="false" outlineLevel="0" collapsed="false">
      <c r="A146" s="901"/>
      <c r="B146" s="928" t="str">
        <f aca="false">$H$8</f>
        <v>Implants</v>
      </c>
      <c r="C146" s="929" t="n">
        <f aca="false">S74</f>
        <v>0</v>
      </c>
      <c r="D146" s="929" t="n">
        <f aca="false">T74</f>
        <v>0</v>
      </c>
      <c r="E146" s="929" t="n">
        <f aca="false">U74</f>
        <v>0</v>
      </c>
      <c r="F146" s="925" t="n">
        <f aca="false">SUM(C146:E146)</f>
        <v>0</v>
      </c>
      <c r="H146" s="928" t="str">
        <f aca="false">$H$8</f>
        <v>Implants</v>
      </c>
      <c r="I146" s="862" t="e">
        <f aca="false">C146/$F$146</f>
        <v>#DIV/0!</v>
      </c>
      <c r="J146" s="862" t="e">
        <f aca="false">D146/$F$146</f>
        <v>#DIV/0!</v>
      </c>
      <c r="K146" s="862" t="e">
        <f aca="false">E146/$F$146</f>
        <v>#DIV/0!</v>
      </c>
      <c r="L146" s="862" t="e">
        <f aca="false">SUM(I146:K146)</f>
        <v>#DIV/0!</v>
      </c>
    </row>
    <row r="147" customFormat="false" ht="12.75" hidden="false" customHeight="false" outlineLevel="0" collapsed="false">
      <c r="A147" s="901"/>
      <c r="B147" s="928" t="str">
        <f aca="false">$I$8</f>
        <v>IUD</v>
      </c>
      <c r="C147" s="930" t="n">
        <f aca="false">W74</f>
        <v>0</v>
      </c>
      <c r="D147" s="930" t="n">
        <f aca="false">X74</f>
        <v>0</v>
      </c>
      <c r="E147" s="930" t="n">
        <f aca="false">Y74</f>
        <v>0</v>
      </c>
      <c r="F147" s="925" t="n">
        <f aca="false">SUM(C147:E147)</f>
        <v>0</v>
      </c>
      <c r="H147" s="928" t="str">
        <f aca="false">$I$8</f>
        <v>IUD</v>
      </c>
      <c r="I147" s="862" t="e">
        <f aca="false">C147/$F$147</f>
        <v>#DIV/0!</v>
      </c>
      <c r="J147" s="862" t="e">
        <f aca="false">D147/$F$147</f>
        <v>#DIV/0!</v>
      </c>
      <c r="K147" s="862" t="e">
        <f aca="false">E147/$F$147</f>
        <v>#DIV/0!</v>
      </c>
      <c r="L147" s="862" t="e">
        <f aca="false">SUM(I147:K147)</f>
        <v>#DIV/0!</v>
      </c>
    </row>
    <row r="148" customFormat="false" ht="38.25" hidden="true" customHeight="false" outlineLevel="0" collapsed="false">
      <c r="A148" s="901"/>
      <c r="B148" s="928" t="str">
        <f aca="false">$J$8</f>
        <v>Emergency Contraceptives</v>
      </c>
      <c r="C148" s="930" t="n">
        <f aca="false">AA74</f>
        <v>0</v>
      </c>
      <c r="D148" s="930" t="n">
        <f aca="false">AB74</f>
        <v>0</v>
      </c>
      <c r="E148" s="930" t="n">
        <f aca="false">AC74</f>
        <v>0</v>
      </c>
      <c r="F148" s="925" t="n">
        <f aca="false">SUM(C148:E148)</f>
        <v>0</v>
      </c>
      <c r="H148" s="928" t="str">
        <f aca="false">$J$8</f>
        <v>Emergency Contraceptives</v>
      </c>
      <c r="I148" s="862" t="e">
        <f aca="false">C148/$F$147</f>
        <v>#DIV/0!</v>
      </c>
      <c r="J148" s="862" t="e">
        <f aca="false">D148/$F$147</f>
        <v>#DIV/0!</v>
      </c>
      <c r="K148" s="862" t="e">
        <f aca="false">E148/$F$147</f>
        <v>#DIV/0!</v>
      </c>
      <c r="L148" s="862" t="e">
        <f aca="false">SUM(I148:K148)</f>
        <v>#DIV/0!</v>
      </c>
    </row>
    <row r="149" customFormat="false" ht="12.75" hidden="true" customHeight="false" outlineLevel="0" collapsed="false">
      <c r="A149" s="901"/>
      <c r="B149" s="928" t="n">
        <f aca="false">$K$8</f>
        <v>0</v>
      </c>
      <c r="C149" s="930" t="n">
        <f aca="false">AE74</f>
        <v>0</v>
      </c>
      <c r="D149" s="930" t="n">
        <f aca="false">AF74</f>
        <v>0</v>
      </c>
      <c r="E149" s="930" t="n">
        <f aca="false">AG74</f>
        <v>0</v>
      </c>
      <c r="F149" s="925" t="n">
        <f aca="false">SUM(C149:E149)</f>
        <v>0</v>
      </c>
      <c r="H149" s="928" t="n">
        <f aca="false">$K$8</f>
        <v>0</v>
      </c>
      <c r="I149" s="862" t="e">
        <f aca="false">C149/$F$147</f>
        <v>#DIV/0!</v>
      </c>
      <c r="J149" s="862" t="e">
        <f aca="false">D149/$F$147</f>
        <v>#DIV/0!</v>
      </c>
      <c r="K149" s="862" t="e">
        <f aca="false">E149/$F$147</f>
        <v>#DIV/0!</v>
      </c>
      <c r="L149" s="862" t="e">
        <f aca="false">SUM(I149:K149)</f>
        <v>#DIV/0!</v>
      </c>
    </row>
    <row r="150" customFormat="false" ht="12.75" hidden="true" customHeight="false" outlineLevel="0" collapsed="false">
      <c r="A150" s="901"/>
      <c r="B150" s="931" t="n">
        <f aca="false">$L$8</f>
        <v>0</v>
      </c>
      <c r="C150" s="929" t="n">
        <f aca="false">AI74</f>
        <v>0</v>
      </c>
      <c r="D150" s="929" t="n">
        <f aca="false">AJ74</f>
        <v>0</v>
      </c>
      <c r="E150" s="929" t="n">
        <f aca="false">AK74</f>
        <v>0</v>
      </c>
      <c r="F150" s="929" t="n">
        <f aca="false">SUM(C150:E150)</f>
        <v>0</v>
      </c>
      <c r="H150" s="931" t="n">
        <f aca="false">$L$8</f>
        <v>0</v>
      </c>
      <c r="I150" s="862" t="e">
        <f aca="false">C150/$F$150</f>
        <v>#DIV/0!</v>
      </c>
      <c r="J150" s="862" t="e">
        <f aca="false">D150/$F$150</f>
        <v>#DIV/0!</v>
      </c>
      <c r="K150" s="862" t="e">
        <f aca="false">E150/$F$150</f>
        <v>#DIV/0!</v>
      </c>
      <c r="L150" s="863" t="e">
        <f aca="false">SUM(I150:K150)</f>
        <v>#DIV/0!</v>
      </c>
    </row>
    <row r="151" customFormat="false" ht="12.75" hidden="false" customHeight="false" outlineLevel="0" collapsed="false">
      <c r="A151" s="901"/>
      <c r="B151" s="924" t="s">
        <v>28</v>
      </c>
      <c r="C151" s="880" t="n">
        <f aca="false">SUM(C142:C150)</f>
        <v>0</v>
      </c>
      <c r="D151" s="880" t="n">
        <f aca="false">SUM(D142:D150)</f>
        <v>0</v>
      </c>
      <c r="E151" s="880" t="n">
        <f aca="false">SUM(E142:E150)</f>
        <v>0</v>
      </c>
      <c r="F151" s="880" t="n">
        <f aca="false">SUM(F142:F150)</f>
        <v>0</v>
      </c>
      <c r="G151" s="937"/>
      <c r="H151" s="924"/>
      <c r="I151" s="880"/>
      <c r="J151" s="880"/>
      <c r="K151" s="880"/>
      <c r="L151" s="880"/>
    </row>
    <row r="152" customFormat="false" ht="12.75" hidden="false" customHeight="false" outlineLevel="0" collapsed="false">
      <c r="A152" s="901"/>
      <c r="C152" s="658" t="e">
        <f aca="false">C151/$F$151</f>
        <v>#DIV/0!</v>
      </c>
      <c r="D152" s="658" t="e">
        <f aca="false">D151/$F$151</f>
        <v>#DIV/0!</v>
      </c>
      <c r="E152" s="658" t="e">
        <f aca="false">E151/$F$151</f>
        <v>#DIV/0!</v>
      </c>
      <c r="F152" s="658" t="e">
        <f aca="false">SUM(C152:E152)</f>
        <v>#DIV/0!</v>
      </c>
      <c r="G152" s="882"/>
      <c r="I152" s="658"/>
      <c r="J152" s="658"/>
      <c r="K152" s="658"/>
      <c r="L152" s="658"/>
    </row>
    <row r="153" customFormat="false" ht="13.5" hidden="false" customHeight="false" outlineLevel="0" collapsed="false">
      <c r="A153" s="901"/>
      <c r="B153" s="871"/>
      <c r="C153" s="871"/>
      <c r="D153" s="871"/>
      <c r="E153" s="871"/>
      <c r="F153" s="871"/>
      <c r="G153" s="871"/>
      <c r="H153" s="871"/>
      <c r="I153" s="871"/>
      <c r="J153" s="871"/>
      <c r="K153" s="871"/>
      <c r="L153" s="871"/>
      <c r="M153" s="871"/>
      <c r="N153" s="871"/>
      <c r="O153" s="871"/>
      <c r="P153" s="871"/>
      <c r="Q153" s="871"/>
      <c r="R153" s="871"/>
      <c r="S153" s="871"/>
      <c r="T153" s="871"/>
      <c r="U153" s="871"/>
      <c r="V153" s="871"/>
      <c r="W153" s="871"/>
      <c r="X153" s="871"/>
      <c r="Y153" s="871"/>
      <c r="Z153" s="871"/>
      <c r="AA153" s="871"/>
      <c r="AB153" s="694"/>
      <c r="AC153" s="694"/>
      <c r="AD153" s="694"/>
      <c r="AE153" s="694"/>
    </row>
    <row r="154" customFormat="false" ht="13.5" hidden="true" customHeight="false" outlineLevel="0" collapsed="false">
      <c r="A154" s="901"/>
      <c r="B154" s="284" t="s">
        <v>209</v>
      </c>
      <c r="H154" s="920" t="s">
        <v>210</v>
      </c>
      <c r="I154" s="874"/>
      <c r="J154" s="874"/>
      <c r="K154" s="874"/>
      <c r="L154" s="874"/>
    </row>
    <row r="155" customFormat="false" ht="25.5" hidden="true" customHeight="false" outlineLevel="0" collapsed="false">
      <c r="A155" s="901"/>
      <c r="B155" s="921"/>
      <c r="C155" s="879" t="s">
        <v>112</v>
      </c>
      <c r="D155" s="922" t="s">
        <v>188</v>
      </c>
      <c r="E155" s="879" t="s">
        <v>211</v>
      </c>
      <c r="F155" s="879" t="s">
        <v>28</v>
      </c>
      <c r="H155" s="923"/>
      <c r="I155" s="879" t="s">
        <v>112</v>
      </c>
      <c r="J155" s="922" t="s">
        <v>188</v>
      </c>
      <c r="K155" s="879" t="s">
        <v>211</v>
      </c>
      <c r="L155" s="879" t="s">
        <v>28</v>
      </c>
      <c r="N155" s="284" t="str">
        <f aca="false">H154</f>
        <v>2008 Current Market Share by Sector and Method</v>
      </c>
      <c r="T155" s="284" t="str">
        <f aca="false">H182</f>
        <v>2013 Adjusted Market Share by Sector and Method</v>
      </c>
    </row>
    <row r="156" customFormat="false" ht="12.75" hidden="true" customHeight="false" outlineLevel="0" collapsed="false">
      <c r="A156" s="901"/>
      <c r="B156" s="924" t="str">
        <f aca="false">$D$8</f>
        <v>Pills</v>
      </c>
      <c r="C156" s="925" t="n">
        <f aca="false">C34/15</f>
        <v>0</v>
      </c>
      <c r="D156" s="925" t="n">
        <f aca="false">D34/15</f>
        <v>0</v>
      </c>
      <c r="E156" s="925" t="n">
        <f aca="false">E34/15</f>
        <v>0</v>
      </c>
      <c r="F156" s="926" t="n">
        <f aca="false">SUM(C156:E156)</f>
        <v>0</v>
      </c>
      <c r="H156" s="924" t="str">
        <f aca="false">$D$8</f>
        <v>Pills</v>
      </c>
      <c r="I156" s="862" t="e">
        <f aca="false">C156/F156</f>
        <v>#DIV/0!</v>
      </c>
      <c r="J156" s="862" t="e">
        <f aca="false">D156/F156</f>
        <v>#DIV/0!</v>
      </c>
      <c r="K156" s="862" t="e">
        <f aca="false">E156/F156</f>
        <v>#DIV/0!</v>
      </c>
      <c r="L156" s="863" t="e">
        <f aca="false">SUM(I156:K156)</f>
        <v>#DIV/0!</v>
      </c>
      <c r="M156" s="864"/>
    </row>
    <row r="157" customFormat="false" ht="12.75" hidden="true" customHeight="false" outlineLevel="0" collapsed="false">
      <c r="A157" s="901"/>
      <c r="B157" s="927" t="str">
        <f aca="false">$E$8</f>
        <v>Injectables</v>
      </c>
      <c r="C157" s="926" t="n">
        <f aca="false">G34/4</f>
        <v>0</v>
      </c>
      <c r="D157" s="926" t="n">
        <f aca="false">H34/4</f>
        <v>0</v>
      </c>
      <c r="E157" s="926" t="n">
        <f aca="false">I34/4</f>
        <v>0</v>
      </c>
      <c r="F157" s="926" t="n">
        <f aca="false">SUM(C157:E157)</f>
        <v>0</v>
      </c>
      <c r="H157" s="927" t="str">
        <f aca="false">$E$8</f>
        <v>Injectables</v>
      </c>
      <c r="I157" s="862" t="e">
        <f aca="false">C157/F157</f>
        <v>#DIV/0!</v>
      </c>
      <c r="J157" s="862" t="e">
        <f aca="false">D157/F157</f>
        <v>#DIV/0!</v>
      </c>
      <c r="K157" s="862" t="e">
        <f aca="false">E157/F157</f>
        <v>#DIV/0!</v>
      </c>
      <c r="L157" s="863" t="e">
        <f aca="false">SUM(I157:K157)</f>
        <v>#DIV/0!</v>
      </c>
    </row>
    <row r="158" customFormat="false" ht="25.5" hidden="true" customHeight="false" outlineLevel="0" collapsed="false">
      <c r="A158" s="901"/>
      <c r="B158" s="924" t="str">
        <f aca="false">$F$8</f>
        <v>Condoms (male)</v>
      </c>
      <c r="C158" s="926" t="n">
        <f aca="false">K34/120</f>
        <v>0</v>
      </c>
      <c r="D158" s="926" t="n">
        <f aca="false">L34/120</f>
        <v>0</v>
      </c>
      <c r="E158" s="926" t="n">
        <f aca="false">M34/120</f>
        <v>0</v>
      </c>
      <c r="F158" s="926" t="n">
        <f aca="false">SUM(C158:E158)</f>
        <v>0</v>
      </c>
      <c r="H158" s="924" t="str">
        <f aca="false">$F$8</f>
        <v>Condoms (male)</v>
      </c>
      <c r="I158" s="862" t="e">
        <f aca="false">C158/F158</f>
        <v>#DIV/0!</v>
      </c>
      <c r="J158" s="862" t="e">
        <f aca="false">D158/F158</f>
        <v>#DIV/0!</v>
      </c>
      <c r="K158" s="862" t="e">
        <f aca="false">E158/F158</f>
        <v>#DIV/0!</v>
      </c>
      <c r="L158" s="863" t="e">
        <f aca="false">SUM(I158:K158)</f>
        <v>#DIV/0!</v>
      </c>
    </row>
    <row r="159" customFormat="false" ht="25.5" hidden="true" customHeight="false" outlineLevel="0" collapsed="false">
      <c r="A159" s="901"/>
      <c r="B159" s="924" t="str">
        <f aca="false">$G$8</f>
        <v>Condoms (female)</v>
      </c>
      <c r="C159" s="926" t="n">
        <f aca="false">O34/120</f>
        <v>0</v>
      </c>
      <c r="D159" s="926" t="n">
        <f aca="false">P34/120</f>
        <v>0</v>
      </c>
      <c r="E159" s="926" t="n">
        <f aca="false">Q34/120</f>
        <v>0</v>
      </c>
      <c r="F159" s="926" t="n">
        <f aca="false">SUM(C159:E159)</f>
        <v>0</v>
      </c>
      <c r="H159" s="924" t="str">
        <f aca="false">$G$8</f>
        <v>Condoms (female)</v>
      </c>
      <c r="I159" s="862" t="e">
        <f aca="false">C159/F159</f>
        <v>#DIV/0!</v>
      </c>
      <c r="J159" s="862" t="e">
        <f aca="false">D159/F159</f>
        <v>#DIV/0!</v>
      </c>
      <c r="K159" s="862" t="e">
        <f aca="false">E159/F159</f>
        <v>#DIV/0!</v>
      </c>
      <c r="L159" s="863" t="e">
        <f aca="false">SUM(I159:K159)</f>
        <v>#DIV/0!</v>
      </c>
    </row>
    <row r="160" customFormat="false" ht="12.75" hidden="true" customHeight="false" outlineLevel="0" collapsed="false">
      <c r="A160" s="901"/>
      <c r="B160" s="928" t="str">
        <f aca="false">$H$8</f>
        <v>Implants</v>
      </c>
      <c r="C160" s="929" t="n">
        <f aca="false">S34*3.5</f>
        <v>0</v>
      </c>
      <c r="D160" s="929" t="n">
        <f aca="false">T34*3.5</f>
        <v>0</v>
      </c>
      <c r="E160" s="929" t="n">
        <f aca="false">U34*3.5</f>
        <v>0</v>
      </c>
      <c r="F160" s="925" t="n">
        <f aca="false">SUM(C160:E160)</f>
        <v>0</v>
      </c>
      <c r="H160" s="928" t="str">
        <f aca="false">$H$8</f>
        <v>Implants</v>
      </c>
      <c r="I160" s="862" t="e">
        <f aca="false">C160/F160</f>
        <v>#DIV/0!</v>
      </c>
      <c r="J160" s="862" t="e">
        <f aca="false">D160/F160</f>
        <v>#DIV/0!</v>
      </c>
      <c r="K160" s="862" t="e">
        <f aca="false">E160/F160</f>
        <v>#DIV/0!</v>
      </c>
      <c r="L160" s="862" t="e">
        <f aca="false">SUM(I160:K160)</f>
        <v>#DIV/0!</v>
      </c>
    </row>
    <row r="161" customFormat="false" ht="12.75" hidden="true" customHeight="false" outlineLevel="0" collapsed="false">
      <c r="A161" s="901"/>
      <c r="B161" s="928" t="str">
        <f aca="false">$I$8</f>
        <v>IUD</v>
      </c>
      <c r="C161" s="930" t="n">
        <f aca="false">W34*3.5</f>
        <v>0</v>
      </c>
      <c r="D161" s="930" t="n">
        <f aca="false">X34*3.5</f>
        <v>0</v>
      </c>
      <c r="E161" s="930" t="n">
        <f aca="false">Y34*3.5</f>
        <v>0</v>
      </c>
      <c r="F161" s="925" t="n">
        <f aca="false">SUM(C161:E161)</f>
        <v>0</v>
      </c>
      <c r="H161" s="928" t="str">
        <f aca="false">$I$8</f>
        <v>IUD</v>
      </c>
      <c r="I161" s="862" t="e">
        <f aca="false">C161/F161</f>
        <v>#DIV/0!</v>
      </c>
      <c r="J161" s="862" t="e">
        <f aca="false">D161/F161</f>
        <v>#DIV/0!</v>
      </c>
      <c r="K161" s="862" t="e">
        <f aca="false">E161/F161</f>
        <v>#DIV/0!</v>
      </c>
      <c r="L161" s="862" t="e">
        <f aca="false">SUM(I161:K161)</f>
        <v>#DIV/0!</v>
      </c>
    </row>
    <row r="162" customFormat="false" ht="38.25" hidden="true" customHeight="false" outlineLevel="0" collapsed="false">
      <c r="A162" s="901"/>
      <c r="B162" s="928" t="str">
        <f aca="false">$J$8</f>
        <v>Emergency Contraceptives</v>
      </c>
      <c r="C162" s="930" t="n">
        <f aca="false">W34/20</f>
        <v>0</v>
      </c>
      <c r="D162" s="930" t="n">
        <f aca="false">X34/20</f>
        <v>0</v>
      </c>
      <c r="E162" s="930" t="n">
        <f aca="false">Y34/20</f>
        <v>0</v>
      </c>
      <c r="F162" s="925" t="n">
        <f aca="false">SUM(C162:E162)</f>
        <v>0</v>
      </c>
      <c r="H162" s="928" t="str">
        <f aca="false">$J$8</f>
        <v>Emergency Contraceptives</v>
      </c>
      <c r="I162" s="862" t="e">
        <f aca="false">C162/F162</f>
        <v>#DIV/0!</v>
      </c>
      <c r="J162" s="862" t="e">
        <f aca="false">D162/F162</f>
        <v>#DIV/0!</v>
      </c>
      <c r="K162" s="862" t="e">
        <f aca="false">E162/F162</f>
        <v>#DIV/0!</v>
      </c>
      <c r="L162" s="862" t="e">
        <f aca="false">SUM(I162:K162)</f>
        <v>#DIV/0!</v>
      </c>
    </row>
    <row r="163" customFormat="false" ht="12.75" hidden="true" customHeight="false" outlineLevel="0" collapsed="false">
      <c r="A163" s="901"/>
      <c r="B163" s="928" t="n">
        <f aca="false">$K$8</f>
        <v>0</v>
      </c>
      <c r="C163" s="930" t="n">
        <f aca="false">AE34</f>
        <v>0</v>
      </c>
      <c r="D163" s="930" t="n">
        <f aca="false">AF34</f>
        <v>0</v>
      </c>
      <c r="E163" s="930" t="n">
        <f aca="false">AG34</f>
        <v>0</v>
      </c>
      <c r="F163" s="925" t="n">
        <f aca="false">SUM(C163:E163)</f>
        <v>0</v>
      </c>
      <c r="H163" s="928" t="n">
        <f aca="false">$K$8</f>
        <v>0</v>
      </c>
      <c r="I163" s="862" t="e">
        <f aca="false">C163/F163</f>
        <v>#DIV/0!</v>
      </c>
      <c r="J163" s="862" t="e">
        <f aca="false">D163/F163</f>
        <v>#DIV/0!</v>
      </c>
      <c r="K163" s="862" t="e">
        <f aca="false">E163/F163</f>
        <v>#DIV/0!</v>
      </c>
      <c r="L163" s="862" t="e">
        <f aca="false">SUM(I163:K163)</f>
        <v>#DIV/0!</v>
      </c>
    </row>
    <row r="164" customFormat="false" ht="12.75" hidden="true" customHeight="false" outlineLevel="0" collapsed="false">
      <c r="A164" s="901"/>
      <c r="B164" s="931" t="n">
        <f aca="false">$L$8</f>
        <v>0</v>
      </c>
      <c r="C164" s="929" t="n">
        <f aca="false">AI34</f>
        <v>0</v>
      </c>
      <c r="D164" s="929" t="n">
        <f aca="false">AJ34</f>
        <v>0</v>
      </c>
      <c r="E164" s="929" t="n">
        <f aca="false">AK34</f>
        <v>0</v>
      </c>
      <c r="F164" s="929" t="n">
        <f aca="false">SUM(C164:E164)</f>
        <v>0</v>
      </c>
      <c r="H164" s="931" t="n">
        <f aca="false">$L$8</f>
        <v>0</v>
      </c>
      <c r="I164" s="862" t="e">
        <f aca="false">C164/F164</f>
        <v>#DIV/0!</v>
      </c>
      <c r="J164" s="862" t="e">
        <f aca="false">D164/F164</f>
        <v>#DIV/0!</v>
      </c>
      <c r="K164" s="862" t="e">
        <f aca="false">E164/F164</f>
        <v>#DIV/0!</v>
      </c>
      <c r="L164" s="863" t="e">
        <f aca="false">SUM(I164:K164)</f>
        <v>#DIV/0!</v>
      </c>
    </row>
    <row r="165" customFormat="false" ht="12.75" hidden="true" customHeight="false" outlineLevel="0" collapsed="false">
      <c r="A165" s="901"/>
      <c r="B165" s="924" t="s">
        <v>28</v>
      </c>
      <c r="C165" s="880" t="n">
        <f aca="false">SUM(C156:C164)</f>
        <v>0</v>
      </c>
      <c r="D165" s="880" t="n">
        <f aca="false">SUM(D156:D164)</f>
        <v>0</v>
      </c>
      <c r="E165" s="880" t="n">
        <f aca="false">SUM(E156:E164)</f>
        <v>0</v>
      </c>
      <c r="F165" s="880" t="n">
        <f aca="false">SUM(F156:F164)</f>
        <v>0</v>
      </c>
      <c r="H165" s="924" t="s">
        <v>28</v>
      </c>
      <c r="I165" s="880" t="e">
        <f aca="false">SUM(I156:I164)</f>
        <v>#DIV/0!</v>
      </c>
      <c r="J165" s="880" t="e">
        <f aca="false">SUM(J156:J164)</f>
        <v>#DIV/0!</v>
      </c>
      <c r="K165" s="880" t="e">
        <f aca="false">SUM(K156:K164)</f>
        <v>#DIV/0!</v>
      </c>
      <c r="L165" s="880" t="e">
        <f aca="false">SUM(L156:L164)</f>
        <v>#DIV/0!</v>
      </c>
    </row>
    <row r="166" customFormat="false" ht="12.75" hidden="true" customHeight="false" outlineLevel="0" collapsed="false">
      <c r="A166" s="901"/>
      <c r="C166" s="658" t="e">
        <f aca="false">C165/$F$165</f>
        <v>#DIV/0!</v>
      </c>
      <c r="D166" s="658" t="e">
        <f aca="false">D165/$F$165</f>
        <v>#DIV/0!</v>
      </c>
      <c r="E166" s="658" t="e">
        <f aca="false">E165/$F$165</f>
        <v>#DIV/0!</v>
      </c>
      <c r="F166" s="882" t="e">
        <f aca="false">SUM(C166:E166)</f>
        <v>#DIV/0!</v>
      </c>
      <c r="I166" s="881" t="e">
        <f aca="false">I165/$L$165</f>
        <v>#DIV/0!</v>
      </c>
      <c r="J166" s="881" t="e">
        <f aca="false">J165/$L$165</f>
        <v>#DIV/0!</v>
      </c>
      <c r="K166" s="881" t="e">
        <f aca="false">K165/$L$165</f>
        <v>#DIV/0!</v>
      </c>
      <c r="L166" s="882" t="e">
        <f aca="false">SUM(I166:K166)</f>
        <v>#DIV/0!</v>
      </c>
    </row>
    <row r="167" customFormat="false" ht="12.75" hidden="true" customHeight="false" outlineLevel="0" collapsed="false">
      <c r="A167" s="901"/>
      <c r="B167" s="694"/>
      <c r="C167" s="658"/>
      <c r="D167" s="658"/>
      <c r="E167" s="658"/>
      <c r="F167" s="654"/>
      <c r="G167" s="694"/>
      <c r="H167" s="694"/>
      <c r="I167" s="694"/>
      <c r="J167" s="694"/>
      <c r="K167" s="694"/>
      <c r="L167" s="694"/>
    </row>
    <row r="168" customFormat="false" ht="12.75" hidden="true" customHeight="true" outlineLevel="0" collapsed="false">
      <c r="A168" s="901"/>
      <c r="B168" s="284" t="s">
        <v>212</v>
      </c>
      <c r="H168" s="284" t="s">
        <v>213</v>
      </c>
    </row>
    <row r="169" customFormat="false" ht="25.5" hidden="true" customHeight="true" outlineLevel="0" collapsed="false">
      <c r="A169" s="901"/>
      <c r="B169" s="932"/>
      <c r="C169" s="884" t="s">
        <v>112</v>
      </c>
      <c r="D169" s="933" t="s">
        <v>188</v>
      </c>
      <c r="E169" s="884" t="s">
        <v>211</v>
      </c>
      <c r="F169" s="884" t="s">
        <v>28</v>
      </c>
      <c r="H169" s="932"/>
      <c r="I169" s="884" t="s">
        <v>112</v>
      </c>
      <c r="J169" s="933" t="s">
        <v>188</v>
      </c>
      <c r="K169" s="884" t="s">
        <v>211</v>
      </c>
      <c r="L169" s="884" t="s">
        <v>28</v>
      </c>
    </row>
    <row r="170" customFormat="false" ht="12.75" hidden="true" customHeight="true" outlineLevel="0" collapsed="false">
      <c r="A170" s="901"/>
      <c r="B170" s="924" t="str">
        <f aca="false">$D$8</f>
        <v>Pills</v>
      </c>
      <c r="C170" s="925" t="n">
        <f aca="false">C39/15</f>
        <v>0</v>
      </c>
      <c r="D170" s="925" t="n">
        <f aca="false">D39/15</f>
        <v>0</v>
      </c>
      <c r="E170" s="925" t="n">
        <f aca="false">E39/15</f>
        <v>0</v>
      </c>
      <c r="F170" s="926" t="n">
        <f aca="false">SUM(C170:E170)</f>
        <v>0</v>
      </c>
      <c r="H170" s="924" t="str">
        <f aca="false">$D$8</f>
        <v>Pills</v>
      </c>
      <c r="I170" s="862" t="e">
        <f aca="false">C170/F170</f>
        <v>#DIV/0!</v>
      </c>
      <c r="J170" s="862" t="e">
        <f aca="false">D170/F170</f>
        <v>#DIV/0!</v>
      </c>
      <c r="K170" s="862" t="e">
        <f aca="false">E170/F170</f>
        <v>#DIV/0!</v>
      </c>
      <c r="L170" s="863" t="e">
        <f aca="false">SUM(I170:K170)</f>
        <v>#DIV/0!</v>
      </c>
    </row>
    <row r="171" customFormat="false" ht="12.75" hidden="true" customHeight="true" outlineLevel="0" collapsed="false">
      <c r="A171" s="901"/>
      <c r="B171" s="927" t="str">
        <f aca="false">$E$8</f>
        <v>Injectables</v>
      </c>
      <c r="C171" s="926" t="n">
        <f aca="false">G39/4</f>
        <v>0</v>
      </c>
      <c r="D171" s="926" t="n">
        <f aca="false">H39/4</f>
        <v>0</v>
      </c>
      <c r="E171" s="926" t="n">
        <f aca="false">I39/4</f>
        <v>0</v>
      </c>
      <c r="F171" s="926" t="n">
        <f aca="false">SUM(C171:E171)</f>
        <v>0</v>
      </c>
      <c r="H171" s="927" t="str">
        <f aca="false">$E$8</f>
        <v>Injectables</v>
      </c>
      <c r="I171" s="862" t="e">
        <f aca="false">C171/F171</f>
        <v>#DIV/0!</v>
      </c>
      <c r="J171" s="862" t="e">
        <f aca="false">D171/F171</f>
        <v>#DIV/0!</v>
      </c>
      <c r="K171" s="862" t="e">
        <f aca="false">E171/F171</f>
        <v>#DIV/0!</v>
      </c>
      <c r="L171" s="863" t="e">
        <f aca="false">SUM(I171:K171)</f>
        <v>#DIV/0!</v>
      </c>
    </row>
    <row r="172" customFormat="false" ht="12.75" hidden="true" customHeight="true" outlineLevel="0" collapsed="false">
      <c r="A172" s="901"/>
      <c r="B172" s="924" t="str">
        <f aca="false">$F$8</f>
        <v>Condoms (male)</v>
      </c>
      <c r="C172" s="926" t="n">
        <f aca="false">K39/120</f>
        <v>0</v>
      </c>
      <c r="D172" s="926" t="n">
        <f aca="false">L39/120</f>
        <v>0</v>
      </c>
      <c r="E172" s="926" t="n">
        <f aca="false">M39/120</f>
        <v>0</v>
      </c>
      <c r="F172" s="926" t="n">
        <f aca="false">SUM(C172:E172)</f>
        <v>0</v>
      </c>
      <c r="H172" s="924" t="str">
        <f aca="false">$F$8</f>
        <v>Condoms (male)</v>
      </c>
      <c r="I172" s="862" t="e">
        <f aca="false">C172/F172</f>
        <v>#DIV/0!</v>
      </c>
      <c r="J172" s="862" t="e">
        <f aca="false">D172/F172</f>
        <v>#DIV/0!</v>
      </c>
      <c r="K172" s="862" t="e">
        <f aca="false">E172/F172</f>
        <v>#DIV/0!</v>
      </c>
      <c r="L172" s="863" t="e">
        <f aca="false">SUM(I172:K172)</f>
        <v>#DIV/0!</v>
      </c>
    </row>
    <row r="173" customFormat="false" ht="12.75" hidden="true" customHeight="true" outlineLevel="0" collapsed="false">
      <c r="A173" s="901"/>
      <c r="B173" s="924" t="str">
        <f aca="false">$G$8</f>
        <v>Condoms (female)</v>
      </c>
      <c r="C173" s="926" t="n">
        <f aca="false">O39/120</f>
        <v>0</v>
      </c>
      <c r="D173" s="926" t="n">
        <f aca="false">P39/120</f>
        <v>0</v>
      </c>
      <c r="E173" s="926" t="n">
        <f aca="false">Q39/120</f>
        <v>0</v>
      </c>
      <c r="F173" s="926" t="n">
        <f aca="false">SUM(C173:E173)</f>
        <v>0</v>
      </c>
      <c r="H173" s="924" t="str">
        <f aca="false">$G$8</f>
        <v>Condoms (female)</v>
      </c>
      <c r="I173" s="862" t="e">
        <f aca="false">C173/F173</f>
        <v>#DIV/0!</v>
      </c>
      <c r="J173" s="862" t="e">
        <f aca="false">D173/F173</f>
        <v>#DIV/0!</v>
      </c>
      <c r="K173" s="862" t="e">
        <f aca="false">E173/F173</f>
        <v>#DIV/0!</v>
      </c>
      <c r="L173" s="863" t="e">
        <f aca="false">SUM(I173:K173)</f>
        <v>#DIV/0!</v>
      </c>
    </row>
    <row r="174" customFormat="false" ht="12.75" hidden="true" customHeight="true" outlineLevel="0" collapsed="false">
      <c r="A174" s="901"/>
      <c r="B174" s="928" t="str">
        <f aca="false">$H$8</f>
        <v>Implants</v>
      </c>
      <c r="C174" s="929" t="n">
        <f aca="false">S39*3.5</f>
        <v>0</v>
      </c>
      <c r="D174" s="929" t="n">
        <f aca="false">T39*3.5</f>
        <v>0</v>
      </c>
      <c r="E174" s="929" t="n">
        <f aca="false">U39*3.5</f>
        <v>0</v>
      </c>
      <c r="F174" s="925" t="n">
        <f aca="false">SUM(C174:E174)</f>
        <v>0</v>
      </c>
      <c r="H174" s="928" t="str">
        <f aca="false">$H$8</f>
        <v>Implants</v>
      </c>
      <c r="I174" s="862" t="e">
        <f aca="false">C174/F174</f>
        <v>#DIV/0!</v>
      </c>
      <c r="J174" s="862" t="e">
        <f aca="false">D174/F174</f>
        <v>#DIV/0!</v>
      </c>
      <c r="K174" s="862" t="e">
        <f aca="false">E174/F174</f>
        <v>#DIV/0!</v>
      </c>
      <c r="L174" s="862" t="e">
        <f aca="false">SUM(I174:K174)</f>
        <v>#DIV/0!</v>
      </c>
    </row>
    <row r="175" customFormat="false" ht="12.75" hidden="true" customHeight="true" outlineLevel="0" collapsed="false">
      <c r="A175" s="901"/>
      <c r="B175" s="928" t="str">
        <f aca="false">$I$8</f>
        <v>IUD</v>
      </c>
      <c r="C175" s="930" t="n">
        <f aca="false">W39*3.5</f>
        <v>0</v>
      </c>
      <c r="D175" s="930" t="n">
        <f aca="false">X39*3.5</f>
        <v>0</v>
      </c>
      <c r="E175" s="930" t="n">
        <f aca="false">Y39*3.5</f>
        <v>0</v>
      </c>
      <c r="F175" s="925" t="n">
        <f aca="false">SUM(C175:E175)</f>
        <v>0</v>
      </c>
      <c r="H175" s="928" t="str">
        <f aca="false">$I$8</f>
        <v>IUD</v>
      </c>
      <c r="I175" s="862" t="e">
        <f aca="false">C175/F175</f>
        <v>#DIV/0!</v>
      </c>
      <c r="J175" s="862" t="e">
        <f aca="false">D175/F175</f>
        <v>#DIV/0!</v>
      </c>
      <c r="K175" s="862" t="e">
        <f aca="false">E175/F175</f>
        <v>#DIV/0!</v>
      </c>
      <c r="L175" s="862" t="e">
        <f aca="false">SUM(I175:K175)</f>
        <v>#DIV/0!</v>
      </c>
    </row>
    <row r="176" customFormat="false" ht="27" hidden="true" customHeight="true" outlineLevel="0" collapsed="false">
      <c r="A176" s="901"/>
      <c r="B176" s="928" t="str">
        <f aca="false">$J$8</f>
        <v>Emergency Contraceptives</v>
      </c>
      <c r="C176" s="934" t="n">
        <f aca="false">AA39/20</f>
        <v>0</v>
      </c>
      <c r="D176" s="934" t="n">
        <f aca="false">AB39/20</f>
        <v>0</v>
      </c>
      <c r="E176" s="934" t="n">
        <f aca="false">AC39/20</f>
        <v>0</v>
      </c>
      <c r="F176" s="925" t="n">
        <f aca="false">SUM(C176:E176)</f>
        <v>0</v>
      </c>
      <c r="H176" s="928" t="str">
        <f aca="false">$J$8</f>
        <v>Emergency Contraceptives</v>
      </c>
      <c r="I176" s="862" t="e">
        <f aca="false">C176/F176</f>
        <v>#DIV/0!</v>
      </c>
      <c r="J176" s="862" t="e">
        <f aca="false">D176/F176</f>
        <v>#DIV/0!</v>
      </c>
      <c r="K176" s="862" t="e">
        <f aca="false">E176/F176</f>
        <v>#DIV/0!</v>
      </c>
      <c r="L176" s="862" t="e">
        <f aca="false">SUM(I176:K176)</f>
        <v>#DIV/0!</v>
      </c>
    </row>
    <row r="177" customFormat="false" ht="12.75" hidden="true" customHeight="true" outlineLevel="0" collapsed="false">
      <c r="A177" s="901"/>
      <c r="B177" s="928" t="n">
        <f aca="false">$K$8</f>
        <v>0</v>
      </c>
      <c r="C177" s="934" t="n">
        <f aca="false">AE39</f>
        <v>0</v>
      </c>
      <c r="D177" s="934" t="n">
        <f aca="false">AF39</f>
        <v>0</v>
      </c>
      <c r="E177" s="934" t="n">
        <f aca="false">AG39</f>
        <v>0</v>
      </c>
      <c r="F177" s="925" t="n">
        <f aca="false">SUM(C177:E177)</f>
        <v>0</v>
      </c>
      <c r="H177" s="928" t="n">
        <f aca="false">$K$8</f>
        <v>0</v>
      </c>
      <c r="I177" s="862" t="e">
        <f aca="false">C177/F177</f>
        <v>#DIV/0!</v>
      </c>
      <c r="J177" s="862" t="e">
        <f aca="false">D177/F177</f>
        <v>#DIV/0!</v>
      </c>
      <c r="K177" s="862" t="e">
        <f aca="false">E177/F177</f>
        <v>#DIV/0!</v>
      </c>
      <c r="L177" s="862" t="e">
        <f aca="false">SUM(I177:K177)</f>
        <v>#DIV/0!</v>
      </c>
    </row>
    <row r="178" customFormat="false" ht="12.75" hidden="true" customHeight="true" outlineLevel="0" collapsed="false">
      <c r="A178" s="901"/>
      <c r="B178" s="935" t="s">
        <v>133</v>
      </c>
      <c r="C178" s="926" t="n">
        <f aca="false">AI39</f>
        <v>0</v>
      </c>
      <c r="D178" s="926" t="n">
        <f aca="false">AJ39</f>
        <v>0</v>
      </c>
      <c r="E178" s="926" t="n">
        <f aca="false">AK39</f>
        <v>0</v>
      </c>
      <c r="F178" s="929" t="n">
        <f aca="false">SUM(C178:E178)</f>
        <v>0</v>
      </c>
      <c r="H178" s="936" t="s">
        <v>133</v>
      </c>
      <c r="I178" s="862" t="e">
        <f aca="false">C178/F178</f>
        <v>#DIV/0!</v>
      </c>
      <c r="J178" s="862" t="e">
        <f aca="false">D178/F178</f>
        <v>#DIV/0!</v>
      </c>
      <c r="K178" s="862" t="e">
        <f aca="false">E178/F178</f>
        <v>#DIV/0!</v>
      </c>
      <c r="L178" s="863" t="e">
        <f aca="false">SUM(I178:K178)</f>
        <v>#DIV/0!</v>
      </c>
    </row>
    <row r="179" customFormat="false" ht="12.75" hidden="true" customHeight="true" outlineLevel="0" collapsed="false">
      <c r="A179" s="901"/>
      <c r="C179" s="937" t="n">
        <f aca="false">SUM(C170:C178)</f>
        <v>0</v>
      </c>
      <c r="D179" s="937" t="n">
        <f aca="false">SUM(D170:D178)</f>
        <v>0</v>
      </c>
      <c r="E179" s="937" t="n">
        <f aca="false">SUM(E170:E178)</f>
        <v>0</v>
      </c>
      <c r="F179" s="937" t="n">
        <f aca="false">SUM(F170:F178)</f>
        <v>0</v>
      </c>
      <c r="G179" s="937"/>
    </row>
    <row r="180" customFormat="false" ht="12.75" hidden="true" customHeight="true" outlineLevel="0" collapsed="false">
      <c r="A180" s="901"/>
      <c r="C180" s="658" t="e">
        <f aca="false">C179/$F$179</f>
        <v>#DIV/0!</v>
      </c>
      <c r="D180" s="658" t="e">
        <f aca="false">D179/$F$179</f>
        <v>#DIV/0!</v>
      </c>
      <c r="E180" s="658" t="e">
        <f aca="false">E179/$F$179</f>
        <v>#DIV/0!</v>
      </c>
      <c r="F180" s="658" t="e">
        <f aca="false">SUM(C180:E180)</f>
        <v>#DIV/0!</v>
      </c>
      <c r="G180" s="882"/>
    </row>
    <row r="181" customFormat="false" ht="12.75" hidden="true" customHeight="true" outlineLevel="0" collapsed="false">
      <c r="A181" s="901"/>
    </row>
    <row r="182" customFormat="false" ht="12.75" hidden="true" customHeight="false" outlineLevel="0" collapsed="false">
      <c r="A182" s="901"/>
      <c r="B182" s="284" t="s">
        <v>214</v>
      </c>
      <c r="H182" s="920" t="s">
        <v>215</v>
      </c>
      <c r="I182" s="874"/>
      <c r="J182" s="874"/>
      <c r="K182" s="874"/>
      <c r="L182" s="874"/>
    </row>
    <row r="183" customFormat="false" ht="25.5" hidden="true" customHeight="false" outlineLevel="0" collapsed="false">
      <c r="A183" s="901"/>
      <c r="B183" s="938"/>
      <c r="C183" s="887" t="s">
        <v>112</v>
      </c>
      <c r="D183" s="939" t="s">
        <v>188</v>
      </c>
      <c r="E183" s="887" t="s">
        <v>211</v>
      </c>
      <c r="F183" s="887" t="s">
        <v>28</v>
      </c>
      <c r="H183" s="938"/>
      <c r="I183" s="887" t="s">
        <v>112</v>
      </c>
      <c r="J183" s="939" t="s">
        <v>188</v>
      </c>
      <c r="K183" s="887" t="s">
        <v>211</v>
      </c>
      <c r="L183" s="887" t="s">
        <v>28</v>
      </c>
    </row>
    <row r="184" customFormat="false" ht="12.75" hidden="true" customHeight="false" outlineLevel="0" collapsed="false">
      <c r="A184" s="901"/>
      <c r="B184" s="924" t="str">
        <f aca="false">$D$8</f>
        <v>Pills</v>
      </c>
      <c r="C184" s="925" t="n">
        <f aca="false">C72/15</f>
        <v>0</v>
      </c>
      <c r="D184" s="925" t="n">
        <f aca="false">D72/15</f>
        <v>0</v>
      </c>
      <c r="E184" s="925" t="n">
        <f aca="false">E72/15</f>
        <v>0</v>
      </c>
      <c r="F184" s="926" t="n">
        <f aca="false">SUM(C184:E184)</f>
        <v>0</v>
      </c>
      <c r="H184" s="924" t="str">
        <f aca="false">$D$8</f>
        <v>Pills</v>
      </c>
      <c r="I184" s="862" t="e">
        <f aca="false">C184/F184</f>
        <v>#DIV/0!</v>
      </c>
      <c r="J184" s="862" t="e">
        <f aca="false">D184/F184</f>
        <v>#DIV/0!</v>
      </c>
      <c r="K184" s="862" t="e">
        <f aca="false">E184/F184</f>
        <v>#DIV/0!</v>
      </c>
      <c r="L184" s="863" t="e">
        <f aca="false">SUM(I184:K184)</f>
        <v>#DIV/0!</v>
      </c>
    </row>
    <row r="185" customFormat="false" ht="12.75" hidden="true" customHeight="false" outlineLevel="0" collapsed="false">
      <c r="A185" s="901"/>
      <c r="B185" s="927" t="str">
        <f aca="false">$E$8</f>
        <v>Injectables</v>
      </c>
      <c r="C185" s="926" t="n">
        <f aca="false">G72/4</f>
        <v>0</v>
      </c>
      <c r="D185" s="926" t="n">
        <f aca="false">H72/4</f>
        <v>0</v>
      </c>
      <c r="E185" s="926" t="n">
        <f aca="false">I72/4</f>
        <v>0</v>
      </c>
      <c r="F185" s="926" t="n">
        <f aca="false">SUM(C185:E185)</f>
        <v>0</v>
      </c>
      <c r="H185" s="927" t="str">
        <f aca="false">$E$8</f>
        <v>Injectables</v>
      </c>
      <c r="I185" s="862" t="e">
        <f aca="false">C185/F185</f>
        <v>#DIV/0!</v>
      </c>
      <c r="J185" s="862" t="e">
        <f aca="false">D185/F185</f>
        <v>#DIV/0!</v>
      </c>
      <c r="K185" s="862" t="e">
        <f aca="false">E185/F185</f>
        <v>#DIV/0!</v>
      </c>
      <c r="L185" s="863" t="e">
        <f aca="false">SUM(I185:K185)</f>
        <v>#DIV/0!</v>
      </c>
    </row>
    <row r="186" customFormat="false" ht="25.5" hidden="true" customHeight="false" outlineLevel="0" collapsed="false">
      <c r="A186" s="901"/>
      <c r="B186" s="924" t="str">
        <f aca="false">$F$8</f>
        <v>Condoms (male)</v>
      </c>
      <c r="C186" s="926" t="n">
        <f aca="false">K72/120</f>
        <v>0</v>
      </c>
      <c r="D186" s="926" t="n">
        <f aca="false">L72/120</f>
        <v>0</v>
      </c>
      <c r="E186" s="926" t="n">
        <f aca="false">M72/120</f>
        <v>0</v>
      </c>
      <c r="F186" s="926" t="n">
        <f aca="false">SUM(C186:E186)</f>
        <v>0</v>
      </c>
      <c r="H186" s="924" t="str">
        <f aca="false">$F$8</f>
        <v>Condoms (male)</v>
      </c>
      <c r="I186" s="862" t="e">
        <f aca="false">C186/F186</f>
        <v>#DIV/0!</v>
      </c>
      <c r="J186" s="862" t="e">
        <f aca="false">D186/F186</f>
        <v>#DIV/0!</v>
      </c>
      <c r="K186" s="862" t="e">
        <f aca="false">E186/F186</f>
        <v>#DIV/0!</v>
      </c>
      <c r="L186" s="863" t="e">
        <f aca="false">SUM(I186:K186)</f>
        <v>#DIV/0!</v>
      </c>
    </row>
    <row r="187" customFormat="false" ht="25.5" hidden="true" customHeight="false" outlineLevel="0" collapsed="false">
      <c r="A187" s="901"/>
      <c r="B187" s="924" t="str">
        <f aca="false">$G$8</f>
        <v>Condoms (female)</v>
      </c>
      <c r="C187" s="926" t="n">
        <f aca="false">O72/120</f>
        <v>0</v>
      </c>
      <c r="D187" s="926" t="n">
        <f aca="false">P72/120</f>
        <v>0</v>
      </c>
      <c r="E187" s="926" t="n">
        <f aca="false">Q72/120</f>
        <v>0</v>
      </c>
      <c r="F187" s="926" t="n">
        <f aca="false">SUM(C187:E187)</f>
        <v>0</v>
      </c>
      <c r="H187" s="924" t="str">
        <f aca="false">$G$8</f>
        <v>Condoms (female)</v>
      </c>
      <c r="I187" s="862" t="e">
        <f aca="false">C187/F187</f>
        <v>#DIV/0!</v>
      </c>
      <c r="J187" s="862" t="e">
        <f aca="false">D187/F187</f>
        <v>#DIV/0!</v>
      </c>
      <c r="K187" s="862" t="e">
        <f aca="false">E187/F187</f>
        <v>#DIV/0!</v>
      </c>
      <c r="L187" s="863" t="e">
        <f aca="false">SUM(I187:K187)</f>
        <v>#DIV/0!</v>
      </c>
    </row>
    <row r="188" customFormat="false" ht="12.75" hidden="true" customHeight="false" outlineLevel="0" collapsed="false">
      <c r="A188" s="901"/>
      <c r="B188" s="928" t="str">
        <f aca="false">$H$8</f>
        <v>Implants</v>
      </c>
      <c r="C188" s="929" t="n">
        <f aca="false">S72*3.5</f>
        <v>0</v>
      </c>
      <c r="D188" s="929" t="n">
        <f aca="false">T72/0.29</f>
        <v>0</v>
      </c>
      <c r="E188" s="929" t="n">
        <f aca="false">U72/0.29</f>
        <v>0</v>
      </c>
      <c r="F188" s="925" t="n">
        <f aca="false">SUM(C188:E188)</f>
        <v>0</v>
      </c>
      <c r="H188" s="928" t="str">
        <f aca="false">$H$8</f>
        <v>Implants</v>
      </c>
      <c r="I188" s="862" t="e">
        <f aca="false">C188/F188</f>
        <v>#DIV/0!</v>
      </c>
      <c r="J188" s="862" t="e">
        <f aca="false">D188/F188</f>
        <v>#DIV/0!</v>
      </c>
      <c r="K188" s="862" t="e">
        <f aca="false">E188/F188</f>
        <v>#DIV/0!</v>
      </c>
      <c r="L188" s="862" t="e">
        <f aca="false">SUM(I188:K188)</f>
        <v>#DIV/0!</v>
      </c>
    </row>
    <row r="189" customFormat="false" ht="12.75" hidden="true" customHeight="false" outlineLevel="0" collapsed="false">
      <c r="A189" s="901"/>
      <c r="B189" s="928" t="str">
        <f aca="false">$I$8</f>
        <v>IUD</v>
      </c>
      <c r="C189" s="930" t="n">
        <f aca="false">W72*3.5</f>
        <v>0</v>
      </c>
      <c r="D189" s="930" t="n">
        <f aca="false">X72*3.5</f>
        <v>0</v>
      </c>
      <c r="E189" s="930" t="n">
        <f aca="false">Y72*3.5</f>
        <v>0</v>
      </c>
      <c r="F189" s="925" t="n">
        <f aca="false">SUM(C189:E189)</f>
        <v>0</v>
      </c>
      <c r="H189" s="928" t="str">
        <f aca="false">$I$8</f>
        <v>IUD</v>
      </c>
      <c r="I189" s="862" t="e">
        <f aca="false">C189/F189</f>
        <v>#DIV/0!</v>
      </c>
      <c r="J189" s="862" t="e">
        <f aca="false">D189/F189</f>
        <v>#DIV/0!</v>
      </c>
      <c r="K189" s="862" t="e">
        <f aca="false">E189/F189</f>
        <v>#DIV/0!</v>
      </c>
      <c r="L189" s="862" t="e">
        <f aca="false">SUM(I189:K189)</f>
        <v>#DIV/0!</v>
      </c>
    </row>
    <row r="190" customFormat="false" ht="38.25" hidden="true" customHeight="false" outlineLevel="0" collapsed="false">
      <c r="A190" s="901"/>
      <c r="B190" s="928" t="str">
        <f aca="false">$J$8</f>
        <v>Emergency Contraceptives</v>
      </c>
      <c r="C190" s="930" t="n">
        <f aca="false">AA72/20</f>
        <v>0</v>
      </c>
      <c r="D190" s="930" t="n">
        <f aca="false">AB72/20</f>
        <v>0</v>
      </c>
      <c r="E190" s="930" t="n">
        <f aca="false">AC72/20</f>
        <v>0</v>
      </c>
      <c r="F190" s="925" t="n">
        <f aca="false">SUM(C190:E190)</f>
        <v>0</v>
      </c>
      <c r="H190" s="928" t="str">
        <f aca="false">$J$8</f>
        <v>Emergency Contraceptives</v>
      </c>
      <c r="I190" s="862" t="e">
        <f aca="false">C190/F190</f>
        <v>#DIV/0!</v>
      </c>
      <c r="J190" s="862" t="e">
        <f aca="false">D190/F190</f>
        <v>#DIV/0!</v>
      </c>
      <c r="K190" s="862" t="e">
        <f aca="false">E190/F190</f>
        <v>#DIV/0!</v>
      </c>
      <c r="L190" s="862" t="e">
        <f aca="false">SUM(I190:K190)</f>
        <v>#DIV/0!</v>
      </c>
    </row>
    <row r="191" customFormat="false" ht="12.75" hidden="true" customHeight="false" outlineLevel="0" collapsed="false">
      <c r="A191" s="901"/>
      <c r="B191" s="928" t="n">
        <f aca="false">$K$8</f>
        <v>0</v>
      </c>
      <c r="C191" s="934" t="n">
        <f aca="false">AE72</f>
        <v>0</v>
      </c>
      <c r="D191" s="934" t="n">
        <f aca="false">AF72</f>
        <v>0</v>
      </c>
      <c r="E191" s="934" t="n">
        <f aca="false">AG72</f>
        <v>0</v>
      </c>
      <c r="F191" s="925" t="n">
        <f aca="false">SUM(C191:E191)</f>
        <v>0</v>
      </c>
      <c r="H191" s="928" t="n">
        <f aca="false">$K$8</f>
        <v>0</v>
      </c>
      <c r="I191" s="862" t="e">
        <f aca="false">C191/F191</f>
        <v>#DIV/0!</v>
      </c>
      <c r="J191" s="862" t="e">
        <f aca="false">D191/F191</f>
        <v>#DIV/0!</v>
      </c>
      <c r="K191" s="862" t="e">
        <f aca="false">E191/F191</f>
        <v>#DIV/0!</v>
      </c>
      <c r="L191" s="862" t="e">
        <f aca="false">SUM(I191:K191)</f>
        <v>#DIV/0!</v>
      </c>
    </row>
    <row r="192" customFormat="false" ht="12.75" hidden="true" customHeight="false" outlineLevel="0" collapsed="false">
      <c r="A192" s="901"/>
      <c r="B192" s="928" t="s">
        <v>133</v>
      </c>
      <c r="C192" s="926" t="n">
        <f aca="false">AI72</f>
        <v>0</v>
      </c>
      <c r="D192" s="926" t="n">
        <f aca="false">AJ72</f>
        <v>0</v>
      </c>
      <c r="E192" s="926" t="n">
        <f aca="false">AK72</f>
        <v>0</v>
      </c>
      <c r="F192" s="929" t="n">
        <f aca="false">SUM(C192:E192)</f>
        <v>0</v>
      </c>
      <c r="H192" s="928" t="s">
        <v>133</v>
      </c>
      <c r="I192" s="862" t="e">
        <f aca="false">C192/F192</f>
        <v>#DIV/0!</v>
      </c>
      <c r="J192" s="862" t="e">
        <f aca="false">D192/F192</f>
        <v>#DIV/0!</v>
      </c>
      <c r="K192" s="862" t="e">
        <f aca="false">E192/F192</f>
        <v>#DIV/0!</v>
      </c>
      <c r="L192" s="863" t="e">
        <f aca="false">SUM(I192:K192)</f>
        <v>#DIV/0!</v>
      </c>
    </row>
    <row r="193" customFormat="false" ht="12.75" hidden="true" customHeight="false" outlineLevel="0" collapsed="false">
      <c r="A193" s="901"/>
      <c r="B193" s="924" t="s">
        <v>28</v>
      </c>
      <c r="C193" s="880" t="n">
        <f aca="false">SUM(C184:C192)</f>
        <v>0</v>
      </c>
      <c r="D193" s="880" t="n">
        <f aca="false">SUM(D184:D192)</f>
        <v>0</v>
      </c>
      <c r="E193" s="880" t="n">
        <f aca="false">SUM(E184:E192)</f>
        <v>0</v>
      </c>
      <c r="F193" s="880" t="n">
        <f aca="false">SUM(F184:F192)</f>
        <v>0</v>
      </c>
      <c r="G193" s="937"/>
      <c r="H193" s="924" t="s">
        <v>28</v>
      </c>
      <c r="I193" s="880" t="e">
        <f aca="false">SUM(I184:I192)</f>
        <v>#DIV/0!</v>
      </c>
      <c r="J193" s="880" t="e">
        <f aca="false">SUM(J184:J192)</f>
        <v>#DIV/0!</v>
      </c>
      <c r="K193" s="880" t="e">
        <f aca="false">SUM(K184:K192)</f>
        <v>#DIV/0!</v>
      </c>
      <c r="L193" s="880" t="e">
        <f aca="false">SUM(L184:L192)</f>
        <v>#DIV/0!</v>
      </c>
    </row>
    <row r="194" customFormat="false" ht="12.75" hidden="true" customHeight="false" outlineLevel="0" collapsed="false">
      <c r="A194" s="901"/>
      <c r="C194" s="658" t="e">
        <f aca="false">C193/$F$193</f>
        <v>#DIV/0!</v>
      </c>
      <c r="D194" s="658" t="e">
        <f aca="false">D193/$F$193</f>
        <v>#DIV/0!</v>
      </c>
      <c r="E194" s="658" t="e">
        <f aca="false">E193/$F$193</f>
        <v>#DIV/0!</v>
      </c>
      <c r="F194" s="658" t="e">
        <f aca="false">SUM(C194:E194)</f>
        <v>#DIV/0!</v>
      </c>
      <c r="G194" s="882"/>
      <c r="I194" s="881" t="e">
        <f aca="false">I193/$L$193</f>
        <v>#DIV/0!</v>
      </c>
      <c r="J194" s="881" t="e">
        <f aca="false">J193/$L$193</f>
        <v>#DIV/0!</v>
      </c>
      <c r="K194" s="881" t="e">
        <f aca="false">K193/$L$193</f>
        <v>#DIV/0!</v>
      </c>
      <c r="L194" s="882" t="e">
        <f aca="false">SUM(I194:K194)</f>
        <v>#DIV/0!</v>
      </c>
    </row>
    <row r="195" customFormat="false" ht="12.75" hidden="true" customHeight="false" outlineLevel="0" collapsed="false">
      <c r="A195" s="901"/>
    </row>
    <row r="196" customFormat="false" ht="12.75" hidden="true" customHeight="false" outlineLevel="0" collapsed="false">
      <c r="A196" s="901"/>
    </row>
    <row r="197" customFormat="false" ht="12.75" hidden="true" customHeight="false" outlineLevel="0" collapsed="false">
      <c r="A197" s="901"/>
    </row>
    <row r="198" customFormat="false" ht="12.75" hidden="true" customHeight="false" outlineLevel="0" collapsed="false">
      <c r="A198" s="901"/>
      <c r="B198" s="284"/>
    </row>
    <row r="199" customFormat="false" ht="12.75" hidden="true" customHeight="false" outlineLevel="0" collapsed="false">
      <c r="A199" s="901"/>
    </row>
    <row r="200" customFormat="false" ht="12.75" hidden="true" customHeight="false" outlineLevel="0" collapsed="false">
      <c r="A200" s="901"/>
    </row>
    <row r="201" customFormat="false" ht="12.75" hidden="true" customHeight="false" outlineLevel="0" collapsed="false">
      <c r="A201" s="901"/>
    </row>
    <row r="202" customFormat="false" ht="12.75" hidden="true" customHeight="false" outlineLevel="0" collapsed="false">
      <c r="A202" s="901"/>
    </row>
    <row r="203" customFormat="false" ht="12.75" hidden="true" customHeight="false" outlineLevel="0" collapsed="false">
      <c r="A203" s="901"/>
    </row>
    <row r="204" customFormat="false" ht="12.75" hidden="true" customHeight="false" outlineLevel="0" collapsed="false">
      <c r="A204" s="901"/>
    </row>
    <row r="205" customFormat="false" ht="12.75" hidden="true" customHeight="false" outlineLevel="0" collapsed="false">
      <c r="A205" s="901"/>
    </row>
    <row r="206" customFormat="false" ht="12.75" hidden="true" customHeight="false" outlineLevel="0" collapsed="false">
      <c r="A206" s="901"/>
    </row>
    <row r="207" customFormat="false" ht="12.75" hidden="true" customHeight="false" outlineLevel="0" collapsed="false">
      <c r="A207" s="901"/>
    </row>
    <row r="208" customFormat="false" ht="12.75" hidden="true" customHeight="false" outlineLevel="0" collapsed="false">
      <c r="A208" s="901"/>
    </row>
    <row r="209" customFormat="false" ht="12.75" hidden="true" customHeight="false" outlineLevel="0" collapsed="false">
      <c r="A209" s="901"/>
    </row>
    <row r="210" customFormat="false" ht="12.75" hidden="true" customHeight="false" outlineLevel="0" collapsed="false">
      <c r="A210" s="901"/>
    </row>
    <row r="211" customFormat="false" ht="12.75" hidden="true" customHeight="false" outlineLevel="0" collapsed="false">
      <c r="A211" s="901"/>
    </row>
    <row r="212" customFormat="false" ht="12.75" hidden="true" customHeight="false" outlineLevel="0" collapsed="false">
      <c r="A212" s="901"/>
    </row>
    <row r="213" customFormat="false" ht="12.75" hidden="true" customHeight="false" outlineLevel="0" collapsed="false">
      <c r="A213" s="901"/>
    </row>
    <row r="214" customFormat="false" ht="12.75" hidden="true" customHeight="false" outlineLevel="0" collapsed="false">
      <c r="A214" s="901"/>
    </row>
    <row r="215" customFormat="false" ht="12.75" hidden="true" customHeight="false" outlineLevel="0" collapsed="false">
      <c r="A215" s="901"/>
    </row>
    <row r="216" customFormat="false" ht="12.75" hidden="true" customHeight="false" outlineLevel="0" collapsed="false">
      <c r="A216" s="901"/>
    </row>
    <row r="217" customFormat="false" ht="12.75" hidden="true" customHeight="false" outlineLevel="0" collapsed="false"/>
    <row r="218" customFormat="false" ht="12.75" hidden="true" customHeight="false" outlineLevel="0" collapsed="false"/>
    <row r="219" customFormat="false" ht="25.5" hidden="true" customHeight="false" outlineLevel="0" collapsed="false">
      <c r="B219" s="0" t="s">
        <v>121</v>
      </c>
      <c r="C219" s="888" t="s">
        <v>112</v>
      </c>
      <c r="D219" s="889" t="s">
        <v>188</v>
      </c>
      <c r="E219" s="890" t="s">
        <v>211</v>
      </c>
      <c r="F219" s="891" t="s">
        <v>28</v>
      </c>
    </row>
    <row r="220" customFormat="false" ht="12.75" hidden="true" customHeight="false" outlineLevel="0" collapsed="false">
      <c r="B220" s="892" t="s">
        <v>216</v>
      </c>
      <c r="C220" s="658" t="e">
        <f aca="false">I128</f>
        <v>#DIV/0!</v>
      </c>
      <c r="D220" s="658" t="e">
        <f aca="false">J128</f>
        <v>#DIV/0!</v>
      </c>
      <c r="E220" s="658" t="e">
        <f aca="false">K128</f>
        <v>#DIV/0!</v>
      </c>
      <c r="F220" s="658" t="e">
        <f aca="false">SUM(C220:E220)</f>
        <v>#DIV/0!</v>
      </c>
    </row>
    <row r="221" customFormat="false" ht="12.75" hidden="true" customHeight="false" outlineLevel="0" collapsed="false">
      <c r="B221" s="893" t="s">
        <v>197</v>
      </c>
      <c r="C221" s="658" t="e">
        <f aca="false">I142</f>
        <v>#DIV/0!</v>
      </c>
      <c r="D221" s="658" t="e">
        <f aca="false">J142</f>
        <v>#DIV/0!</v>
      </c>
      <c r="E221" s="658" t="e">
        <f aca="false">K142</f>
        <v>#DIV/0!</v>
      </c>
      <c r="F221" s="658" t="e">
        <f aca="false">SUM(C221:E221)</f>
        <v>#DIV/0!</v>
      </c>
    </row>
    <row r="222" customFormat="false" ht="12.75" hidden="true" customHeight="false" outlineLevel="0" collapsed="false"/>
    <row r="223" customFormat="false" ht="12.75" hidden="true" customHeight="false" outlineLevel="0" collapsed="false"/>
    <row r="224" customFormat="false" ht="25.5" hidden="true" customHeight="tru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c r="L238" s="894"/>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c r="A245" s="284" t="s">
        <v>21</v>
      </c>
    </row>
    <row r="246" customFormat="false" ht="12.75" hidden="true" customHeight="false" outlineLevel="0" collapsed="false">
      <c r="B246" s="284"/>
      <c r="C246" s="284" t="s">
        <v>202</v>
      </c>
      <c r="I246" s="284" t="s">
        <v>201</v>
      </c>
    </row>
    <row r="247" customFormat="false" ht="12.75" hidden="true" customHeight="false" outlineLevel="0" collapsed="false">
      <c r="C247" s="0" t="str">
        <f aca="false">C45</f>
        <v>Public</v>
      </c>
      <c r="D247" s="0" t="str">
        <f aca="false">D45</f>
        <v>Private Non Profit</v>
      </c>
      <c r="E247" s="0" t="str">
        <f aca="false">E45</f>
        <v>Commercial</v>
      </c>
      <c r="F247" s="0" t="str">
        <f aca="false">F45</f>
        <v>Total</v>
      </c>
      <c r="I247" s="0" t="str">
        <f aca="false">C78</f>
        <v>Public</v>
      </c>
      <c r="J247" s="0" t="str">
        <f aca="false">D78</f>
        <v>Private Non Profit</v>
      </c>
      <c r="K247" s="0" t="str">
        <f aca="false">E78</f>
        <v>Commercial</v>
      </c>
      <c r="L247" s="0" t="str">
        <f aca="false">F78</f>
        <v>Total</v>
      </c>
    </row>
    <row r="248" customFormat="false" ht="12.75" hidden="true" customHeight="false" outlineLevel="0" collapsed="false">
      <c r="B248" s="0" t="n">
        <f aca="false">B46</f>
        <v>0</v>
      </c>
      <c r="C248" s="733" t="n">
        <f aca="false">C46</f>
        <v>0</v>
      </c>
      <c r="D248" s="733" t="n">
        <f aca="false">D46</f>
        <v>0</v>
      </c>
      <c r="E248" s="733" t="n">
        <f aca="false">E46</f>
        <v>0</v>
      </c>
      <c r="F248" s="733" t="n">
        <f aca="false">F46</f>
        <v>0</v>
      </c>
      <c r="H248" s="0" t="n">
        <f aca="false">B79</f>
        <v>0</v>
      </c>
      <c r="I248" s="733" t="n">
        <f aca="false">C79</f>
        <v>0</v>
      </c>
      <c r="J248" s="733" t="n">
        <f aca="false">D79</f>
        <v>0</v>
      </c>
      <c r="K248" s="733" t="n">
        <f aca="false">E79</f>
        <v>0</v>
      </c>
      <c r="L248" s="733" t="n">
        <f aca="false">F79</f>
        <v>0</v>
      </c>
    </row>
    <row r="249" customFormat="false" ht="12.75" hidden="true" customHeight="false" outlineLevel="0" collapsed="false">
      <c r="B249" s="0" t="n">
        <f aca="false">B47</f>
        <v>0</v>
      </c>
      <c r="C249" s="733" t="n">
        <f aca="false">C47</f>
        <v>0</v>
      </c>
      <c r="D249" s="733" t="n">
        <f aca="false">D47</f>
        <v>0</v>
      </c>
      <c r="E249" s="733" t="n">
        <f aca="false">E47</f>
        <v>0</v>
      </c>
      <c r="F249" s="733" t="n">
        <f aca="false">F47</f>
        <v>0</v>
      </c>
      <c r="H249" s="0" t="n">
        <f aca="false">B80</f>
        <v>0</v>
      </c>
      <c r="I249" s="733" t="n">
        <f aca="false">C80</f>
        <v>0</v>
      </c>
      <c r="J249" s="733" t="n">
        <f aca="false">D80</f>
        <v>0</v>
      </c>
      <c r="K249" s="733" t="n">
        <f aca="false">E80</f>
        <v>0</v>
      </c>
      <c r="L249" s="733" t="n">
        <f aca="false">F80</f>
        <v>0</v>
      </c>
    </row>
    <row r="250" customFormat="false" ht="12.75" hidden="true" customHeight="false" outlineLevel="0" collapsed="false">
      <c r="B250" s="0" t="n">
        <f aca="false">B48</f>
        <v>1</v>
      </c>
      <c r="C250" s="733" t="n">
        <f aca="false">C48</f>
        <v>0</v>
      </c>
      <c r="D250" s="733" t="n">
        <f aca="false">D48</f>
        <v>0</v>
      </c>
      <c r="E250" s="733" t="n">
        <f aca="false">E48</f>
        <v>0</v>
      </c>
      <c r="F250" s="733" t="n">
        <f aca="false">F48</f>
        <v>0</v>
      </c>
      <c r="H250" s="0" t="n">
        <f aca="false">B81</f>
        <v>1</v>
      </c>
      <c r="I250" s="733" t="n">
        <f aca="false">C81</f>
        <v>0</v>
      </c>
      <c r="J250" s="733" t="n">
        <f aca="false">D81</f>
        <v>0</v>
      </c>
      <c r="K250" s="733" t="n">
        <f aca="false">E81</f>
        <v>0</v>
      </c>
      <c r="L250" s="733" t="n">
        <f aca="false">F81</f>
        <v>0</v>
      </c>
    </row>
    <row r="251" customFormat="false" ht="12.75" hidden="true" customHeight="false" outlineLevel="0" collapsed="false">
      <c r="B251" s="0" t="n">
        <f aca="false">B49</f>
        <v>2</v>
      </c>
      <c r="C251" s="733" t="n">
        <f aca="false">C49</f>
        <v>0</v>
      </c>
      <c r="D251" s="733" t="n">
        <f aca="false">D49</f>
        <v>0</v>
      </c>
      <c r="E251" s="733" t="n">
        <f aca="false">E49</f>
        <v>0</v>
      </c>
      <c r="F251" s="733" t="n">
        <f aca="false">F49</f>
        <v>0</v>
      </c>
      <c r="H251" s="0" t="n">
        <f aca="false">B82</f>
        <v>2</v>
      </c>
      <c r="I251" s="733" t="n">
        <f aca="false">C82</f>
        <v>0</v>
      </c>
      <c r="J251" s="733" t="n">
        <f aca="false">D82</f>
        <v>0</v>
      </c>
      <c r="K251" s="733" t="n">
        <f aca="false">E82</f>
        <v>0</v>
      </c>
      <c r="L251" s="733" t="n">
        <f aca="false">F82</f>
        <v>0</v>
      </c>
    </row>
    <row r="252" customFormat="false" ht="12.75" hidden="true" customHeight="false" outlineLevel="0" collapsed="false">
      <c r="B252" s="0" t="n">
        <f aca="false">B50</f>
        <v>3</v>
      </c>
      <c r="C252" s="733" t="n">
        <f aca="false">C50</f>
        <v>0</v>
      </c>
      <c r="D252" s="733" t="n">
        <f aca="false">D50</f>
        <v>0</v>
      </c>
      <c r="E252" s="733" t="n">
        <f aca="false">E50</f>
        <v>0</v>
      </c>
      <c r="F252" s="733" t="n">
        <f aca="false">F50</f>
        <v>0</v>
      </c>
      <c r="H252" s="0" t="n">
        <f aca="false">B83</f>
        <v>3</v>
      </c>
      <c r="I252" s="733" t="n">
        <f aca="false">C83</f>
        <v>0</v>
      </c>
      <c r="J252" s="733" t="n">
        <f aca="false">D83</f>
        <v>0</v>
      </c>
      <c r="K252" s="733" t="n">
        <f aca="false">E83</f>
        <v>0</v>
      </c>
      <c r="L252" s="733" t="n">
        <f aca="false">F83</f>
        <v>0</v>
      </c>
    </row>
    <row r="253" customFormat="false" ht="12.75" hidden="true" customHeight="false" outlineLevel="0" collapsed="false">
      <c r="B253" s="0" t="n">
        <f aca="false">B51</f>
        <v>4</v>
      </c>
      <c r="C253" s="733" t="n">
        <f aca="false">C51</f>
        <v>0</v>
      </c>
      <c r="D253" s="733" t="n">
        <f aca="false">D51</f>
        <v>0</v>
      </c>
      <c r="E253" s="733" t="n">
        <f aca="false">E51</f>
        <v>0</v>
      </c>
      <c r="F253" s="733" t="n">
        <f aca="false">F51</f>
        <v>0</v>
      </c>
      <c r="H253" s="0" t="n">
        <f aca="false">B84</f>
        <v>4</v>
      </c>
      <c r="I253" s="733" t="n">
        <f aca="false">C84</f>
        <v>0</v>
      </c>
      <c r="J253" s="733" t="n">
        <f aca="false">D84</f>
        <v>0</v>
      </c>
      <c r="K253" s="733" t="n">
        <f aca="false">E84</f>
        <v>0</v>
      </c>
      <c r="L253" s="733" t="n">
        <f aca="false">F84</f>
        <v>0</v>
      </c>
    </row>
    <row r="254" customFormat="false" ht="12.75" hidden="true" customHeight="false" outlineLevel="0" collapsed="false">
      <c r="C254" s="733" t="n">
        <f aca="false">C52</f>
        <v>0</v>
      </c>
      <c r="D254" s="733" t="n">
        <f aca="false">D52</f>
        <v>0</v>
      </c>
      <c r="E254" s="733" t="n">
        <f aca="false">E52</f>
        <v>0</v>
      </c>
      <c r="F254" s="733" t="n">
        <f aca="false">F52</f>
        <v>0</v>
      </c>
      <c r="I254" s="733" t="n">
        <f aca="false">C85</f>
        <v>0</v>
      </c>
      <c r="J254" s="733" t="n">
        <f aca="false">D85</f>
        <v>0</v>
      </c>
      <c r="K254" s="733" t="n">
        <f aca="false">E85</f>
        <v>0</v>
      </c>
      <c r="L254" s="733" t="n">
        <f aca="false">F85</f>
        <v>0</v>
      </c>
    </row>
    <row r="255" customFormat="false" ht="12.75" hidden="true" customHeight="false" outlineLevel="0" collapsed="false">
      <c r="C255" s="658"/>
    </row>
    <row r="256" customFormat="false" ht="12.75" hidden="true" customHeight="false" outlineLevel="0" collapsed="false">
      <c r="C256" s="0" t="s">
        <v>112</v>
      </c>
      <c r="D256" s="0" t="s">
        <v>188</v>
      </c>
      <c r="E256" s="0" t="s">
        <v>211</v>
      </c>
      <c r="F256" s="0" t="s">
        <v>28</v>
      </c>
      <c r="I256" s="0" t="s">
        <v>112</v>
      </c>
      <c r="J256" s="0" t="s">
        <v>188</v>
      </c>
      <c r="K256" s="0" t="s">
        <v>211</v>
      </c>
      <c r="L256" s="0" t="s">
        <v>28</v>
      </c>
    </row>
    <row r="257" customFormat="false" ht="12.75" hidden="true" customHeight="false" outlineLevel="0" collapsed="false">
      <c r="B257" s="0" t="n">
        <f aca="false">B248</f>
        <v>0</v>
      </c>
      <c r="C257" s="658" t="e">
        <f aca="false">C248/$F$248</f>
        <v>#DIV/0!</v>
      </c>
      <c r="D257" s="658" t="e">
        <f aca="false">D248/$F$248</f>
        <v>#DIV/0!</v>
      </c>
      <c r="E257" s="658" t="e">
        <f aca="false">E248/$F$248</f>
        <v>#DIV/0!</v>
      </c>
      <c r="F257" s="882" t="e">
        <f aca="false">SUM(C257:E257)</f>
        <v>#DIV/0!</v>
      </c>
      <c r="H257" s="0" t="n">
        <f aca="false">H248</f>
        <v>0</v>
      </c>
      <c r="I257" s="658" t="e">
        <f aca="false">I248/$L$248</f>
        <v>#DIV/0!</v>
      </c>
      <c r="J257" s="658" t="e">
        <f aca="false">J248/$L$248</f>
        <v>#DIV/0!</v>
      </c>
      <c r="K257" s="658" t="e">
        <f aca="false">K248/$L$248</f>
        <v>#DIV/0!</v>
      </c>
      <c r="L257" s="882" t="e">
        <f aca="false">SUM(I257:K257)</f>
        <v>#DIV/0!</v>
      </c>
    </row>
    <row r="258" customFormat="false" ht="12.75" hidden="true" customHeight="false" outlineLevel="0" collapsed="false">
      <c r="B258" s="0" t="n">
        <f aca="false">B249</f>
        <v>0</v>
      </c>
      <c r="C258" s="658" t="e">
        <f aca="false">C249/$F$249</f>
        <v>#DIV/0!</v>
      </c>
      <c r="D258" s="658" t="e">
        <f aca="false">D249/$F$249</f>
        <v>#DIV/0!</v>
      </c>
      <c r="E258" s="658" t="e">
        <f aca="false">E249/$F$249</f>
        <v>#DIV/0!</v>
      </c>
      <c r="F258" s="882" t="e">
        <f aca="false">SUM(C258:E258)</f>
        <v>#DIV/0!</v>
      </c>
      <c r="H258" s="0" t="n">
        <f aca="false">H249</f>
        <v>0</v>
      </c>
      <c r="I258" s="658" t="e">
        <f aca="false">I249/$L$249</f>
        <v>#DIV/0!</v>
      </c>
      <c r="J258" s="658" t="e">
        <f aca="false">J249/$L$249</f>
        <v>#DIV/0!</v>
      </c>
      <c r="K258" s="658" t="e">
        <f aca="false">K249/$L$249</f>
        <v>#DIV/0!</v>
      </c>
      <c r="L258" s="882" t="e">
        <f aca="false">SUM(I258:K258)</f>
        <v>#DIV/0!</v>
      </c>
    </row>
    <row r="259" customFormat="false" ht="12.75" hidden="true" customHeight="false" outlineLevel="0" collapsed="false">
      <c r="B259" s="0" t="n">
        <f aca="false">B250</f>
        <v>1</v>
      </c>
      <c r="C259" s="658" t="e">
        <f aca="false">C250/$F$250</f>
        <v>#DIV/0!</v>
      </c>
      <c r="D259" s="658" t="e">
        <f aca="false">D250/$F$250</f>
        <v>#DIV/0!</v>
      </c>
      <c r="E259" s="658" t="e">
        <f aca="false">E250/$F$250</f>
        <v>#DIV/0!</v>
      </c>
      <c r="F259" s="882" t="e">
        <f aca="false">SUM(C259:E259)</f>
        <v>#DIV/0!</v>
      </c>
      <c r="H259" s="0" t="n">
        <f aca="false">H250</f>
        <v>1</v>
      </c>
      <c r="I259" s="658" t="e">
        <f aca="false">I250/$L250</f>
        <v>#DIV/0!</v>
      </c>
      <c r="J259" s="658" t="e">
        <f aca="false">J250/$L250</f>
        <v>#DIV/0!</v>
      </c>
      <c r="K259" s="658" t="e">
        <f aca="false">K250/$L250</f>
        <v>#DIV/0!</v>
      </c>
      <c r="L259" s="882" t="e">
        <f aca="false">SUM(I259:K259)</f>
        <v>#DIV/0!</v>
      </c>
    </row>
    <row r="260" customFormat="false" ht="12.75" hidden="true" customHeight="false" outlineLevel="0" collapsed="false">
      <c r="B260" s="0" t="n">
        <f aca="false">B251</f>
        <v>2</v>
      </c>
      <c r="C260" s="658" t="e">
        <f aca="false">C251/$F$251</f>
        <v>#DIV/0!</v>
      </c>
      <c r="D260" s="658" t="e">
        <f aca="false">D251/$F$251</f>
        <v>#DIV/0!</v>
      </c>
      <c r="E260" s="658" t="e">
        <f aca="false">E251/$F$251</f>
        <v>#DIV/0!</v>
      </c>
      <c r="F260" s="882" t="e">
        <f aca="false">SUM(C260:E260)</f>
        <v>#DIV/0!</v>
      </c>
      <c r="H260" s="0" t="n">
        <f aca="false">H251</f>
        <v>2</v>
      </c>
      <c r="I260" s="658" t="e">
        <f aca="false">I251/$L251</f>
        <v>#DIV/0!</v>
      </c>
      <c r="J260" s="658" t="e">
        <f aca="false">J251/$L251</f>
        <v>#DIV/0!</v>
      </c>
      <c r="K260" s="658" t="e">
        <f aca="false">K251/$L251</f>
        <v>#DIV/0!</v>
      </c>
      <c r="L260" s="882" t="e">
        <f aca="false">SUM(I260:K260)</f>
        <v>#DIV/0!</v>
      </c>
    </row>
    <row r="261" customFormat="false" ht="12.75" hidden="true" customHeight="false" outlineLevel="0" collapsed="false">
      <c r="B261" s="0" t="n">
        <f aca="false">B252</f>
        <v>3</v>
      </c>
      <c r="C261" s="658" t="e">
        <f aca="false">C252/$F$252</f>
        <v>#DIV/0!</v>
      </c>
      <c r="D261" s="658" t="e">
        <f aca="false">D252/$F$252</f>
        <v>#DIV/0!</v>
      </c>
      <c r="E261" s="658" t="e">
        <f aca="false">E252/$F$252</f>
        <v>#DIV/0!</v>
      </c>
      <c r="F261" s="882" t="e">
        <f aca="false">SUM(C261:E261)</f>
        <v>#DIV/0!</v>
      </c>
      <c r="H261" s="0" t="n">
        <f aca="false">H252</f>
        <v>3</v>
      </c>
      <c r="I261" s="658" t="e">
        <f aca="false">I252/$L252</f>
        <v>#DIV/0!</v>
      </c>
      <c r="J261" s="658" t="e">
        <f aca="false">J252/$L252</f>
        <v>#DIV/0!</v>
      </c>
      <c r="K261" s="658" t="e">
        <f aca="false">K252/$L252</f>
        <v>#DIV/0!</v>
      </c>
      <c r="L261" s="882" t="e">
        <f aca="false">SUM(I261:K261)</f>
        <v>#DIV/0!</v>
      </c>
    </row>
    <row r="262" customFormat="false" ht="12.75" hidden="true" customHeight="false" outlineLevel="0" collapsed="false">
      <c r="B262" s="0" t="n">
        <f aca="false">B253</f>
        <v>4</v>
      </c>
      <c r="C262" s="658" t="e">
        <f aca="false">C253/$F$253</f>
        <v>#DIV/0!</v>
      </c>
      <c r="D262" s="658" t="e">
        <f aca="false">D253/$F$253</f>
        <v>#DIV/0!</v>
      </c>
      <c r="E262" s="658" t="e">
        <f aca="false">E253/$F$253</f>
        <v>#DIV/0!</v>
      </c>
      <c r="F262" s="882" t="e">
        <f aca="false">SUM(C262:E262)</f>
        <v>#DIV/0!</v>
      </c>
      <c r="H262" s="0" t="n">
        <f aca="false">H253</f>
        <v>4</v>
      </c>
      <c r="I262" s="658" t="e">
        <f aca="false">I253/$L253</f>
        <v>#DIV/0!</v>
      </c>
      <c r="J262" s="658" t="e">
        <f aca="false">J253/$L253</f>
        <v>#DIV/0!</v>
      </c>
      <c r="K262" s="658" t="e">
        <f aca="false">K253/$L253</f>
        <v>#DIV/0!</v>
      </c>
      <c r="L262" s="882" t="e">
        <f aca="false">SUM(I262:K262)</f>
        <v>#DIV/0!</v>
      </c>
    </row>
    <row r="263" customFormat="false" ht="12.75" hidden="true" customHeight="false" outlineLevel="0" collapsed="false"/>
    <row r="264" customFormat="false" ht="13.5" hidden="false" customHeight="false" outlineLevel="0" collapsed="false"/>
  </sheetData>
  <sheetProtection sheet="true" password="e460"/>
  <mergeCells count="59">
    <mergeCell ref="D16:K16"/>
    <mergeCell ref="A18:A26"/>
    <mergeCell ref="D19:G19"/>
    <mergeCell ref="H19:K19"/>
    <mergeCell ref="L19:O19"/>
    <mergeCell ref="P19:S19"/>
    <mergeCell ref="T19:W19"/>
    <mergeCell ref="X19:AA19"/>
    <mergeCell ref="AB19:AE19"/>
    <mergeCell ref="AF19:AI19"/>
    <mergeCell ref="AJ19:AM19"/>
    <mergeCell ref="B21:B26"/>
    <mergeCell ref="A29:A63"/>
    <mergeCell ref="C32:F32"/>
    <mergeCell ref="G32:J32"/>
    <mergeCell ref="K32:N32"/>
    <mergeCell ref="O32:R32"/>
    <mergeCell ref="S32:V32"/>
    <mergeCell ref="W32:Z32"/>
    <mergeCell ref="AA32:AD32"/>
    <mergeCell ref="AE32:AH32"/>
    <mergeCell ref="AI32:AL32"/>
    <mergeCell ref="C44:F44"/>
    <mergeCell ref="G44:J44"/>
    <mergeCell ref="K44:N44"/>
    <mergeCell ref="O44:R44"/>
    <mergeCell ref="S44:V44"/>
    <mergeCell ref="W44:Z44"/>
    <mergeCell ref="AA44:AD44"/>
    <mergeCell ref="AE44:AH44"/>
    <mergeCell ref="AI44:AL44"/>
    <mergeCell ref="A64:A96"/>
    <mergeCell ref="C65:F65"/>
    <mergeCell ref="G65:J65"/>
    <mergeCell ref="K65:N65"/>
    <mergeCell ref="O65:R65"/>
    <mergeCell ref="S65:V65"/>
    <mergeCell ref="W65:Z65"/>
    <mergeCell ref="AA65:AD65"/>
    <mergeCell ref="AE65:AH65"/>
    <mergeCell ref="AI65:AL65"/>
    <mergeCell ref="C77:F77"/>
    <mergeCell ref="G77:J77"/>
    <mergeCell ref="K77:N77"/>
    <mergeCell ref="O77:R77"/>
    <mergeCell ref="S77:V77"/>
    <mergeCell ref="W77:Z77"/>
    <mergeCell ref="AA77:AD77"/>
    <mergeCell ref="AE77:AH77"/>
    <mergeCell ref="AI77:AL77"/>
    <mergeCell ref="A99:A216"/>
    <mergeCell ref="C100:D100"/>
    <mergeCell ref="E100:F100"/>
    <mergeCell ref="G100:H100"/>
    <mergeCell ref="I100:J100"/>
    <mergeCell ref="C111:D111"/>
    <mergeCell ref="E111:F111"/>
    <mergeCell ref="G111:H111"/>
    <mergeCell ref="I111:J111"/>
  </mergeCells>
  <printOptions headings="false" gridLines="false" gridLinesSet="true" horizontalCentered="false" verticalCentered="false"/>
  <pageMargins left="0.170138888888889" right="0.159722222222222" top="0.590277777777778" bottom="0.4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 width="4.29"/>
    <col collapsed="false" customWidth="true" hidden="false" outlineLevel="0" max="2" min="2" style="19" width="12.71"/>
    <col collapsed="false" customWidth="true" hidden="false" outlineLevel="0" max="3" min="3" style="19" width="26"/>
    <col collapsed="false" customWidth="true" hidden="false" outlineLevel="0" max="4" min="4" style="19" width="13.86"/>
    <col collapsed="false" customWidth="true" hidden="false" outlineLevel="0" max="5" min="5" style="19" width="11.57"/>
    <col collapsed="false" customWidth="true" hidden="false" outlineLevel="0" max="6" min="6" style="19" width="11"/>
    <col collapsed="false" customWidth="true" hidden="false" outlineLevel="0" max="7" min="7" style="19" width="10.57"/>
    <col collapsed="false" customWidth="true" hidden="false" outlineLevel="0" max="8" min="8" style="19" width="8.86"/>
    <col collapsed="false" customWidth="true" hidden="false" outlineLevel="0" max="9" min="9" style="19" width="10.71"/>
    <col collapsed="false" customWidth="true" hidden="false" outlineLevel="0" max="10" min="10" style="19" width="15"/>
    <col collapsed="false" customWidth="true" hidden="false" outlineLevel="0" max="11" min="11" style="19" width="11.85"/>
    <col collapsed="false" customWidth="true" hidden="false" outlineLevel="0" max="12" min="12" style="20" width="11.85"/>
    <col collapsed="false" customWidth="true" hidden="false" outlineLevel="0" max="13" min="13" style="20" width="13.71"/>
    <col collapsed="false" customWidth="true" hidden="false" outlineLevel="0" max="14" min="14" style="20" width="11.43"/>
    <col collapsed="false" customWidth="true" hidden="false" outlineLevel="0" max="18" min="15" style="20" width="10.71"/>
    <col collapsed="false" customWidth="true" hidden="false" outlineLevel="0" max="19" min="19" style="20" width="11.43"/>
    <col collapsed="false" customWidth="true" hidden="false" outlineLevel="0" max="21" min="20" style="20" width="10.71"/>
    <col collapsed="false" customWidth="true" hidden="false" outlineLevel="0" max="22" min="22" style="20" width="11.43"/>
    <col collapsed="false" customWidth="true" hidden="false" outlineLevel="0" max="25" min="23" style="20" width="10.71"/>
    <col collapsed="false" customWidth="true" hidden="false" outlineLevel="0" max="26" min="26" style="20" width="11.43"/>
    <col collapsed="false" customWidth="true" hidden="false" outlineLevel="0" max="27" min="27" style="20" width="9.86"/>
    <col collapsed="false" customWidth="true" hidden="false" outlineLevel="0" max="28" min="28" style="19" width="12.42"/>
    <col collapsed="false" customWidth="false" hidden="false" outlineLevel="0" max="29" min="29" style="19" width="9.14"/>
    <col collapsed="false" customWidth="true" hidden="false" outlineLevel="0" max="30" min="30" style="19" width="11"/>
    <col collapsed="false" customWidth="true" hidden="false" outlineLevel="0" max="32" min="31" style="19" width="10.14"/>
    <col collapsed="false" customWidth="true" hidden="false" outlineLevel="0" max="33" min="33" style="19" width="11.43"/>
    <col collapsed="false" customWidth="true" hidden="false" outlineLevel="0" max="35" min="34" style="19" width="10.29"/>
    <col collapsed="false" customWidth="true" hidden="false" outlineLevel="0" max="36" min="36" style="19" width="9.29"/>
    <col collapsed="false" customWidth="true" hidden="false" outlineLevel="0" max="37" min="37" style="19" width="12.42"/>
    <col collapsed="false" customWidth="true" hidden="false" outlineLevel="0" max="38" min="38" style="19" width="11.43"/>
    <col collapsed="false" customWidth="true" hidden="false" outlineLevel="0" max="40" min="39" style="19" width="10.71"/>
    <col collapsed="false" customWidth="false" hidden="false" outlineLevel="0" max="45" min="41" style="19" width="9.14"/>
    <col collapsed="false" customWidth="true" hidden="false" outlineLevel="0" max="46" min="46" style="19" width="12"/>
    <col collapsed="false" customWidth="false" hidden="false" outlineLevel="0" max="16384" min="47" style="19" width="9.14"/>
  </cols>
  <sheetData>
    <row r="1" s="22" customFormat="true" ht="12.75" hidden="false" customHeight="false" outlineLevel="0" collapsed="false">
      <c r="A1" s="21" t="s">
        <v>11</v>
      </c>
      <c r="L1" s="23"/>
      <c r="M1" s="21"/>
      <c r="N1" s="21"/>
      <c r="O1" s="21"/>
      <c r="P1" s="21"/>
      <c r="Q1" s="21"/>
      <c r="R1" s="21"/>
      <c r="S1" s="21"/>
      <c r="T1" s="21"/>
      <c r="U1" s="21"/>
      <c r="V1" s="21"/>
      <c r="W1" s="21"/>
      <c r="X1" s="21"/>
      <c r="Y1" s="21"/>
      <c r="Z1" s="21"/>
      <c r="AA1" s="21"/>
    </row>
    <row r="2" s="22" customFormat="true" ht="15.75" hidden="false" customHeight="false" outlineLevel="0" collapsed="false">
      <c r="A2" s="24"/>
      <c r="B2" s="25" t="s">
        <v>12</v>
      </c>
      <c r="L2" s="23"/>
      <c r="M2" s="21"/>
      <c r="N2" s="21"/>
      <c r="O2" s="21"/>
      <c r="P2" s="21"/>
      <c r="Q2" s="21"/>
      <c r="R2" s="21"/>
      <c r="S2" s="21"/>
      <c r="T2" s="21"/>
      <c r="U2" s="21"/>
      <c r="V2" s="21"/>
      <c r="W2" s="21"/>
      <c r="X2" s="21"/>
      <c r="Y2" s="21"/>
      <c r="Z2" s="21"/>
      <c r="AA2" s="21"/>
    </row>
    <row r="3" s="22" customFormat="true" ht="15.75" hidden="false" customHeight="false" outlineLevel="0" collapsed="false">
      <c r="A3" s="24"/>
      <c r="B3" s="25"/>
      <c r="C3" s="25" t="s">
        <v>13</v>
      </c>
      <c r="L3" s="23"/>
      <c r="M3" s="21"/>
      <c r="N3" s="21"/>
      <c r="O3" s="21"/>
      <c r="P3" s="21"/>
      <c r="Q3" s="21"/>
      <c r="R3" s="21"/>
      <c r="S3" s="21"/>
      <c r="T3" s="21"/>
      <c r="U3" s="21"/>
      <c r="V3" s="21"/>
      <c r="W3" s="21"/>
      <c r="X3" s="21"/>
      <c r="Y3" s="21"/>
      <c r="Z3" s="21"/>
      <c r="AA3" s="21"/>
    </row>
    <row r="4" s="22" customFormat="true" ht="15.75" hidden="false" customHeight="false" outlineLevel="0" collapsed="false">
      <c r="A4" s="24"/>
      <c r="B4" s="25" t="s">
        <v>14</v>
      </c>
      <c r="L4" s="23"/>
      <c r="M4" s="21"/>
      <c r="N4" s="21"/>
      <c r="O4" s="21"/>
      <c r="P4" s="21"/>
      <c r="Q4" s="21"/>
      <c r="R4" s="21"/>
      <c r="S4" s="21"/>
      <c r="T4" s="21"/>
      <c r="U4" s="21"/>
      <c r="V4" s="21"/>
      <c r="W4" s="21"/>
      <c r="X4" s="21"/>
      <c r="Y4" s="21"/>
      <c r="Z4" s="21"/>
      <c r="AA4" s="21"/>
    </row>
    <row r="5" s="22" customFormat="true" ht="15.75" hidden="false" customHeight="false" outlineLevel="0" collapsed="false">
      <c r="A5" s="24"/>
      <c r="B5" s="25" t="s">
        <v>15</v>
      </c>
      <c r="L5" s="23"/>
      <c r="M5" s="21"/>
      <c r="N5" s="21"/>
      <c r="O5" s="21"/>
      <c r="P5" s="21"/>
      <c r="Q5" s="21"/>
      <c r="R5" s="21"/>
      <c r="S5" s="21"/>
      <c r="T5" s="21"/>
      <c r="U5" s="21"/>
      <c r="V5" s="21"/>
      <c r="W5" s="21"/>
      <c r="X5" s="21"/>
      <c r="Y5" s="21"/>
      <c r="Z5" s="21"/>
      <c r="AA5" s="21"/>
    </row>
    <row r="6" s="22" customFormat="true" ht="15.75" hidden="false" customHeight="false" outlineLevel="0" collapsed="false">
      <c r="A6" s="24"/>
      <c r="B6" s="26"/>
      <c r="C6" s="25" t="s">
        <v>16</v>
      </c>
      <c r="L6" s="23"/>
      <c r="M6" s="21"/>
      <c r="N6" s="21"/>
      <c r="O6" s="21"/>
      <c r="P6" s="21"/>
      <c r="Q6" s="21"/>
      <c r="R6" s="21"/>
      <c r="S6" s="21"/>
      <c r="T6" s="21"/>
      <c r="U6" s="21"/>
      <c r="V6" s="21"/>
      <c r="W6" s="21"/>
      <c r="X6" s="21"/>
      <c r="Y6" s="21"/>
      <c r="Z6" s="21"/>
      <c r="AA6" s="21"/>
    </row>
    <row r="7" s="22" customFormat="true" ht="15.75" hidden="false" customHeight="false" outlineLevel="0" collapsed="false">
      <c r="A7" s="24"/>
      <c r="B7" s="25"/>
      <c r="C7" s="25" t="s">
        <v>17</v>
      </c>
      <c r="L7" s="23"/>
      <c r="M7" s="21"/>
      <c r="N7" s="21"/>
      <c r="O7" s="21"/>
      <c r="P7" s="21"/>
      <c r="Q7" s="21"/>
      <c r="R7" s="21"/>
      <c r="S7" s="21"/>
      <c r="T7" s="21"/>
      <c r="U7" s="21"/>
      <c r="V7" s="21"/>
      <c r="W7" s="21"/>
      <c r="X7" s="21"/>
      <c r="Y7" s="21"/>
      <c r="Z7" s="21"/>
      <c r="AA7" s="21"/>
    </row>
    <row r="8" s="22" customFormat="true" ht="15.75" hidden="true" customHeight="false" outlineLevel="0" collapsed="false">
      <c r="A8" s="24"/>
      <c r="B8" s="25"/>
      <c r="L8" s="23"/>
      <c r="M8" s="21"/>
      <c r="N8" s="21"/>
      <c r="O8" s="21"/>
      <c r="P8" s="21"/>
      <c r="Q8" s="21"/>
      <c r="R8" s="21"/>
      <c r="S8" s="21"/>
      <c r="T8" s="21"/>
      <c r="U8" s="21"/>
      <c r="V8" s="21"/>
      <c r="W8" s="21"/>
      <c r="X8" s="21"/>
      <c r="Y8" s="21"/>
      <c r="Z8" s="21"/>
      <c r="AA8" s="21"/>
    </row>
    <row r="9" s="22" customFormat="true" ht="15.75" hidden="true" customHeight="false" outlineLevel="0" collapsed="false">
      <c r="A9" s="24"/>
      <c r="B9" s="25"/>
      <c r="C9" s="25"/>
      <c r="L9" s="23"/>
      <c r="M9" s="21"/>
      <c r="N9" s="21"/>
      <c r="O9" s="21"/>
      <c r="P9" s="21"/>
      <c r="Q9" s="21"/>
      <c r="R9" s="21"/>
      <c r="S9" s="21"/>
      <c r="T9" s="21"/>
      <c r="U9" s="21"/>
      <c r="V9" s="21"/>
      <c r="W9" s="21"/>
      <c r="X9" s="21"/>
      <c r="Y9" s="21"/>
      <c r="Z9" s="21"/>
      <c r="AA9" s="21"/>
    </row>
    <row r="10" s="22" customFormat="true" ht="16.5" hidden="false" customHeight="false" outlineLevel="0" collapsed="false">
      <c r="A10" s="24"/>
      <c r="B10" s="25"/>
      <c r="C10" s="25"/>
      <c r="L10" s="23"/>
      <c r="M10" s="21"/>
      <c r="N10" s="21"/>
      <c r="O10" s="21"/>
      <c r="P10" s="21"/>
      <c r="Q10" s="21"/>
      <c r="R10" s="21"/>
      <c r="S10" s="21"/>
      <c r="T10" s="21"/>
      <c r="U10" s="21"/>
      <c r="V10" s="21"/>
      <c r="W10" s="21"/>
      <c r="X10" s="21"/>
      <c r="Y10" s="21"/>
      <c r="Z10" s="21"/>
      <c r="AA10" s="21"/>
    </row>
    <row r="11" customFormat="false" ht="21" hidden="false" customHeight="true" outlineLevel="0" collapsed="false">
      <c r="A11" s="27" t="s">
        <v>18</v>
      </c>
      <c r="B11" s="28" t="n">
        <v>1</v>
      </c>
      <c r="C11" s="29" t="s">
        <v>19</v>
      </c>
      <c r="D11" s="30"/>
      <c r="E11" s="30"/>
      <c r="F11" s="30"/>
      <c r="G11" s="30"/>
      <c r="H11" s="30"/>
      <c r="I11" s="30"/>
      <c r="J11" s="30"/>
      <c r="K11" s="30"/>
      <c r="L11" s="30"/>
      <c r="M11" s="31" t="n">
        <f aca="false">'1. Input - Background info'!B6</f>
        <v>0</v>
      </c>
      <c r="N11" s="32"/>
      <c r="O11" s="33"/>
      <c r="P11" s="34"/>
      <c r="Q11" s="35"/>
      <c r="R11" s="35"/>
      <c r="S11" s="35"/>
      <c r="T11" s="35"/>
      <c r="U11" s="35"/>
      <c r="V11" s="35"/>
      <c r="W11" s="35"/>
      <c r="X11" s="35"/>
      <c r="Y11" s="35"/>
      <c r="Z11" s="35"/>
      <c r="AA11" s="35"/>
      <c r="AB11" s="35"/>
    </row>
    <row r="12" s="40" customFormat="true" ht="20.25" hidden="false" customHeight="true" outlineLevel="0" collapsed="false">
      <c r="A12" s="27"/>
      <c r="B12" s="36"/>
      <c r="C12" s="37" t="s">
        <v>20</v>
      </c>
      <c r="D12" s="38" t="s">
        <v>21</v>
      </c>
      <c r="E12" s="38" t="s">
        <v>22</v>
      </c>
      <c r="F12" s="38" t="s">
        <v>23</v>
      </c>
      <c r="G12" s="38" t="s">
        <v>24</v>
      </c>
      <c r="H12" s="38" t="s">
        <v>25</v>
      </c>
      <c r="I12" s="38" t="s">
        <v>26</v>
      </c>
      <c r="J12" s="38" t="s">
        <v>27</v>
      </c>
      <c r="K12" s="39"/>
      <c r="L12" s="39"/>
      <c r="M12" s="38" t="s">
        <v>28</v>
      </c>
      <c r="N12" s="33"/>
      <c r="O12" s="34"/>
      <c r="P12" s="33"/>
      <c r="Q12" s="35"/>
      <c r="R12" s="35"/>
      <c r="S12" s="35"/>
      <c r="T12" s="35"/>
      <c r="U12" s="35"/>
      <c r="V12" s="35"/>
      <c r="W12" s="35"/>
      <c r="X12" s="35"/>
      <c r="Y12" s="35"/>
      <c r="Z12" s="35"/>
      <c r="AA12" s="35"/>
    </row>
    <row r="13" customFormat="false" ht="13.5" hidden="false" customHeight="true" outlineLevel="0" collapsed="false">
      <c r="A13" s="27"/>
      <c r="B13" s="28"/>
      <c r="C13" s="37"/>
      <c r="D13" s="38"/>
      <c r="E13" s="38"/>
      <c r="F13" s="38"/>
      <c r="G13" s="38"/>
      <c r="H13" s="38"/>
      <c r="I13" s="38"/>
      <c r="J13" s="38"/>
      <c r="K13" s="39"/>
      <c r="L13" s="39"/>
      <c r="M13" s="38"/>
      <c r="N13" s="33"/>
      <c r="O13" s="34"/>
      <c r="P13" s="33"/>
      <c r="Q13" s="35"/>
      <c r="R13" s="35"/>
      <c r="S13" s="35"/>
      <c r="T13" s="35"/>
      <c r="U13" s="35"/>
      <c r="V13" s="35"/>
      <c r="W13" s="35"/>
      <c r="X13" s="35"/>
      <c r="Y13" s="35"/>
      <c r="Z13" s="35"/>
      <c r="AA13" s="35"/>
    </row>
    <row r="14" customFormat="false" ht="12.75" hidden="false" customHeight="false" outlineLevel="0" collapsed="false">
      <c r="A14" s="27"/>
      <c r="B14" s="41"/>
      <c r="C14" s="42" t="s">
        <v>29</v>
      </c>
      <c r="D14" s="38"/>
      <c r="E14" s="38"/>
      <c r="F14" s="38"/>
      <c r="G14" s="38"/>
      <c r="H14" s="38"/>
      <c r="I14" s="38"/>
      <c r="J14" s="38"/>
      <c r="K14" s="39"/>
      <c r="L14" s="39"/>
      <c r="M14" s="38"/>
      <c r="N14" s="32"/>
      <c r="O14" s="43"/>
      <c r="P14" s="43"/>
      <c r="Q14" s="44"/>
      <c r="R14" s="44"/>
      <c r="S14" s="44"/>
      <c r="T14" s="44"/>
      <c r="U14" s="44"/>
      <c r="V14" s="44"/>
      <c r="W14" s="44"/>
      <c r="X14" s="44"/>
      <c r="Y14" s="44"/>
      <c r="Z14" s="44"/>
      <c r="AA14" s="44"/>
    </row>
    <row r="15" customFormat="false" ht="22.5" hidden="false" customHeight="true" outlineLevel="0" collapsed="false">
      <c r="A15" s="27"/>
      <c r="B15" s="41"/>
      <c r="C15" s="45"/>
      <c r="D15" s="46"/>
      <c r="E15" s="46"/>
      <c r="F15" s="46"/>
      <c r="G15" s="46"/>
      <c r="H15" s="46"/>
      <c r="I15" s="46"/>
      <c r="J15" s="46"/>
      <c r="K15" s="46"/>
      <c r="L15" s="47"/>
      <c r="M15" s="48" t="n">
        <f aca="false">SUM(D15:L15)</f>
        <v>0</v>
      </c>
      <c r="N15" s="49"/>
      <c r="O15" s="50"/>
      <c r="P15" s="50"/>
      <c r="Q15" s="51"/>
      <c r="R15" s="51"/>
      <c r="S15" s="51"/>
      <c r="T15" s="51"/>
      <c r="U15" s="51"/>
      <c r="V15" s="52"/>
      <c r="W15" s="51"/>
      <c r="X15" s="51"/>
      <c r="Y15" s="51"/>
      <c r="Z15" s="51"/>
      <c r="AA15" s="51"/>
    </row>
    <row r="16" s="19" customFormat="true" ht="41.25" hidden="false" customHeight="true" outlineLevel="0" collapsed="false">
      <c r="A16" s="27"/>
      <c r="B16" s="41"/>
      <c r="C16" s="53" t="s">
        <v>30</v>
      </c>
      <c r="D16" s="54" t="n">
        <v>15</v>
      </c>
      <c r="E16" s="54" t="n">
        <v>4</v>
      </c>
      <c r="F16" s="54" t="n">
        <v>120</v>
      </c>
      <c r="G16" s="54" t="n">
        <v>120</v>
      </c>
      <c r="H16" s="54" t="n">
        <f aca="false">1/3.5</f>
        <v>0.285714285714286</v>
      </c>
      <c r="I16" s="54" t="n">
        <f aca="false">1/3.5</f>
        <v>0.285714285714286</v>
      </c>
      <c r="J16" s="54" t="n">
        <v>20</v>
      </c>
      <c r="K16" s="55"/>
      <c r="L16" s="55"/>
      <c r="M16" s="56" t="s">
        <v>31</v>
      </c>
      <c r="N16" s="56"/>
      <c r="O16" s="56"/>
      <c r="P16" s="56"/>
      <c r="Q16" s="51"/>
      <c r="R16" s="51"/>
      <c r="S16" s="51"/>
      <c r="T16" s="51"/>
      <c r="U16" s="52"/>
      <c r="V16" s="51"/>
      <c r="W16" s="51"/>
      <c r="X16" s="51"/>
      <c r="Y16" s="51"/>
      <c r="Z16" s="51"/>
    </row>
    <row r="17" s="19" customFormat="true" ht="12" hidden="false" customHeight="false" outlineLevel="0" collapsed="false">
      <c r="A17" s="27"/>
      <c r="B17" s="41"/>
      <c r="C17" s="35"/>
      <c r="D17" s="51"/>
      <c r="E17" s="51"/>
      <c r="F17" s="51"/>
      <c r="G17" s="51"/>
      <c r="H17" s="57"/>
      <c r="I17" s="51"/>
      <c r="J17" s="51"/>
      <c r="K17" s="51"/>
      <c r="L17" s="51"/>
      <c r="M17" s="52"/>
      <c r="N17" s="51"/>
      <c r="O17" s="51"/>
      <c r="P17" s="51"/>
      <c r="Q17" s="51"/>
      <c r="R17" s="51"/>
      <c r="S17" s="51"/>
      <c r="T17" s="51"/>
      <c r="U17" s="52"/>
      <c r="V17" s="51"/>
      <c r="W17" s="51"/>
      <c r="X17" s="51"/>
      <c r="Y17" s="51"/>
      <c r="Z17" s="51"/>
    </row>
    <row r="18" s="19" customFormat="true" ht="18" hidden="false" customHeight="false" outlineLevel="0" collapsed="false">
      <c r="A18" s="27"/>
      <c r="B18" s="58" t="n">
        <v>2</v>
      </c>
      <c r="C18" s="59"/>
      <c r="D18" s="59"/>
      <c r="E18" s="59"/>
      <c r="F18" s="59"/>
      <c r="G18" s="59"/>
      <c r="H18" s="59"/>
      <c r="I18" s="59"/>
      <c r="L18" s="40"/>
      <c r="M18" s="40"/>
      <c r="N18" s="40"/>
      <c r="O18" s="40"/>
      <c r="P18" s="40"/>
      <c r="Q18" s="40"/>
      <c r="R18" s="40"/>
      <c r="S18" s="40"/>
    </row>
    <row r="19" customFormat="false" ht="12" hidden="false" customHeight="false" outlineLevel="0" collapsed="false">
      <c r="A19" s="27"/>
      <c r="B19" s="60" t="s">
        <v>32</v>
      </c>
      <c r="C19" s="61"/>
      <c r="D19" s="62"/>
      <c r="E19" s="62"/>
      <c r="F19" s="62"/>
      <c r="G19" s="62"/>
      <c r="H19" s="62"/>
      <c r="I19" s="62"/>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row>
    <row r="20" customFormat="false" ht="12.75" hidden="false" customHeight="false" outlineLevel="0" collapsed="false">
      <c r="A20" s="27"/>
      <c r="B20" s="64"/>
      <c r="C20" s="64"/>
      <c r="D20" s="59"/>
      <c r="E20" s="59"/>
      <c r="F20" s="59"/>
      <c r="G20" s="59"/>
      <c r="H20" s="59"/>
      <c r="I20" s="59"/>
    </row>
    <row r="21" customFormat="false" ht="25.5" hidden="false" customHeight="true" outlineLevel="0" collapsed="false">
      <c r="A21" s="27"/>
      <c r="B21" s="65" t="s">
        <v>33</v>
      </c>
      <c r="C21" s="65"/>
      <c r="D21" s="65"/>
      <c r="E21" s="66" t="s">
        <v>34</v>
      </c>
      <c r="F21" s="66"/>
      <c r="G21" s="66"/>
      <c r="H21" s="66"/>
      <c r="I21" s="66"/>
      <c r="J21" s="67"/>
      <c r="K21" s="68"/>
      <c r="L21" s="69"/>
    </row>
    <row r="22" customFormat="false" ht="24.75" hidden="false" customHeight="true" outlineLevel="0" collapsed="false">
      <c r="A22" s="27"/>
      <c r="B22" s="70" t="s">
        <v>35</v>
      </c>
      <c r="C22" s="71" t="s">
        <v>36</v>
      </c>
      <c r="D22" s="70" t="s">
        <v>37</v>
      </c>
      <c r="E22" s="72" t="s">
        <v>38</v>
      </c>
      <c r="F22" s="72"/>
      <c r="G22" s="72"/>
      <c r="H22" s="72"/>
      <c r="I22" s="72"/>
      <c r="J22" s="67"/>
      <c r="K22" s="68"/>
      <c r="L22" s="69"/>
    </row>
    <row r="23" customFormat="false" ht="12.75" hidden="false" customHeight="false" outlineLevel="0" collapsed="false">
      <c r="A23" s="27"/>
      <c r="B23" s="73" t="n">
        <v>2009</v>
      </c>
      <c r="C23" s="74" t="n">
        <v>1252537</v>
      </c>
      <c r="D23" s="75" t="s">
        <v>39</v>
      </c>
      <c r="F23" s="76"/>
      <c r="G23" s="77"/>
    </row>
    <row r="24" customFormat="false" ht="12.75" hidden="false" customHeight="false" outlineLevel="0" collapsed="false">
      <c r="A24" s="27"/>
      <c r="B24" s="73" t="n">
        <v>2010</v>
      </c>
      <c r="C24" s="74" t="n">
        <v>1285426</v>
      </c>
      <c r="D24" s="75" t="n">
        <f aca="false">(C24-C23)/C23</f>
        <v>0.0262579069520501</v>
      </c>
      <c r="E24" s="78" t="n">
        <f aca="false">C24-C23</f>
        <v>32889</v>
      </c>
      <c r="L24" s="19"/>
      <c r="M24" s="19"/>
    </row>
    <row r="25" customFormat="false" ht="12.75" hidden="false" customHeight="false" outlineLevel="0" collapsed="false">
      <c r="A25" s="27"/>
      <c r="B25" s="73" t="n">
        <v>2011</v>
      </c>
      <c r="C25" s="74" t="n">
        <v>1318072</v>
      </c>
      <c r="D25" s="75" t="n">
        <f aca="false">(C25-C24)/C24</f>
        <v>0.0253970279113695</v>
      </c>
      <c r="E25" s="78" t="n">
        <f aca="false">C25-C24</f>
        <v>32646</v>
      </c>
      <c r="F25" s="76"/>
      <c r="G25" s="77"/>
    </row>
    <row r="26" customFormat="false" ht="12.75" hidden="false" customHeight="false" outlineLevel="0" collapsed="false">
      <c r="A26" s="27"/>
      <c r="B26" s="73" t="n">
        <v>2012</v>
      </c>
      <c r="C26" s="74" t="n">
        <v>1350897</v>
      </c>
      <c r="D26" s="75" t="n">
        <f aca="false">(C26-C25)/C25</f>
        <v>0.0249037988820034</v>
      </c>
      <c r="E26" s="78" t="n">
        <f aca="false">C26-C25</f>
        <v>32825</v>
      </c>
      <c r="F26" s="76"/>
      <c r="G26" s="77"/>
    </row>
    <row r="27" customFormat="false" ht="12.75" hidden="false" customHeight="false" outlineLevel="0" collapsed="false">
      <c r="A27" s="27"/>
      <c r="B27" s="73" t="n">
        <v>2013</v>
      </c>
      <c r="C27" s="74" t="n">
        <v>1384066</v>
      </c>
      <c r="D27" s="75" t="n">
        <f aca="false">(C27-C26)/C26</f>
        <v>0.0245533153156754</v>
      </c>
      <c r="E27" s="78" t="n">
        <f aca="false">C27-C26</f>
        <v>33169</v>
      </c>
      <c r="F27" s="76"/>
      <c r="G27" s="77"/>
    </row>
    <row r="28" customFormat="false" ht="12.75" hidden="false" customHeight="false" outlineLevel="0" collapsed="false">
      <c r="A28" s="27"/>
      <c r="B28" s="73" t="n">
        <v>2014</v>
      </c>
      <c r="C28" s="74" t="n">
        <v>1417814</v>
      </c>
      <c r="D28" s="75" t="n">
        <f aca="false">(C28-C27)/C27</f>
        <v>0.0243832302794809</v>
      </c>
      <c r="E28" s="78" t="n">
        <f aca="false">C28-C27</f>
        <v>33748</v>
      </c>
      <c r="F28" s="76"/>
      <c r="G28" s="77"/>
    </row>
    <row r="29" customFormat="false" ht="12.75" hidden="false" customHeight="false" outlineLevel="0" collapsed="false">
      <c r="A29" s="27"/>
      <c r="B29" s="79"/>
      <c r="C29" s="76"/>
      <c r="D29" s="80"/>
      <c r="F29" s="81"/>
    </row>
    <row r="30" s="40" customFormat="true" ht="19.5" hidden="false" customHeight="true" outlineLevel="0" collapsed="false">
      <c r="A30" s="27"/>
      <c r="B30" s="58" t="n">
        <v>3</v>
      </c>
      <c r="C30" s="82"/>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4"/>
      <c r="AR30" s="84"/>
      <c r="AS30" s="84"/>
      <c r="AT30" s="84"/>
      <c r="AU30" s="84"/>
      <c r="AV30" s="84"/>
    </row>
    <row r="31" customFormat="false" ht="15" hidden="false" customHeight="true" outlineLevel="0" collapsed="false">
      <c r="A31" s="27"/>
      <c r="B31" s="85" t="s">
        <v>40</v>
      </c>
      <c r="C31" s="60"/>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row>
    <row r="32" s="22" customFormat="true" ht="13.5" hidden="false" customHeight="true" outlineLevel="0" collapsed="false">
      <c r="A32" s="27"/>
      <c r="B32" s="86"/>
      <c r="C32" s="87" t="s">
        <v>41</v>
      </c>
      <c r="D32" s="88" t="n">
        <f aca="false">'1. Input - Background info'!B7</f>
        <v>0</v>
      </c>
      <c r="E32" s="88"/>
      <c r="F32" s="88"/>
      <c r="G32" s="88"/>
      <c r="H32" s="88"/>
      <c r="I32" s="88"/>
      <c r="J32" s="88"/>
      <c r="K32" s="88"/>
      <c r="L32" s="88"/>
      <c r="M32" s="89" t="n">
        <f aca="false">D32+1</f>
        <v>1</v>
      </c>
      <c r="N32" s="89"/>
      <c r="O32" s="89"/>
      <c r="P32" s="89"/>
      <c r="Q32" s="89"/>
      <c r="R32" s="89"/>
      <c r="S32" s="89"/>
      <c r="T32" s="89"/>
      <c r="U32" s="89"/>
      <c r="V32" s="88" t="n">
        <f aca="false">M32+1</f>
        <v>2</v>
      </c>
      <c r="W32" s="88"/>
      <c r="X32" s="88"/>
      <c r="Y32" s="88"/>
      <c r="Z32" s="88"/>
      <c r="AA32" s="88"/>
      <c r="AB32" s="88"/>
      <c r="AC32" s="88"/>
      <c r="AD32" s="88"/>
      <c r="AE32" s="89" t="n">
        <f aca="false">V32+1</f>
        <v>3</v>
      </c>
      <c r="AF32" s="89"/>
      <c r="AG32" s="89"/>
      <c r="AH32" s="89"/>
      <c r="AI32" s="89"/>
      <c r="AJ32" s="89"/>
      <c r="AK32" s="89"/>
      <c r="AL32" s="89"/>
      <c r="AM32" s="89"/>
      <c r="AN32" s="88" t="n">
        <f aca="false">AE32+1</f>
        <v>4</v>
      </c>
      <c r="AO32" s="88"/>
      <c r="AP32" s="88"/>
      <c r="AQ32" s="88"/>
      <c r="AR32" s="88"/>
      <c r="AS32" s="88"/>
      <c r="AT32" s="88"/>
      <c r="AU32" s="88"/>
      <c r="AV32" s="88"/>
    </row>
    <row r="33" s="101" customFormat="true" ht="39" hidden="false" customHeight="true" outlineLevel="0" collapsed="false">
      <c r="A33" s="27"/>
      <c r="B33" s="90"/>
      <c r="C33" s="87"/>
      <c r="D33" s="91" t="str">
        <f aca="false">D12</f>
        <v>Pills</v>
      </c>
      <c r="E33" s="92" t="str">
        <f aca="false">'2.Input-Scenarios &amp; Projections'!$E$12</f>
        <v>Injectables</v>
      </c>
      <c r="F33" s="92" t="str">
        <f aca="false">'2.Input-Scenarios &amp; Projections'!$F$12</f>
        <v>Condoms (male)</v>
      </c>
      <c r="G33" s="92" t="str">
        <f aca="false">'2.Input-Scenarios &amp; Projections'!$G$12</f>
        <v>Condoms (female)</v>
      </c>
      <c r="H33" s="92" t="str">
        <f aca="false">'2.Input-Scenarios &amp; Projections'!$H$12</f>
        <v>Implants</v>
      </c>
      <c r="I33" s="92" t="str">
        <f aca="false">'2.Input-Scenarios &amp; Projections'!$I$12</f>
        <v>IUD</v>
      </c>
      <c r="J33" s="93" t="str">
        <f aca="false">$J$12</f>
        <v>Emergency Contraceptives</v>
      </c>
      <c r="K33" s="94" t="n">
        <f aca="false">$K$12</f>
        <v>0</v>
      </c>
      <c r="L33" s="95" t="n">
        <f aca="false">'2.Input-Scenarios &amp; Projections'!$L$12</f>
        <v>0</v>
      </c>
      <c r="M33" s="96" t="str">
        <f aca="false">D12</f>
        <v>Pills</v>
      </c>
      <c r="N33" s="97" t="str">
        <f aca="false">'2.Input-Scenarios &amp; Projections'!$E$12</f>
        <v>Injectables</v>
      </c>
      <c r="O33" s="97" t="str">
        <f aca="false">'2.Input-Scenarios &amp; Projections'!$F$12</f>
        <v>Condoms (male)</v>
      </c>
      <c r="P33" s="97" t="str">
        <f aca="false">'2.Input-Scenarios &amp; Projections'!$G$12</f>
        <v>Condoms (female)</v>
      </c>
      <c r="Q33" s="97" t="str">
        <f aca="false">'2.Input-Scenarios &amp; Projections'!$H$12</f>
        <v>Implants</v>
      </c>
      <c r="R33" s="97" t="str">
        <f aca="false">'2.Input-Scenarios &amp; Projections'!$I$12</f>
        <v>IUD</v>
      </c>
      <c r="S33" s="98" t="str">
        <f aca="false">$J$12</f>
        <v>Emergency Contraceptives</v>
      </c>
      <c r="T33" s="98" t="n">
        <f aca="false">$K$12</f>
        <v>0</v>
      </c>
      <c r="U33" s="98" t="n">
        <f aca="false">'2.Input-Scenarios &amp; Projections'!$L$12</f>
        <v>0</v>
      </c>
      <c r="V33" s="91" t="str">
        <f aca="false">D12</f>
        <v>Pills</v>
      </c>
      <c r="W33" s="92" t="str">
        <f aca="false">'2.Input-Scenarios &amp; Projections'!$E$12</f>
        <v>Injectables</v>
      </c>
      <c r="X33" s="92" t="str">
        <f aca="false">'2.Input-Scenarios &amp; Projections'!$F$12</f>
        <v>Condoms (male)</v>
      </c>
      <c r="Y33" s="92" t="str">
        <f aca="false">'2.Input-Scenarios &amp; Projections'!$G$12</f>
        <v>Condoms (female)</v>
      </c>
      <c r="Z33" s="92" t="str">
        <f aca="false">'2.Input-Scenarios &amp; Projections'!$H$12</f>
        <v>Implants</v>
      </c>
      <c r="AA33" s="92" t="str">
        <f aca="false">'2.Input-Scenarios &amp; Projections'!$I$12</f>
        <v>IUD</v>
      </c>
      <c r="AB33" s="93" t="str">
        <f aca="false">$J$12</f>
        <v>Emergency Contraceptives</v>
      </c>
      <c r="AC33" s="93" t="n">
        <f aca="false">$K$12</f>
        <v>0</v>
      </c>
      <c r="AD33" s="99" t="n">
        <f aca="false">'2.Input-Scenarios &amp; Projections'!$L$12</f>
        <v>0</v>
      </c>
      <c r="AE33" s="96" t="str">
        <f aca="false">D12</f>
        <v>Pills</v>
      </c>
      <c r="AF33" s="97" t="str">
        <f aca="false">'2.Input-Scenarios &amp; Projections'!$E$12</f>
        <v>Injectables</v>
      </c>
      <c r="AG33" s="97" t="str">
        <f aca="false">'2.Input-Scenarios &amp; Projections'!$F$12</f>
        <v>Condoms (male)</v>
      </c>
      <c r="AH33" s="97" t="str">
        <f aca="false">'2.Input-Scenarios &amp; Projections'!$G$12</f>
        <v>Condoms (female)</v>
      </c>
      <c r="AI33" s="97" t="str">
        <f aca="false">'2.Input-Scenarios &amp; Projections'!$H$12</f>
        <v>Implants</v>
      </c>
      <c r="AJ33" s="97" t="str">
        <f aca="false">'2.Input-Scenarios &amp; Projections'!$I$12</f>
        <v>IUD</v>
      </c>
      <c r="AK33" s="98" t="str">
        <f aca="false">$J$12</f>
        <v>Emergency Contraceptives</v>
      </c>
      <c r="AL33" s="98" t="n">
        <f aca="false">$K$12</f>
        <v>0</v>
      </c>
      <c r="AM33" s="98" t="n">
        <f aca="false">'2.Input-Scenarios &amp; Projections'!$L$12</f>
        <v>0</v>
      </c>
      <c r="AN33" s="91" t="str">
        <f aca="false">D12</f>
        <v>Pills</v>
      </c>
      <c r="AO33" s="92" t="str">
        <f aca="false">'2.Input-Scenarios &amp; Projections'!$E$12</f>
        <v>Injectables</v>
      </c>
      <c r="AP33" s="92" t="str">
        <f aca="false">'2.Input-Scenarios &amp; Projections'!$F$12</f>
        <v>Condoms (male)</v>
      </c>
      <c r="AQ33" s="92" t="str">
        <f aca="false">'2.Input-Scenarios &amp; Projections'!$G$12</f>
        <v>Condoms (female)</v>
      </c>
      <c r="AR33" s="92" t="str">
        <f aca="false">'2.Input-Scenarios &amp; Projections'!$H$12</f>
        <v>Implants</v>
      </c>
      <c r="AS33" s="92" t="str">
        <f aca="false">'2.Input-Scenarios &amp; Projections'!$I$12</f>
        <v>IUD</v>
      </c>
      <c r="AT33" s="93" t="str">
        <f aca="false">$J$12</f>
        <v>Emergency Contraceptives</v>
      </c>
      <c r="AU33" s="93" t="n">
        <f aca="false">$K$12</f>
        <v>0</v>
      </c>
      <c r="AV33" s="99" t="n">
        <f aca="false">'2.Input-Scenarios &amp; Projections'!$L$12</f>
        <v>0</v>
      </c>
      <c r="AW33" s="100"/>
    </row>
    <row r="34" customFormat="false" ht="12" hidden="false" customHeight="false" outlineLevel="0" collapsed="false">
      <c r="A34" s="27"/>
      <c r="B34" s="102" t="s">
        <v>42</v>
      </c>
      <c r="C34" s="103"/>
      <c r="D34" s="104"/>
      <c r="E34" s="105"/>
      <c r="F34" s="105"/>
      <c r="G34" s="105"/>
      <c r="H34" s="105"/>
      <c r="I34" s="105"/>
      <c r="J34" s="105"/>
      <c r="K34" s="106"/>
      <c r="L34" s="107"/>
      <c r="M34" s="108"/>
      <c r="N34" s="109"/>
      <c r="O34" s="109"/>
      <c r="P34" s="109"/>
      <c r="Q34" s="109"/>
      <c r="R34" s="109"/>
      <c r="S34" s="110"/>
      <c r="T34" s="110"/>
      <c r="U34" s="110"/>
      <c r="V34" s="104"/>
      <c r="W34" s="105"/>
      <c r="X34" s="105"/>
      <c r="Y34" s="105"/>
      <c r="Z34" s="105"/>
      <c r="AA34" s="105"/>
      <c r="AB34" s="111"/>
      <c r="AC34" s="111"/>
      <c r="AD34" s="112"/>
      <c r="AE34" s="108"/>
      <c r="AF34" s="109"/>
      <c r="AG34" s="109"/>
      <c r="AH34" s="109"/>
      <c r="AI34" s="109"/>
      <c r="AJ34" s="109"/>
      <c r="AK34" s="110"/>
      <c r="AL34" s="110"/>
      <c r="AM34" s="110"/>
      <c r="AN34" s="104"/>
      <c r="AO34" s="105"/>
      <c r="AP34" s="105"/>
      <c r="AQ34" s="105"/>
      <c r="AR34" s="105"/>
      <c r="AS34" s="105"/>
      <c r="AT34" s="111"/>
      <c r="AU34" s="111"/>
      <c r="AV34" s="112"/>
    </row>
    <row r="35" customFormat="false" ht="12" hidden="false" customHeight="false" outlineLevel="0" collapsed="false">
      <c r="A35" s="27"/>
      <c r="B35" s="102" t="s">
        <v>43</v>
      </c>
      <c r="C35" s="103"/>
      <c r="D35" s="104"/>
      <c r="E35" s="105"/>
      <c r="F35" s="105"/>
      <c r="G35" s="105"/>
      <c r="H35" s="105"/>
      <c r="I35" s="105"/>
      <c r="J35" s="105"/>
      <c r="K35" s="106"/>
      <c r="L35" s="107"/>
      <c r="M35" s="108"/>
      <c r="N35" s="109"/>
      <c r="O35" s="109"/>
      <c r="P35" s="109"/>
      <c r="Q35" s="109"/>
      <c r="R35" s="109"/>
      <c r="S35" s="110"/>
      <c r="T35" s="110"/>
      <c r="U35" s="110"/>
      <c r="V35" s="104"/>
      <c r="W35" s="105"/>
      <c r="X35" s="105"/>
      <c r="Y35" s="105"/>
      <c r="Z35" s="105"/>
      <c r="AA35" s="105"/>
      <c r="AB35" s="111"/>
      <c r="AC35" s="111"/>
      <c r="AD35" s="112"/>
      <c r="AE35" s="108"/>
      <c r="AF35" s="109"/>
      <c r="AG35" s="109"/>
      <c r="AH35" s="109"/>
      <c r="AI35" s="109"/>
      <c r="AJ35" s="109"/>
      <c r="AK35" s="110"/>
      <c r="AL35" s="110"/>
      <c r="AM35" s="110"/>
      <c r="AN35" s="104"/>
      <c r="AO35" s="105"/>
      <c r="AP35" s="105"/>
      <c r="AQ35" s="105"/>
      <c r="AR35" s="105"/>
      <c r="AS35" s="105"/>
      <c r="AT35" s="111"/>
      <c r="AU35" s="111"/>
      <c r="AV35" s="112"/>
    </row>
    <row r="36" customFormat="false" ht="12.75" hidden="false" customHeight="false" outlineLevel="0" collapsed="false">
      <c r="A36" s="27"/>
      <c r="B36" s="102" t="s">
        <v>44</v>
      </c>
      <c r="C36" s="113"/>
      <c r="D36" s="114"/>
      <c r="E36" s="115"/>
      <c r="F36" s="115"/>
      <c r="G36" s="115"/>
      <c r="H36" s="115"/>
      <c r="I36" s="115"/>
      <c r="J36" s="115"/>
      <c r="K36" s="116"/>
      <c r="L36" s="117"/>
      <c r="M36" s="108"/>
      <c r="N36" s="109"/>
      <c r="O36" s="109"/>
      <c r="P36" s="109"/>
      <c r="Q36" s="109"/>
      <c r="R36" s="109"/>
      <c r="S36" s="110"/>
      <c r="T36" s="110"/>
      <c r="U36" s="110"/>
      <c r="V36" s="114"/>
      <c r="W36" s="115"/>
      <c r="X36" s="115"/>
      <c r="Y36" s="115"/>
      <c r="Z36" s="115"/>
      <c r="AA36" s="115"/>
      <c r="AB36" s="118"/>
      <c r="AC36" s="118"/>
      <c r="AD36" s="119"/>
      <c r="AE36" s="108"/>
      <c r="AF36" s="109"/>
      <c r="AG36" s="109"/>
      <c r="AH36" s="109"/>
      <c r="AI36" s="109"/>
      <c r="AJ36" s="109"/>
      <c r="AK36" s="110"/>
      <c r="AL36" s="110"/>
      <c r="AM36" s="110"/>
      <c r="AN36" s="114"/>
      <c r="AO36" s="115"/>
      <c r="AP36" s="115"/>
      <c r="AQ36" s="115"/>
      <c r="AR36" s="115"/>
      <c r="AS36" s="115"/>
      <c r="AT36" s="118"/>
      <c r="AU36" s="118"/>
      <c r="AV36" s="119"/>
    </row>
    <row r="37" s="40" customFormat="true" ht="11.25" hidden="false" customHeight="true" outlineLevel="0" collapsed="false">
      <c r="C37" s="120"/>
    </row>
    <row r="38" customFormat="false" ht="12.75" hidden="false" customHeight="false" outlineLevel="0" collapsed="false">
      <c r="B38" s="22"/>
      <c r="C38" s="40"/>
      <c r="D38" s="40"/>
      <c r="AG38" s="121"/>
      <c r="AH38" s="122"/>
      <c r="AI38" s="122"/>
      <c r="AJ38" s="122"/>
      <c r="AK38" s="122"/>
      <c r="AL38" s="122"/>
    </row>
    <row r="39" customFormat="false" ht="12.75" hidden="true" customHeight="false" outlineLevel="0" collapsed="false">
      <c r="C39" s="21" t="s">
        <v>45</v>
      </c>
      <c r="D39" s="20"/>
      <c r="E39" s="20"/>
      <c r="F39" s="20"/>
      <c r="G39" s="20"/>
      <c r="H39" s="20"/>
      <c r="I39" s="20"/>
      <c r="J39" s="20"/>
      <c r="K39" s="20"/>
    </row>
    <row r="40" s="59" customFormat="true" ht="22.5" hidden="true" customHeight="false" outlineLevel="0" collapsed="false">
      <c r="C40" s="32"/>
      <c r="D40" s="123" t="str">
        <f aca="false">D12</f>
        <v>Pills</v>
      </c>
      <c r="E40" s="123" t="str">
        <f aca="false">E12</f>
        <v>Injectables</v>
      </c>
      <c r="F40" s="123" t="str">
        <f aca="false">F12</f>
        <v>Condoms (male)</v>
      </c>
      <c r="G40" s="123" t="str">
        <f aca="false">G12</f>
        <v>Condoms (female)</v>
      </c>
      <c r="H40" s="123" t="str">
        <f aca="false">H12</f>
        <v>Implants</v>
      </c>
      <c r="I40" s="123" t="str">
        <f aca="false">I12</f>
        <v>IUD</v>
      </c>
      <c r="J40" s="123" t="str">
        <f aca="false">J12</f>
        <v>Emergency Contraceptives</v>
      </c>
      <c r="K40" s="123" t="n">
        <f aca="false">K12</f>
        <v>0</v>
      </c>
      <c r="L40" s="123" t="n">
        <f aca="false">L12</f>
        <v>0</v>
      </c>
      <c r="M40" s="124" t="s">
        <v>46</v>
      </c>
      <c r="N40" s="125" t="s">
        <v>47</v>
      </c>
      <c r="O40" s="32"/>
      <c r="P40" s="32"/>
      <c r="Q40" s="32"/>
      <c r="R40" s="32"/>
      <c r="S40" s="32"/>
      <c r="T40" s="32"/>
      <c r="U40" s="32"/>
      <c r="V40" s="32"/>
      <c r="W40" s="32"/>
      <c r="X40" s="32"/>
      <c r="Y40" s="32"/>
      <c r="Z40" s="32"/>
      <c r="AA40" s="32"/>
    </row>
    <row r="41" s="59" customFormat="true" ht="12.75" hidden="true" customHeight="false" outlineLevel="0" collapsed="false">
      <c r="C41" s="126" t="n">
        <f aca="false">D32</f>
        <v>0</v>
      </c>
      <c r="D41" s="127" t="n">
        <f aca="false">$E$24*D15</f>
        <v>0</v>
      </c>
      <c r="E41" s="127" t="n">
        <f aca="false">$E$24*E15</f>
        <v>0</v>
      </c>
      <c r="F41" s="127" t="n">
        <f aca="false">$E$24*F15</f>
        <v>0</v>
      </c>
      <c r="G41" s="127" t="n">
        <f aca="false">$E$24*G15</f>
        <v>0</v>
      </c>
      <c r="H41" s="127" t="n">
        <f aca="false">$E$24*H15</f>
        <v>0</v>
      </c>
      <c r="I41" s="127" t="n">
        <f aca="false">$E$24*I15</f>
        <v>0</v>
      </c>
      <c r="J41" s="127" t="n">
        <f aca="false">$E$24*J15</f>
        <v>0</v>
      </c>
      <c r="K41" s="127" t="n">
        <f aca="false">$E$24*K15</f>
        <v>0</v>
      </c>
      <c r="L41" s="127" t="n">
        <f aca="false">$E$24*L15</f>
        <v>0</v>
      </c>
      <c r="M41" s="127" t="n">
        <f aca="false">SUM(D41:L41)</f>
        <v>0</v>
      </c>
      <c r="N41" s="128" t="n">
        <f aca="false">E24*$M$15</f>
        <v>0</v>
      </c>
      <c r="O41" s="32"/>
      <c r="P41" s="32"/>
      <c r="Q41" s="32"/>
      <c r="R41" s="32"/>
      <c r="S41" s="32"/>
      <c r="T41" s="32"/>
      <c r="U41" s="32"/>
      <c r="V41" s="32"/>
      <c r="W41" s="32"/>
      <c r="X41" s="32"/>
      <c r="Y41" s="32"/>
      <c r="Z41" s="32"/>
      <c r="AA41" s="32"/>
    </row>
    <row r="42" s="59" customFormat="true" ht="12.75" hidden="true" customHeight="false" outlineLevel="0" collapsed="false">
      <c r="C42" s="126" t="n">
        <f aca="false">M32</f>
        <v>1</v>
      </c>
      <c r="D42" s="127" t="n">
        <f aca="false">$E$25*D15</f>
        <v>0</v>
      </c>
      <c r="E42" s="127" t="n">
        <f aca="false">$E$25*E15</f>
        <v>0</v>
      </c>
      <c r="F42" s="127" t="n">
        <f aca="false">$E$25*F15</f>
        <v>0</v>
      </c>
      <c r="G42" s="127" t="n">
        <f aca="false">$E$25*G15</f>
        <v>0</v>
      </c>
      <c r="H42" s="127" t="n">
        <f aca="false">$E$25*H15</f>
        <v>0</v>
      </c>
      <c r="I42" s="127" t="n">
        <f aca="false">$E$25*I15</f>
        <v>0</v>
      </c>
      <c r="J42" s="127" t="n">
        <f aca="false">$E$25*J15</f>
        <v>0</v>
      </c>
      <c r="K42" s="127" t="n">
        <f aca="false">$E$25*K15</f>
        <v>0</v>
      </c>
      <c r="L42" s="127" t="n">
        <f aca="false">$E$25*L15</f>
        <v>0</v>
      </c>
      <c r="M42" s="127" t="n">
        <f aca="false">$E$25*M15</f>
        <v>0</v>
      </c>
      <c r="N42" s="128" t="n">
        <f aca="false">E25*$M$15</f>
        <v>0</v>
      </c>
      <c r="O42" s="32"/>
      <c r="P42" s="32"/>
      <c r="Q42" s="32"/>
      <c r="R42" s="32"/>
      <c r="S42" s="32"/>
      <c r="T42" s="32"/>
      <c r="U42" s="32"/>
      <c r="V42" s="32"/>
      <c r="W42" s="32"/>
      <c r="X42" s="32"/>
      <c r="Y42" s="32"/>
      <c r="Z42" s="32"/>
      <c r="AA42" s="32"/>
    </row>
    <row r="43" s="59" customFormat="true" ht="12.75" hidden="true" customHeight="false" outlineLevel="0" collapsed="false">
      <c r="C43" s="126" t="n">
        <f aca="false">V32</f>
        <v>2</v>
      </c>
      <c r="D43" s="127" t="n">
        <f aca="false">$E$26*D15</f>
        <v>0</v>
      </c>
      <c r="E43" s="127" t="n">
        <f aca="false">$E$26*E15</f>
        <v>0</v>
      </c>
      <c r="F43" s="127" t="n">
        <f aca="false">$E$26*F15</f>
        <v>0</v>
      </c>
      <c r="G43" s="127" t="n">
        <f aca="false">$E$26*G15</f>
        <v>0</v>
      </c>
      <c r="H43" s="127" t="n">
        <f aca="false">$E$26*H15</f>
        <v>0</v>
      </c>
      <c r="I43" s="127" t="n">
        <f aca="false">$E$26*I15</f>
        <v>0</v>
      </c>
      <c r="J43" s="127" t="n">
        <f aca="false">$E$26*J15</f>
        <v>0</v>
      </c>
      <c r="K43" s="127" t="n">
        <f aca="false">$E$26*K15</f>
        <v>0</v>
      </c>
      <c r="L43" s="127" t="n">
        <f aca="false">$E$26*L15</f>
        <v>0</v>
      </c>
      <c r="M43" s="127" t="n">
        <f aca="false">$E$26*M15</f>
        <v>0</v>
      </c>
      <c r="N43" s="128" t="n">
        <f aca="false">E26*$M$15</f>
        <v>0</v>
      </c>
      <c r="O43" s="32"/>
      <c r="P43" s="32"/>
      <c r="Q43" s="32"/>
      <c r="R43" s="32"/>
      <c r="S43" s="32"/>
      <c r="T43" s="32"/>
      <c r="U43" s="32"/>
      <c r="V43" s="32"/>
      <c r="W43" s="32"/>
      <c r="X43" s="32"/>
      <c r="Y43" s="32"/>
      <c r="Z43" s="32"/>
      <c r="AA43" s="32"/>
    </row>
    <row r="44" s="59" customFormat="true" ht="12.75" hidden="true" customHeight="false" outlineLevel="0" collapsed="false">
      <c r="C44" s="126" t="n">
        <f aca="false">AE32</f>
        <v>3</v>
      </c>
      <c r="D44" s="127" t="n">
        <f aca="false">$E$27*D15</f>
        <v>0</v>
      </c>
      <c r="E44" s="127" t="n">
        <f aca="false">$E$27*E15</f>
        <v>0</v>
      </c>
      <c r="F44" s="127" t="n">
        <f aca="false">$E$27*F15</f>
        <v>0</v>
      </c>
      <c r="G44" s="127" t="n">
        <f aca="false">$E$27*G15</f>
        <v>0</v>
      </c>
      <c r="H44" s="127" t="n">
        <f aca="false">$E$27*H15</f>
        <v>0</v>
      </c>
      <c r="I44" s="127" t="n">
        <f aca="false">$E$27*I15</f>
        <v>0</v>
      </c>
      <c r="J44" s="127" t="n">
        <f aca="false">$E$27*J15</f>
        <v>0</v>
      </c>
      <c r="K44" s="127" t="n">
        <f aca="false">$E$27*K15</f>
        <v>0</v>
      </c>
      <c r="L44" s="127" t="n">
        <f aca="false">$E$27*L15</f>
        <v>0</v>
      </c>
      <c r="M44" s="127" t="n">
        <f aca="false">$E$27*M15</f>
        <v>0</v>
      </c>
      <c r="N44" s="128" t="n">
        <f aca="false">E27*$M$15</f>
        <v>0</v>
      </c>
      <c r="O44" s="32"/>
      <c r="P44" s="32"/>
      <c r="Q44" s="32"/>
      <c r="R44" s="32"/>
      <c r="S44" s="32"/>
      <c r="T44" s="32"/>
      <c r="U44" s="32"/>
      <c r="V44" s="32"/>
      <c r="W44" s="32"/>
      <c r="X44" s="32"/>
      <c r="Y44" s="32"/>
      <c r="Z44" s="32"/>
      <c r="AA44" s="32"/>
    </row>
    <row r="45" s="59" customFormat="true" ht="12.75" hidden="true" customHeight="false" outlineLevel="0" collapsed="false">
      <c r="C45" s="126" t="n">
        <f aca="false">AN32</f>
        <v>4</v>
      </c>
      <c r="D45" s="127" t="n">
        <f aca="false">$E$28*D15</f>
        <v>0</v>
      </c>
      <c r="E45" s="127" t="n">
        <f aca="false">$E$28*E15</f>
        <v>0</v>
      </c>
      <c r="F45" s="127" t="n">
        <f aca="false">$E$28*F15</f>
        <v>0</v>
      </c>
      <c r="G45" s="127" t="n">
        <f aca="false">$E$28*G15</f>
        <v>0</v>
      </c>
      <c r="H45" s="127" t="n">
        <f aca="false">$E$28*H15</f>
        <v>0</v>
      </c>
      <c r="I45" s="127" t="n">
        <f aca="false">$E$28*I15</f>
        <v>0</v>
      </c>
      <c r="J45" s="127" t="n">
        <f aca="false">$E$28*J15</f>
        <v>0</v>
      </c>
      <c r="K45" s="127" t="n">
        <f aca="false">$E$28*K15</f>
        <v>0</v>
      </c>
      <c r="L45" s="127" t="n">
        <f aca="false">$E$28*L15</f>
        <v>0</v>
      </c>
      <c r="M45" s="127" t="n">
        <f aca="false">$E$28*M15</f>
        <v>0</v>
      </c>
      <c r="N45" s="128" t="n">
        <f aca="false">E28*$M$15</f>
        <v>0</v>
      </c>
      <c r="O45" s="32"/>
      <c r="P45" s="32"/>
      <c r="Q45" s="32"/>
      <c r="R45" s="32"/>
      <c r="S45" s="32"/>
      <c r="T45" s="32"/>
      <c r="U45" s="32"/>
      <c r="V45" s="32"/>
      <c r="W45" s="32"/>
      <c r="X45" s="32"/>
      <c r="Y45" s="32"/>
      <c r="Z45" s="32"/>
      <c r="AA45" s="32"/>
    </row>
    <row r="46" s="59" customFormat="true" ht="12.75" hidden="true" customHeight="false" outlineLevel="0" collapsed="false">
      <c r="C46" s="32"/>
      <c r="D46" s="32"/>
      <c r="E46" s="32"/>
      <c r="F46" s="32"/>
      <c r="G46" s="32"/>
      <c r="H46" s="32"/>
      <c r="I46" s="32"/>
      <c r="J46" s="32"/>
      <c r="K46" s="32"/>
      <c r="L46" s="32"/>
      <c r="M46" s="32"/>
      <c r="N46" s="32"/>
      <c r="O46" s="32"/>
      <c r="P46" s="32"/>
      <c r="Q46" s="32"/>
      <c r="R46" s="32"/>
      <c r="S46" s="32"/>
      <c r="T46" s="32"/>
      <c r="U46" s="32"/>
      <c r="V46" s="32"/>
      <c r="W46" s="32"/>
      <c r="X46" s="32"/>
      <c r="Y46" s="32"/>
      <c r="Z46" s="32"/>
      <c r="AA46" s="32"/>
    </row>
    <row r="47" s="59" customFormat="true" ht="12.75" hidden="true" customHeight="false" outlineLevel="0" collapsed="false">
      <c r="C47" s="129" t="s">
        <v>48</v>
      </c>
      <c r="D47" s="32"/>
      <c r="E47" s="32"/>
      <c r="F47" s="32"/>
      <c r="G47" s="32"/>
      <c r="H47" s="32"/>
      <c r="I47" s="32"/>
      <c r="J47" s="32"/>
      <c r="K47" s="32"/>
      <c r="L47" s="32"/>
      <c r="M47" s="32"/>
      <c r="N47" s="32"/>
      <c r="O47" s="32"/>
      <c r="P47" s="32"/>
      <c r="Q47" s="32"/>
      <c r="R47" s="32"/>
      <c r="S47" s="32"/>
      <c r="T47" s="32"/>
      <c r="U47" s="32"/>
      <c r="V47" s="32"/>
      <c r="W47" s="32"/>
      <c r="X47" s="32"/>
      <c r="Y47" s="32"/>
      <c r="Z47" s="32"/>
      <c r="AA47" s="32"/>
    </row>
    <row r="48" s="59" customFormat="true" ht="22.5" hidden="true" customHeight="false" outlineLevel="0" collapsed="false">
      <c r="C48" s="32"/>
      <c r="D48" s="123" t="str">
        <f aca="false">D12</f>
        <v>Pills</v>
      </c>
      <c r="E48" s="123" t="str">
        <f aca="false">E12</f>
        <v>Injectables</v>
      </c>
      <c r="F48" s="123" t="str">
        <f aca="false">F12</f>
        <v>Condoms (male)</v>
      </c>
      <c r="G48" s="123" t="str">
        <f aca="false">G12</f>
        <v>Condoms (female)</v>
      </c>
      <c r="H48" s="123" t="str">
        <f aca="false">H12</f>
        <v>Implants</v>
      </c>
      <c r="I48" s="123" t="str">
        <f aca="false">I12</f>
        <v>IUD</v>
      </c>
      <c r="J48" s="123" t="str">
        <f aca="false">J12</f>
        <v>Emergency Contraceptives</v>
      </c>
      <c r="K48" s="123" t="n">
        <f aca="false">K12</f>
        <v>0</v>
      </c>
      <c r="L48" s="123" t="n">
        <f aca="false">L12</f>
        <v>0</v>
      </c>
      <c r="M48" s="130"/>
      <c r="N48" s="32"/>
      <c r="O48" s="32"/>
      <c r="P48" s="32"/>
      <c r="Q48" s="32"/>
      <c r="R48" s="32"/>
      <c r="S48" s="32"/>
      <c r="T48" s="32"/>
      <c r="U48" s="32"/>
      <c r="V48" s="32"/>
      <c r="W48" s="32"/>
      <c r="X48" s="32"/>
      <c r="Y48" s="32"/>
      <c r="Z48" s="32"/>
      <c r="AA48" s="32"/>
    </row>
    <row r="49" s="59" customFormat="true" ht="12.75" hidden="true" customHeight="false" outlineLevel="0" collapsed="false">
      <c r="C49" s="126" t="n">
        <f aca="false">C41</f>
        <v>0</v>
      </c>
      <c r="D49" s="127" t="n">
        <f aca="false">D41*$D$16</f>
        <v>0</v>
      </c>
      <c r="E49" s="127" t="n">
        <f aca="false">E41*$E$16</f>
        <v>0</v>
      </c>
      <c r="F49" s="127" t="n">
        <f aca="false">F41*$F$16</f>
        <v>0</v>
      </c>
      <c r="G49" s="127" t="n">
        <f aca="false">G41*$G$16</f>
        <v>0</v>
      </c>
      <c r="H49" s="127" t="n">
        <f aca="false">H41*$H$16</f>
        <v>0</v>
      </c>
      <c r="I49" s="127" t="n">
        <f aca="false">I41</f>
        <v>0</v>
      </c>
      <c r="J49" s="127" t="n">
        <f aca="false">J41*$J$16</f>
        <v>0</v>
      </c>
      <c r="K49" s="127" t="n">
        <f aca="false">K41*$K$16</f>
        <v>0</v>
      </c>
      <c r="L49" s="127" t="n">
        <f aca="false">L41*$L$16</f>
        <v>0</v>
      </c>
      <c r="M49" s="128" t="n">
        <f aca="false">SUM(D49:L49)</f>
        <v>0</v>
      </c>
      <c r="N49" s="131"/>
      <c r="O49" s="32"/>
      <c r="P49" s="32"/>
      <c r="Q49" s="32"/>
      <c r="R49" s="32"/>
      <c r="S49" s="32"/>
      <c r="T49" s="32"/>
      <c r="U49" s="32"/>
      <c r="V49" s="32"/>
      <c r="W49" s="32"/>
      <c r="X49" s="32"/>
      <c r="Y49" s="32"/>
      <c r="Z49" s="32"/>
      <c r="AA49" s="32"/>
    </row>
    <row r="50" s="59" customFormat="true" ht="12.75" hidden="true" customHeight="false" outlineLevel="0" collapsed="false">
      <c r="C50" s="126" t="n">
        <f aca="false">C42</f>
        <v>1</v>
      </c>
      <c r="D50" s="127" t="n">
        <f aca="false">D42*$D$16</f>
        <v>0</v>
      </c>
      <c r="E50" s="127" t="n">
        <f aca="false">E42*$E$16</f>
        <v>0</v>
      </c>
      <c r="F50" s="127" t="n">
        <f aca="false">F42*$F$16</f>
        <v>0</v>
      </c>
      <c r="G50" s="127" t="n">
        <f aca="false">G42*$G$16</f>
        <v>0</v>
      </c>
      <c r="H50" s="127" t="n">
        <f aca="false">H42*$H$16</f>
        <v>0</v>
      </c>
      <c r="I50" s="127" t="n">
        <f aca="false">I42</f>
        <v>0</v>
      </c>
      <c r="J50" s="127" t="n">
        <f aca="false">J42*$J$16</f>
        <v>0</v>
      </c>
      <c r="K50" s="127" t="n">
        <f aca="false">K42*$K$16</f>
        <v>0</v>
      </c>
      <c r="L50" s="127" t="n">
        <f aca="false">L42*$L$16</f>
        <v>0</v>
      </c>
      <c r="M50" s="128" t="n">
        <f aca="false">SUM(D50:L50)</f>
        <v>0</v>
      </c>
      <c r="N50" s="131"/>
      <c r="O50" s="32"/>
      <c r="P50" s="32"/>
      <c r="Q50" s="32"/>
      <c r="R50" s="32"/>
      <c r="S50" s="32"/>
      <c r="T50" s="32"/>
      <c r="U50" s="32"/>
      <c r="V50" s="32"/>
      <c r="W50" s="32"/>
      <c r="X50" s="32"/>
      <c r="Y50" s="32"/>
      <c r="Z50" s="32"/>
      <c r="AA50" s="32"/>
    </row>
    <row r="51" s="59" customFormat="true" ht="12.75" hidden="true" customHeight="false" outlineLevel="0" collapsed="false">
      <c r="C51" s="126" t="n">
        <f aca="false">C43</f>
        <v>2</v>
      </c>
      <c r="D51" s="127" t="n">
        <f aca="false">D43*$D$16</f>
        <v>0</v>
      </c>
      <c r="E51" s="127" t="n">
        <f aca="false">E43*$E$16</f>
        <v>0</v>
      </c>
      <c r="F51" s="127" t="n">
        <f aca="false">F43*$F$16</f>
        <v>0</v>
      </c>
      <c r="G51" s="127" t="n">
        <f aca="false">G43*$G$16</f>
        <v>0</v>
      </c>
      <c r="H51" s="127" t="n">
        <f aca="false">H43*$H$16</f>
        <v>0</v>
      </c>
      <c r="I51" s="127" t="n">
        <f aca="false">I43</f>
        <v>0</v>
      </c>
      <c r="J51" s="127" t="n">
        <f aca="false">J43*$J$16</f>
        <v>0</v>
      </c>
      <c r="K51" s="127" t="n">
        <f aca="false">K43*$K$16</f>
        <v>0</v>
      </c>
      <c r="L51" s="127" t="n">
        <f aca="false">L43*$L$16</f>
        <v>0</v>
      </c>
      <c r="M51" s="128" t="n">
        <f aca="false">SUM(D51:L51)</f>
        <v>0</v>
      </c>
      <c r="N51" s="131"/>
      <c r="O51" s="32"/>
      <c r="P51" s="32"/>
      <c r="Q51" s="32"/>
      <c r="R51" s="32"/>
      <c r="S51" s="32"/>
      <c r="T51" s="32"/>
      <c r="U51" s="32"/>
      <c r="V51" s="32"/>
      <c r="W51" s="32"/>
      <c r="X51" s="32"/>
      <c r="Y51" s="32"/>
      <c r="Z51" s="32"/>
      <c r="AA51" s="32"/>
    </row>
    <row r="52" s="59" customFormat="true" ht="12.75" hidden="true" customHeight="false" outlineLevel="0" collapsed="false">
      <c r="C52" s="126" t="n">
        <f aca="false">C44</f>
        <v>3</v>
      </c>
      <c r="D52" s="127" t="n">
        <f aca="false">D44*$D$16</f>
        <v>0</v>
      </c>
      <c r="E52" s="127" t="n">
        <f aca="false">E44*$E$16</f>
        <v>0</v>
      </c>
      <c r="F52" s="127" t="n">
        <f aca="false">F44*$F$16</f>
        <v>0</v>
      </c>
      <c r="G52" s="127" t="n">
        <f aca="false">G44*$G$16</f>
        <v>0</v>
      </c>
      <c r="H52" s="127" t="n">
        <f aca="false">H44*$H$16</f>
        <v>0</v>
      </c>
      <c r="I52" s="127" t="n">
        <f aca="false">I44</f>
        <v>0</v>
      </c>
      <c r="J52" s="127" t="n">
        <f aca="false">J44*$J$16</f>
        <v>0</v>
      </c>
      <c r="K52" s="127" t="n">
        <f aca="false">K44*$K$16</f>
        <v>0</v>
      </c>
      <c r="L52" s="127" t="n">
        <f aca="false">L44*$L$16</f>
        <v>0</v>
      </c>
      <c r="M52" s="128" t="n">
        <f aca="false">SUM(D52:L52)</f>
        <v>0</v>
      </c>
      <c r="N52" s="131"/>
      <c r="O52" s="32"/>
      <c r="P52" s="32"/>
      <c r="Q52" s="32"/>
      <c r="R52" s="32"/>
      <c r="S52" s="32"/>
      <c r="T52" s="32"/>
      <c r="U52" s="32"/>
      <c r="V52" s="32"/>
      <c r="W52" s="32"/>
      <c r="X52" s="32"/>
      <c r="Y52" s="32"/>
      <c r="Z52" s="32"/>
      <c r="AA52" s="32"/>
    </row>
    <row r="53" s="59" customFormat="true" ht="12.75" hidden="true" customHeight="false" outlineLevel="0" collapsed="false">
      <c r="C53" s="126" t="n">
        <f aca="false">C45</f>
        <v>4</v>
      </c>
      <c r="D53" s="127" t="n">
        <f aca="false">D45*$D$16</f>
        <v>0</v>
      </c>
      <c r="E53" s="127" t="n">
        <f aca="false">E45*$E$16</f>
        <v>0</v>
      </c>
      <c r="F53" s="127" t="n">
        <f aca="false">F45*$F$16</f>
        <v>0</v>
      </c>
      <c r="G53" s="127" t="n">
        <f aca="false">G45*$G$16</f>
        <v>0</v>
      </c>
      <c r="H53" s="127" t="n">
        <f aca="false">H45*$H$16</f>
        <v>0</v>
      </c>
      <c r="I53" s="127" t="n">
        <f aca="false">I45</f>
        <v>0</v>
      </c>
      <c r="J53" s="127" t="n">
        <f aca="false">J45*$J$16</f>
        <v>0</v>
      </c>
      <c r="K53" s="127" t="n">
        <f aca="false">K45*$K$16</f>
        <v>0</v>
      </c>
      <c r="L53" s="127" t="n">
        <f aca="false">L45*$L$16</f>
        <v>0</v>
      </c>
      <c r="M53" s="128" t="n">
        <f aca="false">SUM(D53:L53)</f>
        <v>0</v>
      </c>
      <c r="N53" s="131"/>
      <c r="O53" s="32"/>
      <c r="P53" s="32"/>
      <c r="Q53" s="32"/>
      <c r="R53" s="32"/>
      <c r="S53" s="32"/>
      <c r="T53" s="32"/>
      <c r="U53" s="32"/>
      <c r="V53" s="32"/>
      <c r="W53" s="32"/>
      <c r="X53" s="32"/>
      <c r="Y53" s="32"/>
      <c r="Z53" s="32"/>
      <c r="AA53" s="32"/>
    </row>
    <row r="54" customFormat="false" ht="12.75" hidden="true" customHeight="false" outlineLevel="0" collapsed="false"/>
    <row r="55" s="59" customFormat="true" ht="12.75" hidden="true" customHeight="false" outlineLevel="0" collapsed="false">
      <c r="C55" s="59" t="n">
        <f aca="false">C49</f>
        <v>0</v>
      </c>
      <c r="L55" s="32"/>
      <c r="M55" s="32"/>
      <c r="N55" s="32" t="n">
        <f aca="false">C55</f>
        <v>0</v>
      </c>
      <c r="O55" s="32"/>
      <c r="P55" s="32"/>
      <c r="Q55" s="32"/>
      <c r="R55" s="32"/>
      <c r="S55" s="32"/>
      <c r="T55" s="32"/>
      <c r="U55" s="32"/>
      <c r="V55" s="32"/>
      <c r="W55" s="32"/>
      <c r="X55" s="32"/>
      <c r="Y55" s="32"/>
      <c r="Z55" s="32"/>
      <c r="AA55" s="32"/>
    </row>
    <row r="56" s="132" customFormat="true" ht="24" hidden="true" customHeight="false" outlineLevel="0" collapsed="false">
      <c r="C56" s="133"/>
      <c r="D56" s="134" t="str">
        <f aca="false">'3.Input- Contraceptive forecast'!C11</f>
        <v>MOH</v>
      </c>
      <c r="E56" s="134" t="n">
        <f aca="false">'3.Input- Contraceptive forecast'!D11</f>
        <v>0</v>
      </c>
      <c r="F56" s="134" t="str">
        <f aca="false">'3.Input- Contraceptive forecast'!E11</f>
        <v>Total Public Sector</v>
      </c>
      <c r="G56" s="134" t="n">
        <f aca="false">'3.Input- Contraceptive forecast'!F11</f>
        <v>0</v>
      </c>
      <c r="H56" s="134" t="n">
        <f aca="false">'3.Input- Contraceptive forecast'!G11</f>
        <v>0</v>
      </c>
      <c r="I56" s="134" t="str">
        <f aca="false">'3.Input- Contraceptive forecast'!H11</f>
        <v>Social Marketing</v>
      </c>
      <c r="J56" s="134" t="n">
        <f aca="false">'3.Input- Contraceptive forecast'!I11</f>
        <v>0</v>
      </c>
      <c r="K56" s="134" t="str">
        <f aca="false">'3.Input- Contraceptive forecast'!J10</f>
        <v>Commerical</v>
      </c>
      <c r="L56" s="134" t="str">
        <f aca="false">'3.Input- Contraceptive forecast'!K10</f>
        <v>Total</v>
      </c>
      <c r="M56" s="135"/>
      <c r="N56" s="135"/>
      <c r="O56" s="135" t="str">
        <f aca="false">$C$57</f>
        <v>Pills</v>
      </c>
      <c r="P56" s="135" t="str">
        <f aca="false">$C$58</f>
        <v>Injectables</v>
      </c>
      <c r="Q56" s="135" t="str">
        <f aca="false">$C$59</f>
        <v>Condoms (male)</v>
      </c>
      <c r="R56" s="135" t="str">
        <f aca="false">$C$60</f>
        <v>Condoms (female)</v>
      </c>
      <c r="S56" s="135" t="str">
        <f aca="false">$C$61</f>
        <v>Implants</v>
      </c>
      <c r="T56" s="135" t="str">
        <f aca="false">$C$62</f>
        <v>IUD</v>
      </c>
      <c r="U56" s="135" t="str">
        <f aca="false">$C$63</f>
        <v>Emergency Contraceptives</v>
      </c>
      <c r="V56" s="135" t="n">
        <f aca="false">$C$64</f>
        <v>0</v>
      </c>
      <c r="W56" s="135" t="n">
        <f aca="false">$C$65</f>
        <v>0</v>
      </c>
      <c r="X56" s="135"/>
      <c r="Y56" s="135"/>
      <c r="Z56" s="135"/>
      <c r="AA56" s="135"/>
    </row>
    <row r="57" s="59" customFormat="true" ht="12.75" hidden="true" customHeight="false" outlineLevel="0" collapsed="false">
      <c r="C57" s="136" t="str">
        <f aca="false">D12</f>
        <v>Pills</v>
      </c>
      <c r="D57" s="137" t="n">
        <f aca="false">$D$49*'3.Input- Contraceptive forecast'!C26</f>
        <v>0</v>
      </c>
      <c r="E57" s="137" t="n">
        <f aca="false">$D$49*'3.Input- Contraceptive forecast'!D26</f>
        <v>0</v>
      </c>
      <c r="F57" s="137" t="n">
        <f aca="false">$D$49*'3.Input- Contraceptive forecast'!E26</f>
        <v>0</v>
      </c>
      <c r="G57" s="137" t="n">
        <f aca="false">$D$49*'3.Input- Contraceptive forecast'!F26</f>
        <v>0</v>
      </c>
      <c r="H57" s="137" t="n">
        <f aca="false">$D$49*'3.Input- Contraceptive forecast'!G26</f>
        <v>0</v>
      </c>
      <c r="I57" s="137" t="n">
        <f aca="false">$D$49*'3.Input- Contraceptive forecast'!H26</f>
        <v>0</v>
      </c>
      <c r="J57" s="137" t="n">
        <f aca="false">$D$49*'3.Input- Contraceptive forecast'!I26</f>
        <v>0</v>
      </c>
      <c r="K57" s="137" t="n">
        <f aca="false">$D$49*'3.Input- Contraceptive forecast'!J26</f>
        <v>0</v>
      </c>
      <c r="L57" s="138" t="n">
        <f aca="false">SUM(F57:K57)</f>
        <v>0</v>
      </c>
      <c r="M57" s="32"/>
      <c r="N57" s="32" t="str">
        <f aca="false">$D$56</f>
        <v>MOH</v>
      </c>
      <c r="O57" s="139" t="n">
        <f aca="false">D57</f>
        <v>0</v>
      </c>
      <c r="P57" s="139" t="n">
        <f aca="false">D58</f>
        <v>0</v>
      </c>
      <c r="Q57" s="139" t="n">
        <f aca="false">D59</f>
        <v>0</v>
      </c>
      <c r="R57" s="139" t="n">
        <f aca="false">D60</f>
        <v>0</v>
      </c>
      <c r="S57" s="139" t="n">
        <f aca="false">D61</f>
        <v>0</v>
      </c>
      <c r="T57" s="139" t="n">
        <f aca="false">D62</f>
        <v>0</v>
      </c>
      <c r="U57" s="139" t="n">
        <f aca="false">D63</f>
        <v>0</v>
      </c>
      <c r="V57" s="139" t="n">
        <f aca="false">D64</f>
        <v>0</v>
      </c>
      <c r="W57" s="139" t="n">
        <f aca="false">D65</f>
        <v>0</v>
      </c>
      <c r="X57" s="32"/>
      <c r="Y57" s="32"/>
      <c r="Z57" s="32"/>
      <c r="AA57" s="32"/>
    </row>
    <row r="58" s="59" customFormat="true" ht="12.75" hidden="true" customHeight="false" outlineLevel="0" collapsed="false">
      <c r="C58" s="136" t="str">
        <f aca="false">E12</f>
        <v>Injectables</v>
      </c>
      <c r="D58" s="137" t="n">
        <f aca="false">$E$49*'3.Input- Contraceptive forecast'!C27</f>
        <v>0</v>
      </c>
      <c r="E58" s="137" t="n">
        <f aca="false">$E$49*'3.Input- Contraceptive forecast'!D27</f>
        <v>0</v>
      </c>
      <c r="F58" s="137" t="n">
        <f aca="false">$E$49*'3.Input- Contraceptive forecast'!E27</f>
        <v>0</v>
      </c>
      <c r="G58" s="137" t="n">
        <f aca="false">$E$49*'3.Input- Contraceptive forecast'!F27</f>
        <v>0</v>
      </c>
      <c r="H58" s="137" t="n">
        <f aca="false">$E$49*'3.Input- Contraceptive forecast'!G27</f>
        <v>0</v>
      </c>
      <c r="I58" s="137" t="n">
        <f aca="false">$E$49*'3.Input- Contraceptive forecast'!H27</f>
        <v>0</v>
      </c>
      <c r="J58" s="137" t="n">
        <f aca="false">$E$49*'3.Input- Contraceptive forecast'!I27</f>
        <v>0</v>
      </c>
      <c r="K58" s="137" t="n">
        <f aca="false">$E$49*'3.Input- Contraceptive forecast'!J27</f>
        <v>0</v>
      </c>
      <c r="L58" s="138" t="n">
        <f aca="false">SUM(F58:K58)</f>
        <v>0</v>
      </c>
      <c r="M58" s="32"/>
      <c r="N58" s="32" t="n">
        <f aca="false">$E$56</f>
        <v>0</v>
      </c>
      <c r="O58" s="139" t="n">
        <f aca="false">E57</f>
        <v>0</v>
      </c>
      <c r="P58" s="139" t="n">
        <f aca="false">E58</f>
        <v>0</v>
      </c>
      <c r="Q58" s="139" t="n">
        <f aca="false">E59</f>
        <v>0</v>
      </c>
      <c r="R58" s="139" t="n">
        <f aca="false">E60</f>
        <v>0</v>
      </c>
      <c r="S58" s="139" t="n">
        <f aca="false">E61</f>
        <v>0</v>
      </c>
      <c r="T58" s="139" t="n">
        <f aca="false">E62</f>
        <v>0</v>
      </c>
      <c r="U58" s="139" t="n">
        <f aca="false">E63</f>
        <v>0</v>
      </c>
      <c r="V58" s="139" t="n">
        <f aca="false">E64</f>
        <v>0</v>
      </c>
      <c r="W58" s="139" t="n">
        <f aca="false">E65</f>
        <v>0</v>
      </c>
      <c r="X58" s="32"/>
      <c r="Y58" s="32"/>
      <c r="Z58" s="32"/>
      <c r="AA58" s="32"/>
    </row>
    <row r="59" s="59" customFormat="true" ht="25.5" hidden="true" customHeight="false" outlineLevel="0" collapsed="false">
      <c r="C59" s="140" t="str">
        <f aca="false">F12</f>
        <v>Condoms (male)</v>
      </c>
      <c r="D59" s="137" t="n">
        <f aca="false">$F$49*'3.Input- Contraceptive forecast'!C28</f>
        <v>0</v>
      </c>
      <c r="E59" s="137" t="n">
        <f aca="false">$F$49*'3.Input- Contraceptive forecast'!D28</f>
        <v>0</v>
      </c>
      <c r="F59" s="137" t="n">
        <f aca="false">$F$49*'3.Input- Contraceptive forecast'!E28</f>
        <v>0</v>
      </c>
      <c r="G59" s="137" t="n">
        <f aca="false">$F$49*'3.Input- Contraceptive forecast'!F28</f>
        <v>0</v>
      </c>
      <c r="H59" s="137" t="n">
        <f aca="false">$F$49*'3.Input- Contraceptive forecast'!G28</f>
        <v>0</v>
      </c>
      <c r="I59" s="137" t="n">
        <f aca="false">$F$49*'3.Input- Contraceptive forecast'!H28</f>
        <v>0</v>
      </c>
      <c r="J59" s="137" t="n">
        <f aca="false">$F$49*'3.Input- Contraceptive forecast'!I28</f>
        <v>0</v>
      </c>
      <c r="K59" s="137" t="n">
        <f aca="false">$F$49*'3.Input- Contraceptive forecast'!J28</f>
        <v>0</v>
      </c>
      <c r="L59" s="138" t="n">
        <f aca="false">SUM(F59:K59)</f>
        <v>0</v>
      </c>
      <c r="M59" s="32"/>
      <c r="N59" s="135" t="str">
        <f aca="false">$F$56</f>
        <v>Total Public Sector</v>
      </c>
      <c r="O59" s="139" t="n">
        <f aca="false">SUM(O57:O58)</f>
        <v>0</v>
      </c>
      <c r="P59" s="139" t="n">
        <f aca="false">SUM(P57:P58)</f>
        <v>0</v>
      </c>
      <c r="Q59" s="139" t="n">
        <f aca="false">SUM(Q57:Q58)</f>
        <v>0</v>
      </c>
      <c r="R59" s="139" t="n">
        <f aca="false">SUM(R57:R58)</f>
        <v>0</v>
      </c>
      <c r="S59" s="139" t="n">
        <f aca="false">SUM(S57:S58)</f>
        <v>0</v>
      </c>
      <c r="T59" s="139" t="n">
        <f aca="false">SUM(T57:T58)</f>
        <v>0</v>
      </c>
      <c r="U59" s="139" t="n">
        <f aca="false">SUM(U57:U58)</f>
        <v>0</v>
      </c>
      <c r="V59" s="139" t="n">
        <f aca="false">SUM(V57:V58)</f>
        <v>0</v>
      </c>
      <c r="W59" s="139" t="n">
        <f aca="false">SUM(W57:W58)</f>
        <v>0</v>
      </c>
      <c r="X59" s="32"/>
      <c r="Y59" s="32"/>
      <c r="Z59" s="32"/>
      <c r="AA59" s="32"/>
    </row>
    <row r="60" s="59" customFormat="true" ht="12.75" hidden="true" customHeight="false" outlineLevel="0" collapsed="false">
      <c r="C60" s="136" t="str">
        <f aca="false">G12</f>
        <v>Condoms (female)</v>
      </c>
      <c r="D60" s="137" t="n">
        <f aca="false">$G$49*'3.Input- Contraceptive forecast'!C29</f>
        <v>0</v>
      </c>
      <c r="E60" s="137" t="n">
        <f aca="false">$G$49*'3.Input- Contraceptive forecast'!D29</f>
        <v>0</v>
      </c>
      <c r="F60" s="137" t="n">
        <f aca="false">$G$49*'3.Input- Contraceptive forecast'!E29</f>
        <v>0</v>
      </c>
      <c r="G60" s="137" t="n">
        <f aca="false">$G$49*'3.Input- Contraceptive forecast'!F29</f>
        <v>0</v>
      </c>
      <c r="H60" s="137" t="n">
        <f aca="false">$G$49*'3.Input- Contraceptive forecast'!G29</f>
        <v>0</v>
      </c>
      <c r="I60" s="137" t="n">
        <f aca="false">$G$49*'3.Input- Contraceptive forecast'!H29</f>
        <v>0</v>
      </c>
      <c r="J60" s="137" t="n">
        <f aca="false">$G$49*'3.Input- Contraceptive forecast'!I29</f>
        <v>0</v>
      </c>
      <c r="K60" s="137" t="n">
        <f aca="false">$G$49*'3.Input- Contraceptive forecast'!J29</f>
        <v>0</v>
      </c>
      <c r="L60" s="138" t="n">
        <f aca="false">SUM(F60:K60)</f>
        <v>0</v>
      </c>
      <c r="M60" s="32"/>
      <c r="N60" s="32" t="n">
        <f aca="false">$G$56</f>
        <v>0</v>
      </c>
      <c r="O60" s="139" t="n">
        <f aca="false">G57</f>
        <v>0</v>
      </c>
      <c r="P60" s="139" t="n">
        <f aca="false">G58</f>
        <v>0</v>
      </c>
      <c r="Q60" s="139" t="n">
        <f aca="false">G59</f>
        <v>0</v>
      </c>
      <c r="R60" s="139" t="n">
        <f aca="false">G60</f>
        <v>0</v>
      </c>
      <c r="S60" s="139" t="n">
        <f aca="false">G61</f>
        <v>0</v>
      </c>
      <c r="T60" s="139" t="n">
        <f aca="false">G62</f>
        <v>0</v>
      </c>
      <c r="U60" s="139" t="n">
        <f aca="false">G63</f>
        <v>0</v>
      </c>
      <c r="V60" s="139" t="n">
        <f aca="false">G64</f>
        <v>0</v>
      </c>
      <c r="W60" s="139" t="n">
        <f aca="false">G65</f>
        <v>0</v>
      </c>
      <c r="X60" s="32"/>
      <c r="Y60" s="32"/>
      <c r="Z60" s="32"/>
      <c r="AA60" s="32"/>
    </row>
    <row r="61" s="59" customFormat="true" ht="12.75" hidden="true" customHeight="false" outlineLevel="0" collapsed="false">
      <c r="C61" s="140" t="str">
        <f aca="false">H12</f>
        <v>Implants</v>
      </c>
      <c r="D61" s="137" t="n">
        <f aca="false">$H$49*'3.Input- Contraceptive forecast'!C30</f>
        <v>0</v>
      </c>
      <c r="E61" s="137" t="n">
        <f aca="false">$H$49*'3.Input- Contraceptive forecast'!D30</f>
        <v>0</v>
      </c>
      <c r="F61" s="137" t="n">
        <f aca="false">$H$49*'3.Input- Contraceptive forecast'!E30</f>
        <v>0</v>
      </c>
      <c r="G61" s="137" t="n">
        <f aca="false">$H$49*'3.Input- Contraceptive forecast'!F30</f>
        <v>0</v>
      </c>
      <c r="H61" s="137" t="n">
        <f aca="false">$H$49*'3.Input- Contraceptive forecast'!G30</f>
        <v>0</v>
      </c>
      <c r="I61" s="137" t="n">
        <f aca="false">$H$49*'3.Input- Contraceptive forecast'!H30</f>
        <v>0</v>
      </c>
      <c r="J61" s="137" t="n">
        <f aca="false">$H$49*'3.Input- Contraceptive forecast'!I30</f>
        <v>0</v>
      </c>
      <c r="K61" s="137" t="n">
        <f aca="false">$H$49*'3.Input- Contraceptive forecast'!J30</f>
        <v>0</v>
      </c>
      <c r="L61" s="138" t="n">
        <f aca="false">SUM(F61:K61)</f>
        <v>0</v>
      </c>
      <c r="M61" s="32"/>
      <c r="N61" s="32" t="n">
        <f aca="false">$H$56</f>
        <v>0</v>
      </c>
      <c r="O61" s="139" t="n">
        <f aca="false">H57</f>
        <v>0</v>
      </c>
      <c r="P61" s="139" t="n">
        <f aca="false">H58</f>
        <v>0</v>
      </c>
      <c r="Q61" s="139" t="n">
        <f aca="false">H59</f>
        <v>0</v>
      </c>
      <c r="R61" s="139" t="n">
        <f aca="false">H60</f>
        <v>0</v>
      </c>
      <c r="S61" s="139" t="n">
        <f aca="false">H61</f>
        <v>0</v>
      </c>
      <c r="T61" s="139" t="n">
        <f aca="false">H62</f>
        <v>0</v>
      </c>
      <c r="U61" s="139" t="n">
        <f aca="false">H63</f>
        <v>0</v>
      </c>
      <c r="V61" s="139" t="n">
        <f aca="false">H64</f>
        <v>0</v>
      </c>
      <c r="W61" s="139" t="n">
        <f aca="false">H65</f>
        <v>0</v>
      </c>
      <c r="X61" s="32"/>
      <c r="Y61" s="32"/>
      <c r="Z61" s="32"/>
      <c r="AA61" s="32"/>
    </row>
    <row r="62" s="59" customFormat="true" ht="25.5" hidden="true" customHeight="false" outlineLevel="0" collapsed="false">
      <c r="C62" s="140" t="str">
        <f aca="false">I12</f>
        <v>IUD</v>
      </c>
      <c r="D62" s="137" t="n">
        <f aca="false">$I$49*'3.Input- Contraceptive forecast'!C31</f>
        <v>0</v>
      </c>
      <c r="E62" s="137" t="n">
        <f aca="false">$I$49*'3.Input- Contraceptive forecast'!D31</f>
        <v>0</v>
      </c>
      <c r="F62" s="137" t="n">
        <f aca="false">$I$49*'3.Input- Contraceptive forecast'!E31</f>
        <v>0</v>
      </c>
      <c r="G62" s="137" t="n">
        <f aca="false">$I$49*'3.Input- Contraceptive forecast'!F31</f>
        <v>0</v>
      </c>
      <c r="H62" s="137" t="n">
        <f aca="false">$I$49*'3.Input- Contraceptive forecast'!G31</f>
        <v>0</v>
      </c>
      <c r="I62" s="137" t="n">
        <f aca="false">$I$49*'3.Input- Contraceptive forecast'!H31</f>
        <v>0</v>
      </c>
      <c r="J62" s="137" t="n">
        <f aca="false">$I$49*'3.Input- Contraceptive forecast'!I31</f>
        <v>0</v>
      </c>
      <c r="K62" s="137" t="n">
        <f aca="false">$I$49*'3.Input- Contraceptive forecast'!J31</f>
        <v>0</v>
      </c>
      <c r="L62" s="138" t="n">
        <f aca="false">SUM(F62:K62)</f>
        <v>0</v>
      </c>
      <c r="M62" s="32"/>
      <c r="N62" s="135" t="str">
        <f aca="false">$I$56</f>
        <v>Social Marketing</v>
      </c>
      <c r="O62" s="139" t="n">
        <f aca="false">I57</f>
        <v>0</v>
      </c>
      <c r="P62" s="139" t="n">
        <f aca="false">I58</f>
        <v>0</v>
      </c>
      <c r="Q62" s="139" t="n">
        <f aca="false">I59</f>
        <v>0</v>
      </c>
      <c r="R62" s="139" t="n">
        <f aca="false">I60</f>
        <v>0</v>
      </c>
      <c r="S62" s="139" t="n">
        <f aca="false">I61</f>
        <v>0</v>
      </c>
      <c r="T62" s="139" t="n">
        <f aca="false">I62</f>
        <v>0</v>
      </c>
      <c r="U62" s="139" t="n">
        <f aca="false">I63</f>
        <v>0</v>
      </c>
      <c r="V62" s="139" t="n">
        <f aca="false">I64</f>
        <v>0</v>
      </c>
      <c r="W62" s="139" t="n">
        <f aca="false">I65</f>
        <v>0</v>
      </c>
      <c r="X62" s="32"/>
      <c r="Y62" s="32"/>
      <c r="Z62" s="32"/>
      <c r="AA62" s="32"/>
    </row>
    <row r="63" s="59" customFormat="true" ht="12.75" hidden="true" customHeight="false" outlineLevel="0" collapsed="false">
      <c r="C63" s="140" t="str">
        <f aca="false">J12</f>
        <v>Emergency Contraceptives</v>
      </c>
      <c r="D63" s="137" t="n">
        <f aca="false">$J$49*'3.Input- Contraceptive forecast'!C32</f>
        <v>0</v>
      </c>
      <c r="E63" s="137" t="n">
        <f aca="false">$J$49*'3.Input- Contraceptive forecast'!D32</f>
        <v>0</v>
      </c>
      <c r="F63" s="137" t="n">
        <f aca="false">$J$49*'3.Input- Contraceptive forecast'!E32</f>
        <v>0</v>
      </c>
      <c r="G63" s="137" t="n">
        <f aca="false">$J$49*'3.Input- Contraceptive forecast'!F32</f>
        <v>0</v>
      </c>
      <c r="H63" s="137" t="n">
        <f aca="false">$J$49*'3.Input- Contraceptive forecast'!G32</f>
        <v>0</v>
      </c>
      <c r="I63" s="137" t="n">
        <f aca="false">$J$49*'3.Input- Contraceptive forecast'!H32</f>
        <v>0</v>
      </c>
      <c r="J63" s="137" t="n">
        <f aca="false">$J$49*'3.Input- Contraceptive forecast'!I32</f>
        <v>0</v>
      </c>
      <c r="K63" s="137" t="n">
        <f aca="false">$J$49*'3.Input- Contraceptive forecast'!J32</f>
        <v>0</v>
      </c>
      <c r="L63" s="138" t="n">
        <f aca="false">SUM(F63:K63)</f>
        <v>0</v>
      </c>
      <c r="M63" s="32"/>
      <c r="N63" s="32" t="n">
        <f aca="false">$J$56</f>
        <v>0</v>
      </c>
      <c r="O63" s="139" t="n">
        <f aca="false">J57</f>
        <v>0</v>
      </c>
      <c r="P63" s="139" t="n">
        <f aca="false">J58</f>
        <v>0</v>
      </c>
      <c r="Q63" s="139" t="n">
        <f aca="false">J59</f>
        <v>0</v>
      </c>
      <c r="R63" s="139" t="n">
        <f aca="false">J60</f>
        <v>0</v>
      </c>
      <c r="S63" s="139" t="n">
        <f aca="false">J61</f>
        <v>0</v>
      </c>
      <c r="T63" s="139" t="n">
        <f aca="false">J62</f>
        <v>0</v>
      </c>
      <c r="U63" s="139" t="n">
        <f aca="false">J63</f>
        <v>0</v>
      </c>
      <c r="V63" s="139" t="n">
        <f aca="false">J64</f>
        <v>0</v>
      </c>
      <c r="W63" s="139" t="n">
        <f aca="false">J65</f>
        <v>0</v>
      </c>
      <c r="X63" s="32"/>
      <c r="Y63" s="32"/>
      <c r="Z63" s="32"/>
      <c r="AA63" s="32"/>
    </row>
    <row r="64" s="59" customFormat="true" ht="12.75" hidden="true" customHeight="false" outlineLevel="0" collapsed="false">
      <c r="C64" s="140" t="n">
        <f aca="false">K12</f>
        <v>0</v>
      </c>
      <c r="D64" s="137" t="n">
        <f aca="false">$K$49*'3.Input- Contraceptive forecast'!C33</f>
        <v>0</v>
      </c>
      <c r="E64" s="137" t="n">
        <f aca="false">$K$49*'3.Input- Contraceptive forecast'!D33</f>
        <v>0</v>
      </c>
      <c r="F64" s="137" t="n">
        <f aca="false">$K$49*'3.Input- Contraceptive forecast'!E33</f>
        <v>0</v>
      </c>
      <c r="G64" s="137" t="n">
        <f aca="false">$K$49*'3.Input- Contraceptive forecast'!F33</f>
        <v>0</v>
      </c>
      <c r="H64" s="137" t="n">
        <f aca="false">$K$49*'3.Input- Contraceptive forecast'!G33</f>
        <v>0</v>
      </c>
      <c r="I64" s="137" t="n">
        <f aca="false">$K$49*'3.Input- Contraceptive forecast'!H33</f>
        <v>0</v>
      </c>
      <c r="J64" s="137" t="n">
        <f aca="false">$K$49*'3.Input- Contraceptive forecast'!I33</f>
        <v>0</v>
      </c>
      <c r="K64" s="137" t="n">
        <f aca="false">$K$49*'3.Input- Contraceptive forecast'!J33</f>
        <v>0</v>
      </c>
      <c r="L64" s="138" t="n">
        <f aca="false">SUM(F64:K64)</f>
        <v>0</v>
      </c>
      <c r="M64" s="32"/>
      <c r="N64" s="32" t="str">
        <f aca="false">$K$56</f>
        <v>Commerical</v>
      </c>
      <c r="O64" s="139" t="n">
        <f aca="false">K57</f>
        <v>0</v>
      </c>
      <c r="P64" s="139" t="n">
        <f aca="false">K58</f>
        <v>0</v>
      </c>
      <c r="Q64" s="139" t="n">
        <f aca="false">K59</f>
        <v>0</v>
      </c>
      <c r="R64" s="139" t="n">
        <f aca="false">K60</f>
        <v>0</v>
      </c>
      <c r="S64" s="139" t="n">
        <f aca="false">K61</f>
        <v>0</v>
      </c>
      <c r="T64" s="139" t="n">
        <f aca="false">K62</f>
        <v>0</v>
      </c>
      <c r="U64" s="139" t="n">
        <f aca="false">K63</f>
        <v>0</v>
      </c>
      <c r="V64" s="139" t="n">
        <f aca="false">K64</f>
        <v>0</v>
      </c>
      <c r="W64" s="139" t="n">
        <f aca="false">K65</f>
        <v>0</v>
      </c>
      <c r="X64" s="32"/>
      <c r="Y64" s="32"/>
      <c r="Z64" s="32"/>
      <c r="AA64" s="32"/>
    </row>
    <row r="65" s="59" customFormat="true" ht="12.75" hidden="true" customHeight="false" outlineLevel="0" collapsed="false">
      <c r="C65" s="136" t="n">
        <f aca="false">L12</f>
        <v>0</v>
      </c>
      <c r="D65" s="137" t="n">
        <f aca="false">$L$49*'3.Input- Contraceptive forecast'!C34</f>
        <v>0</v>
      </c>
      <c r="E65" s="137" t="n">
        <f aca="false">$L$49*'3.Input- Contraceptive forecast'!D34</f>
        <v>0</v>
      </c>
      <c r="F65" s="137" t="n">
        <f aca="false">$L$49*'3.Input- Contraceptive forecast'!E34</f>
        <v>0</v>
      </c>
      <c r="G65" s="137" t="n">
        <f aca="false">$L$49*'3.Input- Contraceptive forecast'!F34</f>
        <v>0</v>
      </c>
      <c r="H65" s="137" t="n">
        <f aca="false">$L$49*'3.Input- Contraceptive forecast'!G34</f>
        <v>0</v>
      </c>
      <c r="I65" s="137" t="n">
        <f aca="false">$L$49*'3.Input- Contraceptive forecast'!H34</f>
        <v>0</v>
      </c>
      <c r="J65" s="137" t="n">
        <f aca="false">$L$49*'3.Input- Contraceptive forecast'!I34</f>
        <v>0</v>
      </c>
      <c r="K65" s="137" t="n">
        <f aca="false">$L$49*'3.Input- Contraceptive forecast'!J34</f>
        <v>0</v>
      </c>
      <c r="L65" s="138" t="n">
        <f aca="false">SUM(F65:K65)</f>
        <v>0</v>
      </c>
      <c r="M65" s="32"/>
      <c r="N65" s="32"/>
      <c r="O65" s="139" t="n">
        <f aca="false">SUM(O59:O64)</f>
        <v>0</v>
      </c>
      <c r="P65" s="139" t="n">
        <f aca="false">SUM(P59:P64)</f>
        <v>0</v>
      </c>
      <c r="Q65" s="139" t="n">
        <f aca="false">SUM(Q59:Q64)</f>
        <v>0</v>
      </c>
      <c r="R65" s="139" t="n">
        <f aca="false">SUM(R59:R64)</f>
        <v>0</v>
      </c>
      <c r="S65" s="139" t="n">
        <f aca="false">SUM(S59:S64)</f>
        <v>0</v>
      </c>
      <c r="T65" s="139" t="n">
        <f aca="false">SUM(T59:T64)</f>
        <v>0</v>
      </c>
      <c r="U65" s="139" t="n">
        <f aca="false">SUM(U59:U64)</f>
        <v>0</v>
      </c>
      <c r="V65" s="139" t="n">
        <f aca="false">SUM(V59:V64)</f>
        <v>0</v>
      </c>
      <c r="W65" s="139" t="n">
        <f aca="false">SUM(W59:W64)</f>
        <v>0</v>
      </c>
      <c r="X65" s="141" t="n">
        <f aca="false">SUM(O65:W65)</f>
        <v>0</v>
      </c>
      <c r="Y65" s="32"/>
      <c r="Z65" s="32"/>
      <c r="AA65" s="32"/>
    </row>
    <row r="66" s="59" customFormat="true" ht="12.75" hidden="true" customHeight="false" outlineLevel="0" collapsed="false">
      <c r="L66" s="142" t="n">
        <f aca="false">SUM(L57:L65)</f>
        <v>0</v>
      </c>
      <c r="M66" s="139" t="n">
        <f aca="false">M49-L66</f>
        <v>0</v>
      </c>
      <c r="N66" s="32"/>
      <c r="O66" s="32"/>
      <c r="P66" s="32"/>
      <c r="Q66" s="32"/>
      <c r="R66" s="32"/>
      <c r="S66" s="32"/>
      <c r="T66" s="32"/>
      <c r="U66" s="32"/>
      <c r="V66" s="32"/>
      <c r="W66" s="32"/>
      <c r="X66" s="32"/>
      <c r="Y66" s="32"/>
      <c r="Z66" s="32"/>
      <c r="AA66" s="32"/>
    </row>
    <row r="67" s="59" customFormat="true" ht="12.75" hidden="true" customHeight="false" outlineLevel="0" collapsed="false">
      <c r="C67" s="59" t="n">
        <f aca="false">C50</f>
        <v>1</v>
      </c>
      <c r="L67" s="139"/>
      <c r="M67" s="139"/>
      <c r="N67" s="32" t="n">
        <f aca="false">C67</f>
        <v>1</v>
      </c>
      <c r="O67" s="32"/>
      <c r="P67" s="32"/>
      <c r="Q67" s="32"/>
      <c r="R67" s="32"/>
      <c r="S67" s="32"/>
      <c r="T67" s="32"/>
      <c r="U67" s="32"/>
      <c r="V67" s="32"/>
      <c r="W67" s="32"/>
      <c r="X67" s="32"/>
      <c r="Y67" s="32"/>
      <c r="Z67" s="32"/>
      <c r="AA67" s="32"/>
    </row>
    <row r="68" s="59" customFormat="true" ht="25.5" hidden="true" customHeight="false" outlineLevel="0" collapsed="false">
      <c r="C68" s="143"/>
      <c r="D68" s="144" t="str">
        <f aca="false">D56</f>
        <v>MOH</v>
      </c>
      <c r="E68" s="144" t="n">
        <f aca="false">E56</f>
        <v>0</v>
      </c>
      <c r="F68" s="144" t="str">
        <f aca="false">F56</f>
        <v>Total Public Sector</v>
      </c>
      <c r="G68" s="144" t="n">
        <f aca="false">G56</f>
        <v>0</v>
      </c>
      <c r="H68" s="144" t="n">
        <f aca="false">H56</f>
        <v>0</v>
      </c>
      <c r="I68" s="144" t="str">
        <f aca="false">I56</f>
        <v>Social Marketing</v>
      </c>
      <c r="J68" s="144" t="n">
        <f aca="false">J56</f>
        <v>0</v>
      </c>
      <c r="K68" s="144" t="str">
        <f aca="false">K56</f>
        <v>Commerical</v>
      </c>
      <c r="L68" s="144" t="str">
        <f aca="false">L56</f>
        <v>Total</v>
      </c>
      <c r="M68" s="145"/>
      <c r="N68" s="32"/>
      <c r="O68" s="32" t="str">
        <f aca="false">$C$57</f>
        <v>Pills</v>
      </c>
      <c r="P68" s="32" t="str">
        <f aca="false">$C$58</f>
        <v>Injectables</v>
      </c>
      <c r="Q68" s="32" t="str">
        <f aca="false">$C$59</f>
        <v>Condoms (male)</v>
      </c>
      <c r="R68" s="32" t="str">
        <f aca="false">$C$60</f>
        <v>Condoms (female)</v>
      </c>
      <c r="S68" s="32" t="str">
        <f aca="false">$C$61</f>
        <v>Implants</v>
      </c>
      <c r="T68" s="32" t="str">
        <f aca="false">$C$62</f>
        <v>IUD</v>
      </c>
      <c r="U68" s="32" t="str">
        <f aca="false">$C$63</f>
        <v>Emergency Contraceptives</v>
      </c>
      <c r="V68" s="32" t="n">
        <f aca="false">$C$64</f>
        <v>0</v>
      </c>
      <c r="W68" s="32" t="n">
        <f aca="false">$C$65</f>
        <v>0</v>
      </c>
      <c r="X68" s="32"/>
      <c r="Y68" s="32"/>
      <c r="Z68" s="32"/>
      <c r="AA68" s="32"/>
    </row>
    <row r="69" s="59" customFormat="true" ht="12.75" hidden="true" customHeight="false" outlineLevel="0" collapsed="false">
      <c r="C69" s="136" t="str">
        <f aca="false">C57</f>
        <v>Pills</v>
      </c>
      <c r="D69" s="146" t="n">
        <f aca="false">$D$50*'3.Input- Contraceptive forecast'!C26</f>
        <v>0</v>
      </c>
      <c r="E69" s="146" t="n">
        <f aca="false">$D$50*'3.Input- Contraceptive forecast'!D26</f>
        <v>0</v>
      </c>
      <c r="F69" s="146" t="n">
        <f aca="false">$D$50*'3.Input- Contraceptive forecast'!E26</f>
        <v>0</v>
      </c>
      <c r="G69" s="146" t="n">
        <f aca="false">$D$50*'3.Input- Contraceptive forecast'!F26</f>
        <v>0</v>
      </c>
      <c r="H69" s="146" t="n">
        <f aca="false">$D$50*'3.Input- Contraceptive forecast'!G26</f>
        <v>0</v>
      </c>
      <c r="I69" s="146" t="n">
        <f aca="false">$D$50*'3.Input- Contraceptive forecast'!H26</f>
        <v>0</v>
      </c>
      <c r="J69" s="146" t="n">
        <f aca="false">$D$50*'3.Input- Contraceptive forecast'!I26</f>
        <v>0</v>
      </c>
      <c r="K69" s="146" t="n">
        <f aca="false">$D$50*'3.Input- Contraceptive forecast'!J26</f>
        <v>0</v>
      </c>
      <c r="L69" s="138" t="n">
        <f aca="false">SUM(F69:K69)</f>
        <v>0</v>
      </c>
      <c r="M69" s="32"/>
      <c r="N69" s="32" t="str">
        <f aca="false">$D$56</f>
        <v>MOH</v>
      </c>
      <c r="O69" s="139" t="n">
        <f aca="false">D69</f>
        <v>0</v>
      </c>
      <c r="P69" s="139" t="n">
        <f aca="false">D70</f>
        <v>0</v>
      </c>
      <c r="Q69" s="139" t="n">
        <f aca="false">D71</f>
        <v>0</v>
      </c>
      <c r="R69" s="139" t="n">
        <f aca="false">D72</f>
        <v>0</v>
      </c>
      <c r="S69" s="139" t="n">
        <f aca="false">D73</f>
        <v>0</v>
      </c>
      <c r="T69" s="139" t="n">
        <f aca="false">D74</f>
        <v>0</v>
      </c>
      <c r="U69" s="139" t="n">
        <f aca="false">D75</f>
        <v>0</v>
      </c>
      <c r="V69" s="139" t="n">
        <f aca="false">D76</f>
        <v>0</v>
      </c>
      <c r="W69" s="147" t="n">
        <f aca="false">D77</f>
        <v>0</v>
      </c>
      <c r="X69" s="139" t="n">
        <f aca="false">SUM(O69:W69)</f>
        <v>0</v>
      </c>
      <c r="Y69" s="32"/>
      <c r="Z69" s="32"/>
      <c r="AA69" s="32"/>
    </row>
    <row r="70" s="59" customFormat="true" ht="12.75" hidden="true" customHeight="false" outlineLevel="0" collapsed="false">
      <c r="C70" s="136" t="str">
        <f aca="false">C58</f>
        <v>Injectables</v>
      </c>
      <c r="D70" s="137" t="n">
        <f aca="false">$E$50*'3.Input- Contraceptive forecast'!C27</f>
        <v>0</v>
      </c>
      <c r="E70" s="137" t="n">
        <f aca="false">$E$50*'3.Input- Contraceptive forecast'!D27</f>
        <v>0</v>
      </c>
      <c r="F70" s="137" t="n">
        <f aca="false">$E$50*'3.Input- Contraceptive forecast'!E27</f>
        <v>0</v>
      </c>
      <c r="G70" s="137" t="n">
        <f aca="false">$E$50*'3.Input- Contraceptive forecast'!F27</f>
        <v>0</v>
      </c>
      <c r="H70" s="137" t="n">
        <f aca="false">$E$50*'3.Input- Contraceptive forecast'!G27</f>
        <v>0</v>
      </c>
      <c r="I70" s="137" t="n">
        <f aca="false">$E$50*'3.Input- Contraceptive forecast'!H27</f>
        <v>0</v>
      </c>
      <c r="J70" s="137" t="n">
        <f aca="false">$E$50*'3.Input- Contraceptive forecast'!I27</f>
        <v>0</v>
      </c>
      <c r="K70" s="137" t="n">
        <f aca="false">$E$50*'3.Input- Contraceptive forecast'!J27</f>
        <v>0</v>
      </c>
      <c r="L70" s="138" t="n">
        <f aca="false">SUM(F70:K70)</f>
        <v>0</v>
      </c>
      <c r="M70" s="32"/>
      <c r="N70" s="32" t="n">
        <f aca="false">$E$56</f>
        <v>0</v>
      </c>
      <c r="O70" s="139" t="n">
        <f aca="false">E69</f>
        <v>0</v>
      </c>
      <c r="P70" s="139" t="n">
        <f aca="false">E70</f>
        <v>0</v>
      </c>
      <c r="Q70" s="139" t="n">
        <f aca="false">E71</f>
        <v>0</v>
      </c>
      <c r="R70" s="139" t="n">
        <f aca="false">E72</f>
        <v>0</v>
      </c>
      <c r="S70" s="139" t="n">
        <f aca="false">E73</f>
        <v>0</v>
      </c>
      <c r="T70" s="139" t="n">
        <f aca="false">E74</f>
        <v>0</v>
      </c>
      <c r="U70" s="139" t="n">
        <f aca="false">E75</f>
        <v>0</v>
      </c>
      <c r="V70" s="139" t="n">
        <f aca="false">E76</f>
        <v>0</v>
      </c>
      <c r="W70" s="147" t="n">
        <f aca="false">E77</f>
        <v>0</v>
      </c>
      <c r="X70" s="139" t="n">
        <f aca="false">SUM(O70:W70)</f>
        <v>0</v>
      </c>
      <c r="Y70" s="32"/>
      <c r="Z70" s="32"/>
      <c r="AA70" s="32"/>
    </row>
    <row r="71" s="59" customFormat="true" ht="25.5" hidden="true" customHeight="false" outlineLevel="0" collapsed="false">
      <c r="C71" s="136" t="str">
        <f aca="false">C59</f>
        <v>Condoms (male)</v>
      </c>
      <c r="D71" s="137" t="n">
        <f aca="false">$F$50*'3.Input- Contraceptive forecast'!C28</f>
        <v>0</v>
      </c>
      <c r="E71" s="137" t="n">
        <f aca="false">$F$50*'3.Input- Contraceptive forecast'!D28</f>
        <v>0</v>
      </c>
      <c r="F71" s="137" t="n">
        <f aca="false">$F$50*'3.Input- Contraceptive forecast'!E28</f>
        <v>0</v>
      </c>
      <c r="G71" s="137" t="n">
        <f aca="false">$F$50*'3.Input- Contraceptive forecast'!F28</f>
        <v>0</v>
      </c>
      <c r="H71" s="137" t="n">
        <f aca="false">$F$50*'3.Input- Contraceptive forecast'!G28</f>
        <v>0</v>
      </c>
      <c r="I71" s="137" t="n">
        <f aca="false">$F$50*'3.Input- Contraceptive forecast'!H28</f>
        <v>0</v>
      </c>
      <c r="J71" s="137" t="n">
        <f aca="false">$F$50*'3.Input- Contraceptive forecast'!I28</f>
        <v>0</v>
      </c>
      <c r="K71" s="137" t="n">
        <f aca="false">$F$50*'3.Input- Contraceptive forecast'!J28</f>
        <v>0</v>
      </c>
      <c r="L71" s="138" t="n">
        <f aca="false">SUM(F71:K71)</f>
        <v>0</v>
      </c>
      <c r="M71" s="32"/>
      <c r="N71" s="135" t="str">
        <f aca="false">$F$56</f>
        <v>Total Public Sector</v>
      </c>
      <c r="O71" s="139" t="n">
        <f aca="false">SUM(O69:O70)</f>
        <v>0</v>
      </c>
      <c r="P71" s="139" t="n">
        <f aca="false">SUM(P69:P70)</f>
        <v>0</v>
      </c>
      <c r="Q71" s="139" t="n">
        <f aca="false">SUM(Q69:Q70)</f>
        <v>0</v>
      </c>
      <c r="R71" s="139" t="n">
        <f aca="false">SUM(R69:R70)</f>
        <v>0</v>
      </c>
      <c r="S71" s="139" t="n">
        <f aca="false">SUM(S69:S70)</f>
        <v>0</v>
      </c>
      <c r="T71" s="139" t="n">
        <f aca="false">SUM(T69:T70)</f>
        <v>0</v>
      </c>
      <c r="U71" s="139" t="n">
        <f aca="false">SUM(U69:U70)</f>
        <v>0</v>
      </c>
      <c r="V71" s="139" t="n">
        <f aca="false">SUM(V69:V70)</f>
        <v>0</v>
      </c>
      <c r="W71" s="147" t="n">
        <f aca="false">SUM(W69:W70)</f>
        <v>0</v>
      </c>
      <c r="X71" s="139" t="n">
        <f aca="false">SUM(O71:W71)</f>
        <v>0</v>
      </c>
      <c r="Y71" s="32"/>
      <c r="Z71" s="32"/>
      <c r="AA71" s="32"/>
    </row>
    <row r="72" s="59" customFormat="true" ht="12.75" hidden="true" customHeight="false" outlineLevel="0" collapsed="false">
      <c r="C72" s="136" t="str">
        <f aca="false">C60</f>
        <v>Condoms (female)</v>
      </c>
      <c r="D72" s="137" t="n">
        <f aca="false">$G$50*'3.Input- Contraceptive forecast'!C29</f>
        <v>0</v>
      </c>
      <c r="E72" s="137" t="n">
        <f aca="false">$G$50*'3.Input- Contraceptive forecast'!D29</f>
        <v>0</v>
      </c>
      <c r="F72" s="137" t="n">
        <f aca="false">$G$50*'3.Input- Contraceptive forecast'!E29</f>
        <v>0</v>
      </c>
      <c r="G72" s="137" t="n">
        <f aca="false">$G$50*'3.Input- Contraceptive forecast'!F29</f>
        <v>0</v>
      </c>
      <c r="H72" s="137" t="n">
        <f aca="false">$G$50*'3.Input- Contraceptive forecast'!G29</f>
        <v>0</v>
      </c>
      <c r="I72" s="137" t="n">
        <f aca="false">$G$50*'3.Input- Contraceptive forecast'!H29</f>
        <v>0</v>
      </c>
      <c r="J72" s="137" t="n">
        <f aca="false">$G$50*'3.Input- Contraceptive forecast'!I29</f>
        <v>0</v>
      </c>
      <c r="K72" s="137" t="n">
        <f aca="false">$G$50*'3.Input- Contraceptive forecast'!J29</f>
        <v>0</v>
      </c>
      <c r="L72" s="138" t="n">
        <f aca="false">SUM(F72:K72)</f>
        <v>0</v>
      </c>
      <c r="M72" s="32"/>
      <c r="N72" s="32" t="n">
        <f aca="false">$G$56</f>
        <v>0</v>
      </c>
      <c r="O72" s="139" t="n">
        <f aca="false">G69</f>
        <v>0</v>
      </c>
      <c r="P72" s="139" t="n">
        <f aca="false">G70</f>
        <v>0</v>
      </c>
      <c r="Q72" s="139" t="n">
        <f aca="false">G71</f>
        <v>0</v>
      </c>
      <c r="R72" s="139" t="n">
        <f aca="false">G72</f>
        <v>0</v>
      </c>
      <c r="S72" s="139" t="n">
        <f aca="false">G73</f>
        <v>0</v>
      </c>
      <c r="T72" s="139" t="n">
        <f aca="false">G74</f>
        <v>0</v>
      </c>
      <c r="U72" s="139" t="n">
        <f aca="false">G75</f>
        <v>0</v>
      </c>
      <c r="V72" s="139" t="n">
        <f aca="false">G76</f>
        <v>0</v>
      </c>
      <c r="W72" s="147" t="n">
        <f aca="false">G77</f>
        <v>0</v>
      </c>
      <c r="X72" s="139" t="n">
        <f aca="false">SUM(O72:W72)</f>
        <v>0</v>
      </c>
      <c r="Y72" s="32"/>
      <c r="Z72" s="32"/>
      <c r="AA72" s="32"/>
    </row>
    <row r="73" s="59" customFormat="true" ht="12.75" hidden="true" customHeight="false" outlineLevel="0" collapsed="false">
      <c r="C73" s="136" t="str">
        <f aca="false">C61</f>
        <v>Implants</v>
      </c>
      <c r="D73" s="137" t="n">
        <f aca="false">$H$50*'3.Input- Contraceptive forecast'!C30</f>
        <v>0</v>
      </c>
      <c r="E73" s="137" t="n">
        <f aca="false">$H$50*'3.Input- Contraceptive forecast'!D30</f>
        <v>0</v>
      </c>
      <c r="F73" s="137" t="n">
        <f aca="false">$H$50*'3.Input- Contraceptive forecast'!E30</f>
        <v>0</v>
      </c>
      <c r="G73" s="137" t="n">
        <f aca="false">$H$50*'3.Input- Contraceptive forecast'!F30</f>
        <v>0</v>
      </c>
      <c r="H73" s="137" t="n">
        <f aca="false">$H$50*'3.Input- Contraceptive forecast'!G30</f>
        <v>0</v>
      </c>
      <c r="I73" s="137" t="n">
        <f aca="false">$H$50*'3.Input- Contraceptive forecast'!H30</f>
        <v>0</v>
      </c>
      <c r="J73" s="137" t="n">
        <f aca="false">$H$50*'3.Input- Contraceptive forecast'!I30</f>
        <v>0</v>
      </c>
      <c r="K73" s="137" t="n">
        <f aca="false">$H$50*'3.Input- Contraceptive forecast'!J30</f>
        <v>0</v>
      </c>
      <c r="L73" s="138" t="n">
        <f aca="false">SUM(F73:K73)</f>
        <v>0</v>
      </c>
      <c r="M73" s="32"/>
      <c r="N73" s="32" t="n">
        <f aca="false">$H$56</f>
        <v>0</v>
      </c>
      <c r="O73" s="139" t="n">
        <f aca="false">H69</f>
        <v>0</v>
      </c>
      <c r="P73" s="139" t="n">
        <f aca="false">H70</f>
        <v>0</v>
      </c>
      <c r="Q73" s="139" t="n">
        <f aca="false">H71</f>
        <v>0</v>
      </c>
      <c r="R73" s="139" t="n">
        <f aca="false">H72</f>
        <v>0</v>
      </c>
      <c r="S73" s="139" t="n">
        <f aca="false">H73</f>
        <v>0</v>
      </c>
      <c r="T73" s="139" t="n">
        <f aca="false">H74</f>
        <v>0</v>
      </c>
      <c r="U73" s="139" t="n">
        <f aca="false">H75</f>
        <v>0</v>
      </c>
      <c r="V73" s="139" t="n">
        <f aca="false">H76</f>
        <v>0</v>
      </c>
      <c r="W73" s="147" t="n">
        <f aca="false">H77</f>
        <v>0</v>
      </c>
      <c r="X73" s="139" t="n">
        <f aca="false">SUM(O73:W73)</f>
        <v>0</v>
      </c>
      <c r="Y73" s="32"/>
      <c r="Z73" s="32"/>
      <c r="AA73" s="32"/>
    </row>
    <row r="74" s="59" customFormat="true" ht="25.5" hidden="true" customHeight="false" outlineLevel="0" collapsed="false">
      <c r="C74" s="136" t="str">
        <f aca="false">C62</f>
        <v>IUD</v>
      </c>
      <c r="D74" s="137" t="n">
        <f aca="false">$I$50*'3.Input- Contraceptive forecast'!C31</f>
        <v>0</v>
      </c>
      <c r="E74" s="137" t="n">
        <f aca="false">$I$50*'3.Input- Contraceptive forecast'!D31</f>
        <v>0</v>
      </c>
      <c r="F74" s="137" t="n">
        <f aca="false">$I$50*'3.Input- Contraceptive forecast'!E31</f>
        <v>0</v>
      </c>
      <c r="G74" s="137" t="n">
        <f aca="false">$I$50*'3.Input- Contraceptive forecast'!F31</f>
        <v>0</v>
      </c>
      <c r="H74" s="137" t="n">
        <f aca="false">$I$50*'3.Input- Contraceptive forecast'!G31</f>
        <v>0</v>
      </c>
      <c r="I74" s="137" t="n">
        <f aca="false">$I$50*'3.Input- Contraceptive forecast'!H31</f>
        <v>0</v>
      </c>
      <c r="J74" s="137" t="n">
        <f aca="false">$I$50*'3.Input- Contraceptive forecast'!I31</f>
        <v>0</v>
      </c>
      <c r="K74" s="137" t="n">
        <f aca="false">$I$50*'3.Input- Contraceptive forecast'!J31</f>
        <v>0</v>
      </c>
      <c r="L74" s="138" t="n">
        <f aca="false">SUM(F74:K74)</f>
        <v>0</v>
      </c>
      <c r="M74" s="32"/>
      <c r="N74" s="135" t="str">
        <f aca="false">$I$56</f>
        <v>Social Marketing</v>
      </c>
      <c r="O74" s="139" t="n">
        <f aca="false">I69</f>
        <v>0</v>
      </c>
      <c r="P74" s="139" t="n">
        <f aca="false">I70</f>
        <v>0</v>
      </c>
      <c r="Q74" s="139" t="n">
        <f aca="false">I71</f>
        <v>0</v>
      </c>
      <c r="R74" s="139" t="n">
        <f aca="false">I72</f>
        <v>0</v>
      </c>
      <c r="S74" s="139" t="n">
        <f aca="false">I73</f>
        <v>0</v>
      </c>
      <c r="T74" s="139" t="n">
        <f aca="false">I74</f>
        <v>0</v>
      </c>
      <c r="U74" s="139" t="n">
        <f aca="false">I75</f>
        <v>0</v>
      </c>
      <c r="V74" s="139" t="n">
        <f aca="false">I76</f>
        <v>0</v>
      </c>
      <c r="W74" s="147" t="n">
        <f aca="false">I77</f>
        <v>0</v>
      </c>
      <c r="X74" s="139" t="n">
        <f aca="false">SUM(O74:W74)</f>
        <v>0</v>
      </c>
      <c r="Y74" s="32"/>
      <c r="Z74" s="32"/>
      <c r="AA74" s="32"/>
    </row>
    <row r="75" s="59" customFormat="true" ht="27.75" hidden="true" customHeight="true" outlineLevel="0" collapsed="false">
      <c r="C75" s="140" t="str">
        <f aca="false">C63</f>
        <v>Emergency Contraceptives</v>
      </c>
      <c r="D75" s="137" t="n">
        <f aca="false">$J$50*'3.Input- Contraceptive forecast'!C32</f>
        <v>0</v>
      </c>
      <c r="E75" s="137" t="n">
        <f aca="false">$J$50*'3.Input- Contraceptive forecast'!D32</f>
        <v>0</v>
      </c>
      <c r="F75" s="137" t="n">
        <f aca="false">$J$50*'3.Input- Contraceptive forecast'!E32</f>
        <v>0</v>
      </c>
      <c r="G75" s="137" t="n">
        <f aca="false">$J$50*'3.Input- Contraceptive forecast'!F32</f>
        <v>0</v>
      </c>
      <c r="H75" s="137" t="n">
        <f aca="false">$J$50*'3.Input- Contraceptive forecast'!G32</f>
        <v>0</v>
      </c>
      <c r="I75" s="137" t="n">
        <f aca="false">$J$50*'3.Input- Contraceptive forecast'!H32</f>
        <v>0</v>
      </c>
      <c r="J75" s="137" t="n">
        <f aca="false">$J$50*'3.Input- Contraceptive forecast'!I32</f>
        <v>0</v>
      </c>
      <c r="K75" s="137" t="n">
        <f aca="false">$J$50*'3.Input- Contraceptive forecast'!J32</f>
        <v>0</v>
      </c>
      <c r="L75" s="138" t="n">
        <f aca="false">SUM(F75:K75)</f>
        <v>0</v>
      </c>
      <c r="M75" s="32"/>
      <c r="N75" s="32" t="n">
        <f aca="false">$J$56</f>
        <v>0</v>
      </c>
      <c r="O75" s="139" t="n">
        <f aca="false">J69</f>
        <v>0</v>
      </c>
      <c r="P75" s="139" t="n">
        <f aca="false">J70</f>
        <v>0</v>
      </c>
      <c r="Q75" s="139" t="n">
        <f aca="false">J71</f>
        <v>0</v>
      </c>
      <c r="R75" s="139" t="n">
        <f aca="false">J72</f>
        <v>0</v>
      </c>
      <c r="S75" s="139" t="n">
        <f aca="false">J73</f>
        <v>0</v>
      </c>
      <c r="T75" s="139" t="n">
        <f aca="false">J74</f>
        <v>0</v>
      </c>
      <c r="U75" s="139" t="n">
        <f aca="false">J75</f>
        <v>0</v>
      </c>
      <c r="V75" s="139" t="n">
        <f aca="false">J76</f>
        <v>0</v>
      </c>
      <c r="W75" s="147" t="n">
        <f aca="false">J77</f>
        <v>0</v>
      </c>
      <c r="X75" s="139" t="n">
        <f aca="false">SUM(O75:W75)</f>
        <v>0</v>
      </c>
      <c r="Y75" s="32"/>
      <c r="Z75" s="32"/>
      <c r="AA75" s="32"/>
    </row>
    <row r="76" s="59" customFormat="true" ht="12.75" hidden="true" customHeight="false" outlineLevel="0" collapsed="false">
      <c r="C76" s="136" t="n">
        <f aca="false">C64</f>
        <v>0</v>
      </c>
      <c r="D76" s="137" t="n">
        <f aca="false">$K$50*'3.Input- Contraceptive forecast'!C33</f>
        <v>0</v>
      </c>
      <c r="E76" s="137" t="n">
        <f aca="false">$K$50*'3.Input- Contraceptive forecast'!D33</f>
        <v>0</v>
      </c>
      <c r="F76" s="137" t="n">
        <f aca="false">$K$50*'3.Input- Contraceptive forecast'!E33</f>
        <v>0</v>
      </c>
      <c r="G76" s="137" t="n">
        <f aca="false">$K$50*'3.Input- Contraceptive forecast'!F33</f>
        <v>0</v>
      </c>
      <c r="H76" s="137" t="n">
        <f aca="false">$K$50*'3.Input- Contraceptive forecast'!G33</f>
        <v>0</v>
      </c>
      <c r="I76" s="137" t="n">
        <f aca="false">$K$50*'3.Input- Contraceptive forecast'!H33</f>
        <v>0</v>
      </c>
      <c r="J76" s="137" t="n">
        <f aca="false">$K$50*'3.Input- Contraceptive forecast'!I33</f>
        <v>0</v>
      </c>
      <c r="K76" s="137" t="n">
        <f aca="false">$K$50*'3.Input- Contraceptive forecast'!J33</f>
        <v>0</v>
      </c>
      <c r="L76" s="138" t="n">
        <f aca="false">SUM(F76:K76)</f>
        <v>0</v>
      </c>
      <c r="M76" s="32"/>
      <c r="N76" s="32" t="str">
        <f aca="false">$K$56</f>
        <v>Commerical</v>
      </c>
      <c r="O76" s="139" t="n">
        <f aca="false">K69</f>
        <v>0</v>
      </c>
      <c r="P76" s="139" t="n">
        <f aca="false">K70</f>
        <v>0</v>
      </c>
      <c r="Q76" s="139" t="n">
        <f aca="false">K71</f>
        <v>0</v>
      </c>
      <c r="R76" s="139" t="n">
        <f aca="false">K72</f>
        <v>0</v>
      </c>
      <c r="S76" s="139" t="n">
        <f aca="false">K73</f>
        <v>0</v>
      </c>
      <c r="T76" s="139" t="n">
        <f aca="false">K74</f>
        <v>0</v>
      </c>
      <c r="U76" s="139" t="n">
        <f aca="false">K75</f>
        <v>0</v>
      </c>
      <c r="V76" s="139" t="n">
        <f aca="false">K76</f>
        <v>0</v>
      </c>
      <c r="W76" s="147" t="n">
        <f aca="false">K77</f>
        <v>0</v>
      </c>
      <c r="X76" s="139" t="n">
        <f aca="false">SUM(O76:W76)</f>
        <v>0</v>
      </c>
      <c r="Y76" s="32"/>
      <c r="Z76" s="32"/>
      <c r="AA76" s="32"/>
    </row>
    <row r="77" s="59" customFormat="true" ht="12.75" hidden="true" customHeight="false" outlineLevel="0" collapsed="false">
      <c r="C77" s="136" t="n">
        <f aca="false">C65</f>
        <v>0</v>
      </c>
      <c r="D77" s="137" t="n">
        <f aca="false">$L$50*'3.Input- Contraceptive forecast'!C34</f>
        <v>0</v>
      </c>
      <c r="E77" s="137" t="n">
        <f aca="false">$L$50*'3.Input- Contraceptive forecast'!D34</f>
        <v>0</v>
      </c>
      <c r="F77" s="137" t="n">
        <f aca="false">$L$50*'3.Input- Contraceptive forecast'!E34</f>
        <v>0</v>
      </c>
      <c r="G77" s="137" t="n">
        <f aca="false">$L$50*'3.Input- Contraceptive forecast'!F34</f>
        <v>0</v>
      </c>
      <c r="H77" s="137" t="n">
        <f aca="false">$L$50*'3.Input- Contraceptive forecast'!G34</f>
        <v>0</v>
      </c>
      <c r="I77" s="137" t="n">
        <f aca="false">$L$50*'3.Input- Contraceptive forecast'!H34</f>
        <v>0</v>
      </c>
      <c r="J77" s="137" t="n">
        <f aca="false">$L$50*'3.Input- Contraceptive forecast'!I34</f>
        <v>0</v>
      </c>
      <c r="K77" s="137" t="n">
        <f aca="false">$L$50*'3.Input- Contraceptive forecast'!J34</f>
        <v>0</v>
      </c>
      <c r="L77" s="138" t="n">
        <f aca="false">SUM(F77:K77)</f>
        <v>0</v>
      </c>
      <c r="M77" s="32"/>
      <c r="N77" s="32"/>
      <c r="O77" s="139" t="n">
        <f aca="false">SUM(O71:O76)</f>
        <v>0</v>
      </c>
      <c r="P77" s="139" t="n">
        <f aca="false">SUM(P71:P76)</f>
        <v>0</v>
      </c>
      <c r="Q77" s="139" t="n">
        <f aca="false">SUM(Q71:Q76)</f>
        <v>0</v>
      </c>
      <c r="R77" s="139" t="n">
        <f aca="false">SUM(R71:R76)</f>
        <v>0</v>
      </c>
      <c r="S77" s="139" t="n">
        <f aca="false">SUM(S71:S76)</f>
        <v>0</v>
      </c>
      <c r="T77" s="139" t="n">
        <f aca="false">SUM(T71:T76)</f>
        <v>0</v>
      </c>
      <c r="U77" s="139" t="n">
        <f aca="false">SUM(U71:U76)</f>
        <v>0</v>
      </c>
      <c r="V77" s="139" t="n">
        <f aca="false">SUM(V71:V76)</f>
        <v>0</v>
      </c>
      <c r="W77" s="139" t="n">
        <f aca="false">SUM(W71:W76)</f>
        <v>0</v>
      </c>
      <c r="X77" s="141" t="n">
        <f aca="false">SUM(O77:W77)</f>
        <v>0</v>
      </c>
      <c r="Y77" s="32"/>
      <c r="Z77" s="32"/>
      <c r="AA77" s="32"/>
    </row>
    <row r="78" s="59" customFormat="true" ht="12.75" hidden="true" customHeight="false" outlineLevel="0" collapsed="false">
      <c r="D78" s="147" t="n">
        <f aca="false">SUM(D69:D77)</f>
        <v>0</v>
      </c>
      <c r="E78" s="147" t="n">
        <f aca="false">SUM(E69:E77)</f>
        <v>0</v>
      </c>
      <c r="F78" s="147" t="n">
        <f aca="false">SUM(F69:F77)</f>
        <v>0</v>
      </c>
      <c r="G78" s="147" t="n">
        <f aca="false">SUM(G69:G77)</f>
        <v>0</v>
      </c>
      <c r="H78" s="147" t="n">
        <f aca="false">SUM(H69:H77)</f>
        <v>0</v>
      </c>
      <c r="I78" s="147" t="n">
        <f aca="false">SUM(I69:I77)</f>
        <v>0</v>
      </c>
      <c r="J78" s="147" t="n">
        <f aca="false">SUM(J69:J77)</f>
        <v>0</v>
      </c>
      <c r="K78" s="147" t="n">
        <f aca="false">SUM(K69:K77)</f>
        <v>0</v>
      </c>
      <c r="L78" s="142" t="n">
        <f aca="false">SUM(L69:L77)</f>
        <v>0</v>
      </c>
      <c r="M78" s="139" t="n">
        <f aca="false">M50-L78</f>
        <v>0</v>
      </c>
      <c r="N78" s="32"/>
      <c r="O78" s="32"/>
      <c r="P78" s="32"/>
      <c r="Q78" s="32"/>
      <c r="R78" s="32"/>
      <c r="S78" s="32"/>
      <c r="T78" s="32"/>
      <c r="U78" s="32"/>
      <c r="V78" s="32"/>
      <c r="W78" s="32"/>
      <c r="X78" s="32"/>
      <c r="Y78" s="32"/>
      <c r="Z78" s="32"/>
      <c r="AA78" s="32"/>
    </row>
    <row r="79" s="59" customFormat="true" ht="12.75" hidden="true" customHeight="false" outlineLevel="0" collapsed="false">
      <c r="C79" s="59" t="n">
        <f aca="false">C51</f>
        <v>2</v>
      </c>
      <c r="L79" s="32"/>
      <c r="M79" s="32"/>
      <c r="N79" s="32" t="n">
        <f aca="false">C79</f>
        <v>2</v>
      </c>
      <c r="O79" s="32"/>
      <c r="P79" s="32"/>
      <c r="Q79" s="32"/>
      <c r="R79" s="32"/>
      <c r="S79" s="32"/>
      <c r="T79" s="32"/>
      <c r="U79" s="32"/>
      <c r="V79" s="32"/>
      <c r="W79" s="32"/>
      <c r="X79" s="32"/>
      <c r="Y79" s="32"/>
      <c r="Z79" s="32"/>
      <c r="AA79" s="32"/>
    </row>
    <row r="80" s="59" customFormat="true" ht="25.5" hidden="true" customHeight="false" outlineLevel="0" collapsed="false">
      <c r="C80" s="143"/>
      <c r="D80" s="148" t="str">
        <f aca="false">D68</f>
        <v>MOH</v>
      </c>
      <c r="E80" s="148" t="n">
        <f aca="false">E68</f>
        <v>0</v>
      </c>
      <c r="F80" s="148" t="str">
        <f aca="false">F68</f>
        <v>Total Public Sector</v>
      </c>
      <c r="G80" s="148" t="n">
        <f aca="false">G68</f>
        <v>0</v>
      </c>
      <c r="H80" s="148" t="n">
        <f aca="false">H68</f>
        <v>0</v>
      </c>
      <c r="I80" s="148" t="str">
        <f aca="false">I68</f>
        <v>Social Marketing</v>
      </c>
      <c r="J80" s="148" t="n">
        <f aca="false">J68</f>
        <v>0</v>
      </c>
      <c r="K80" s="148" t="str">
        <f aca="false">K68</f>
        <v>Commerical</v>
      </c>
      <c r="L80" s="148" t="str">
        <f aca="false">L68</f>
        <v>Total</v>
      </c>
      <c r="M80" s="32"/>
      <c r="N80" s="32"/>
      <c r="O80" s="32" t="str">
        <f aca="false">$C$57</f>
        <v>Pills</v>
      </c>
      <c r="P80" s="32" t="str">
        <f aca="false">$C$58</f>
        <v>Injectables</v>
      </c>
      <c r="Q80" s="32" t="str">
        <f aca="false">$C$59</f>
        <v>Condoms (male)</v>
      </c>
      <c r="R80" s="32" t="str">
        <f aca="false">$C$60</f>
        <v>Condoms (female)</v>
      </c>
      <c r="S80" s="32" t="str">
        <f aca="false">$C$61</f>
        <v>Implants</v>
      </c>
      <c r="T80" s="32" t="str">
        <f aca="false">$C$62</f>
        <v>IUD</v>
      </c>
      <c r="U80" s="32" t="str">
        <f aca="false">$C$63</f>
        <v>Emergency Contraceptives</v>
      </c>
      <c r="V80" s="32" t="n">
        <f aca="false">$C$64</f>
        <v>0</v>
      </c>
      <c r="W80" s="32" t="n">
        <f aca="false">$C$65</f>
        <v>0</v>
      </c>
      <c r="X80" s="32"/>
      <c r="Y80" s="32"/>
      <c r="Z80" s="32"/>
      <c r="AA80" s="32"/>
    </row>
    <row r="81" s="59" customFormat="true" ht="12.75" hidden="true" customHeight="false" outlineLevel="0" collapsed="false">
      <c r="C81" s="136" t="str">
        <f aca="false">C69</f>
        <v>Pills</v>
      </c>
      <c r="D81" s="137" t="n">
        <f aca="false">$D$51*'3.Input- Contraceptive forecast'!C26</f>
        <v>0</v>
      </c>
      <c r="E81" s="137" t="n">
        <f aca="false">$D$51*'3.Input- Contraceptive forecast'!D26</f>
        <v>0</v>
      </c>
      <c r="F81" s="137" t="n">
        <f aca="false">$D$51*'3.Input- Contraceptive forecast'!E26</f>
        <v>0</v>
      </c>
      <c r="G81" s="137" t="n">
        <f aca="false">$D$51*'3.Input- Contraceptive forecast'!F26</f>
        <v>0</v>
      </c>
      <c r="H81" s="137" t="n">
        <f aca="false">$D$51*'3.Input- Contraceptive forecast'!G26</f>
        <v>0</v>
      </c>
      <c r="I81" s="137" t="n">
        <f aca="false">$D$51*'3.Input- Contraceptive forecast'!H26</f>
        <v>0</v>
      </c>
      <c r="J81" s="137" t="n">
        <f aca="false">$D$51*'3.Input- Contraceptive forecast'!I26</f>
        <v>0</v>
      </c>
      <c r="K81" s="137" t="n">
        <f aca="false">$D$51*'3.Input- Contraceptive forecast'!J26</f>
        <v>0</v>
      </c>
      <c r="L81" s="138" t="n">
        <f aca="false">SUM(F81:K81)</f>
        <v>0</v>
      </c>
      <c r="M81" s="32"/>
      <c r="N81" s="32" t="str">
        <f aca="false">$D$56</f>
        <v>MOH</v>
      </c>
      <c r="O81" s="139" t="n">
        <f aca="false">D81</f>
        <v>0</v>
      </c>
      <c r="P81" s="139" t="n">
        <f aca="false">D82</f>
        <v>0</v>
      </c>
      <c r="Q81" s="139" t="n">
        <f aca="false">D83</f>
        <v>0</v>
      </c>
      <c r="R81" s="139" t="n">
        <f aca="false">D84</f>
        <v>0</v>
      </c>
      <c r="S81" s="139" t="n">
        <f aca="false">D85</f>
        <v>0</v>
      </c>
      <c r="T81" s="139" t="n">
        <f aca="false">D86</f>
        <v>0</v>
      </c>
      <c r="U81" s="139" t="n">
        <f aca="false">D87</f>
        <v>0</v>
      </c>
      <c r="V81" s="139" t="n">
        <f aca="false">D88</f>
        <v>0</v>
      </c>
      <c r="W81" s="147" t="n">
        <f aca="false">D89</f>
        <v>0</v>
      </c>
      <c r="X81" s="139" t="n">
        <f aca="false">SUM(O81:W81)</f>
        <v>0</v>
      </c>
      <c r="Y81" s="32"/>
      <c r="Z81" s="32"/>
      <c r="AA81" s="32"/>
    </row>
    <row r="82" s="59" customFormat="true" ht="12.75" hidden="true" customHeight="false" outlineLevel="0" collapsed="false">
      <c r="C82" s="136" t="str">
        <f aca="false">C70</f>
        <v>Injectables</v>
      </c>
      <c r="D82" s="137" t="n">
        <f aca="false">$E$51*'3.Input- Contraceptive forecast'!C27</f>
        <v>0</v>
      </c>
      <c r="E82" s="137" t="n">
        <f aca="false">$E$51*'3.Input- Contraceptive forecast'!D27</f>
        <v>0</v>
      </c>
      <c r="F82" s="137" t="n">
        <f aca="false">$E$51*'3.Input- Contraceptive forecast'!E27</f>
        <v>0</v>
      </c>
      <c r="G82" s="137" t="n">
        <f aca="false">$E$51*'3.Input- Contraceptive forecast'!F27</f>
        <v>0</v>
      </c>
      <c r="H82" s="137" t="n">
        <f aca="false">$E$51*'3.Input- Contraceptive forecast'!G27</f>
        <v>0</v>
      </c>
      <c r="I82" s="137" t="n">
        <f aca="false">$E$51*'3.Input- Contraceptive forecast'!H27</f>
        <v>0</v>
      </c>
      <c r="J82" s="137" t="n">
        <f aca="false">$E$51*'3.Input- Contraceptive forecast'!I27</f>
        <v>0</v>
      </c>
      <c r="K82" s="137" t="n">
        <f aca="false">$E$51*'3.Input- Contraceptive forecast'!J27</f>
        <v>0</v>
      </c>
      <c r="L82" s="138" t="n">
        <f aca="false">SUM(F82:K82)</f>
        <v>0</v>
      </c>
      <c r="M82" s="32"/>
      <c r="N82" s="32" t="n">
        <f aca="false">$E$56</f>
        <v>0</v>
      </c>
      <c r="O82" s="139" t="n">
        <f aca="false">E81</f>
        <v>0</v>
      </c>
      <c r="P82" s="139" t="n">
        <f aca="false">E82</f>
        <v>0</v>
      </c>
      <c r="Q82" s="139" t="n">
        <f aca="false">E83</f>
        <v>0</v>
      </c>
      <c r="R82" s="139" t="n">
        <f aca="false">E84</f>
        <v>0</v>
      </c>
      <c r="S82" s="139" t="n">
        <f aca="false">E85</f>
        <v>0</v>
      </c>
      <c r="T82" s="139" t="n">
        <f aca="false">E86</f>
        <v>0</v>
      </c>
      <c r="U82" s="139" t="n">
        <f aca="false">E87</f>
        <v>0</v>
      </c>
      <c r="V82" s="139" t="n">
        <f aca="false">E88</f>
        <v>0</v>
      </c>
      <c r="W82" s="147" t="n">
        <f aca="false">E89</f>
        <v>0</v>
      </c>
      <c r="X82" s="139" t="n">
        <f aca="false">SUM(O82:W82)</f>
        <v>0</v>
      </c>
      <c r="Y82" s="32"/>
      <c r="Z82" s="32"/>
      <c r="AA82" s="32"/>
    </row>
    <row r="83" s="59" customFormat="true" ht="25.5" hidden="true" customHeight="false" outlineLevel="0" collapsed="false">
      <c r="C83" s="136" t="str">
        <f aca="false">C71</f>
        <v>Condoms (male)</v>
      </c>
      <c r="D83" s="137" t="n">
        <f aca="false">$F$51*'3.Input- Contraceptive forecast'!C28</f>
        <v>0</v>
      </c>
      <c r="E83" s="137" t="n">
        <f aca="false">$F$51*'3.Input- Contraceptive forecast'!D28</f>
        <v>0</v>
      </c>
      <c r="F83" s="137" t="n">
        <f aca="false">$F$51*'3.Input- Contraceptive forecast'!E28</f>
        <v>0</v>
      </c>
      <c r="G83" s="137" t="n">
        <f aca="false">$F$51*'3.Input- Contraceptive forecast'!F28</f>
        <v>0</v>
      </c>
      <c r="H83" s="137" t="n">
        <f aca="false">$F$51*'3.Input- Contraceptive forecast'!G28</f>
        <v>0</v>
      </c>
      <c r="I83" s="137" t="n">
        <f aca="false">$F$51*'3.Input- Contraceptive forecast'!H28</f>
        <v>0</v>
      </c>
      <c r="J83" s="137" t="n">
        <f aca="false">$F$51*'3.Input- Contraceptive forecast'!I28</f>
        <v>0</v>
      </c>
      <c r="K83" s="137" t="n">
        <f aca="false">$F$51*'3.Input- Contraceptive forecast'!J28</f>
        <v>0</v>
      </c>
      <c r="L83" s="138" t="n">
        <f aca="false">SUM(F83:K83)</f>
        <v>0</v>
      </c>
      <c r="M83" s="32"/>
      <c r="N83" s="135" t="str">
        <f aca="false">$F$56</f>
        <v>Total Public Sector</v>
      </c>
      <c r="O83" s="139" t="n">
        <f aca="false">SUM(O81:O82)</f>
        <v>0</v>
      </c>
      <c r="P83" s="139" t="n">
        <f aca="false">SUM(P81:P82)</f>
        <v>0</v>
      </c>
      <c r="Q83" s="139" t="n">
        <f aca="false">SUM(Q81:Q82)</f>
        <v>0</v>
      </c>
      <c r="R83" s="139" t="n">
        <f aca="false">SUM(R81:R82)</f>
        <v>0</v>
      </c>
      <c r="S83" s="139" t="n">
        <f aca="false">SUM(S81:S82)</f>
        <v>0</v>
      </c>
      <c r="T83" s="139" t="n">
        <f aca="false">SUM(T81:T82)</f>
        <v>0</v>
      </c>
      <c r="U83" s="139" t="n">
        <f aca="false">SUM(U81:U82)</f>
        <v>0</v>
      </c>
      <c r="V83" s="139" t="n">
        <f aca="false">SUM(V81:V82)</f>
        <v>0</v>
      </c>
      <c r="W83" s="147" t="n">
        <f aca="false">SUM(W81:W82)</f>
        <v>0</v>
      </c>
      <c r="X83" s="139" t="n">
        <f aca="false">SUM(O83:W83)</f>
        <v>0</v>
      </c>
      <c r="Y83" s="32"/>
      <c r="Z83" s="32"/>
      <c r="AA83" s="32"/>
    </row>
    <row r="84" s="59" customFormat="true" ht="12.75" hidden="true" customHeight="false" outlineLevel="0" collapsed="false">
      <c r="C84" s="136" t="str">
        <f aca="false">C72</f>
        <v>Condoms (female)</v>
      </c>
      <c r="D84" s="137" t="n">
        <f aca="false">$G$51*'3.Input- Contraceptive forecast'!C29</f>
        <v>0</v>
      </c>
      <c r="E84" s="137" t="n">
        <f aca="false">$G$51*'3.Input- Contraceptive forecast'!D29</f>
        <v>0</v>
      </c>
      <c r="F84" s="137" t="n">
        <f aca="false">$G$51*'3.Input- Contraceptive forecast'!E29</f>
        <v>0</v>
      </c>
      <c r="G84" s="137" t="n">
        <f aca="false">$G$51*'3.Input- Contraceptive forecast'!F29</f>
        <v>0</v>
      </c>
      <c r="H84" s="137" t="n">
        <f aca="false">$G$51*'3.Input- Contraceptive forecast'!G29</f>
        <v>0</v>
      </c>
      <c r="I84" s="137" t="n">
        <f aca="false">$G$51*'3.Input- Contraceptive forecast'!H29</f>
        <v>0</v>
      </c>
      <c r="J84" s="137" t="n">
        <f aca="false">$G$51*'3.Input- Contraceptive forecast'!I29</f>
        <v>0</v>
      </c>
      <c r="K84" s="137" t="n">
        <f aca="false">$G$51*'3.Input- Contraceptive forecast'!J29</f>
        <v>0</v>
      </c>
      <c r="L84" s="138" t="n">
        <f aca="false">SUM(F84:K84)</f>
        <v>0</v>
      </c>
      <c r="M84" s="32"/>
      <c r="N84" s="32" t="n">
        <f aca="false">$G$56</f>
        <v>0</v>
      </c>
      <c r="O84" s="139" t="n">
        <f aca="false">G81</f>
        <v>0</v>
      </c>
      <c r="P84" s="139" t="n">
        <f aca="false">G82</f>
        <v>0</v>
      </c>
      <c r="Q84" s="139" t="n">
        <f aca="false">G83</f>
        <v>0</v>
      </c>
      <c r="R84" s="139" t="n">
        <f aca="false">G84</f>
        <v>0</v>
      </c>
      <c r="S84" s="139" t="n">
        <f aca="false">G85</f>
        <v>0</v>
      </c>
      <c r="T84" s="139" t="n">
        <f aca="false">G86</f>
        <v>0</v>
      </c>
      <c r="U84" s="139" t="n">
        <f aca="false">G87</f>
        <v>0</v>
      </c>
      <c r="V84" s="139" t="n">
        <f aca="false">G88</f>
        <v>0</v>
      </c>
      <c r="W84" s="147" t="n">
        <f aca="false">G89</f>
        <v>0</v>
      </c>
      <c r="X84" s="139" t="n">
        <f aca="false">SUM(O84:W84)</f>
        <v>0</v>
      </c>
      <c r="Y84" s="32"/>
      <c r="Z84" s="32"/>
      <c r="AA84" s="32"/>
    </row>
    <row r="85" s="59" customFormat="true" ht="12.75" hidden="true" customHeight="false" outlineLevel="0" collapsed="false">
      <c r="C85" s="136" t="str">
        <f aca="false">C73</f>
        <v>Implants</v>
      </c>
      <c r="D85" s="137" t="n">
        <f aca="false">$H$51*'3.Input- Contraceptive forecast'!C30</f>
        <v>0</v>
      </c>
      <c r="E85" s="137" t="n">
        <f aca="false">$H$51*'3.Input- Contraceptive forecast'!D30</f>
        <v>0</v>
      </c>
      <c r="F85" s="137" t="n">
        <f aca="false">$H$51*'3.Input- Contraceptive forecast'!E30</f>
        <v>0</v>
      </c>
      <c r="G85" s="137" t="n">
        <f aca="false">$H$51*'3.Input- Contraceptive forecast'!F30</f>
        <v>0</v>
      </c>
      <c r="H85" s="137" t="n">
        <f aca="false">$H$51*'3.Input- Contraceptive forecast'!G30</f>
        <v>0</v>
      </c>
      <c r="I85" s="137" t="n">
        <f aca="false">$H$51*'3.Input- Contraceptive forecast'!H30</f>
        <v>0</v>
      </c>
      <c r="J85" s="137" t="n">
        <f aca="false">$H$51*'3.Input- Contraceptive forecast'!I30</f>
        <v>0</v>
      </c>
      <c r="K85" s="137" t="n">
        <f aca="false">$H$51*'3.Input- Contraceptive forecast'!J30</f>
        <v>0</v>
      </c>
      <c r="L85" s="138" t="n">
        <f aca="false">SUM(F85:K85)</f>
        <v>0</v>
      </c>
      <c r="M85" s="32"/>
      <c r="N85" s="32" t="n">
        <f aca="false">$H$56</f>
        <v>0</v>
      </c>
      <c r="O85" s="139" t="n">
        <f aca="false">H81</f>
        <v>0</v>
      </c>
      <c r="P85" s="139" t="n">
        <f aca="false">H82</f>
        <v>0</v>
      </c>
      <c r="Q85" s="139" t="n">
        <f aca="false">H83</f>
        <v>0</v>
      </c>
      <c r="R85" s="139" t="n">
        <f aca="false">H84</f>
        <v>0</v>
      </c>
      <c r="S85" s="139" t="n">
        <f aca="false">H85</f>
        <v>0</v>
      </c>
      <c r="T85" s="139" t="n">
        <f aca="false">H86</f>
        <v>0</v>
      </c>
      <c r="U85" s="139" t="n">
        <f aca="false">H87</f>
        <v>0</v>
      </c>
      <c r="V85" s="139" t="n">
        <f aca="false">H88</f>
        <v>0</v>
      </c>
      <c r="W85" s="147" t="n">
        <f aca="false">H89</f>
        <v>0</v>
      </c>
      <c r="X85" s="139" t="n">
        <f aca="false">SUM(O85:W85)</f>
        <v>0</v>
      </c>
      <c r="Y85" s="32"/>
      <c r="Z85" s="32"/>
      <c r="AA85" s="32"/>
    </row>
    <row r="86" s="59" customFormat="true" ht="25.5" hidden="true" customHeight="false" outlineLevel="0" collapsed="false">
      <c r="C86" s="136" t="str">
        <f aca="false">C74</f>
        <v>IUD</v>
      </c>
      <c r="D86" s="137" t="n">
        <f aca="false">$I$51*'3.Input- Contraceptive forecast'!C31</f>
        <v>0</v>
      </c>
      <c r="E86" s="137" t="n">
        <f aca="false">$I$51*'3.Input- Contraceptive forecast'!D31</f>
        <v>0</v>
      </c>
      <c r="F86" s="137" t="n">
        <f aca="false">$I$51*'3.Input- Contraceptive forecast'!E31</f>
        <v>0</v>
      </c>
      <c r="G86" s="137" t="n">
        <f aca="false">$I$51*'3.Input- Contraceptive forecast'!F31</f>
        <v>0</v>
      </c>
      <c r="H86" s="137" t="n">
        <f aca="false">$I$51*'3.Input- Contraceptive forecast'!G31</f>
        <v>0</v>
      </c>
      <c r="I86" s="137" t="n">
        <f aca="false">$I$51*'3.Input- Contraceptive forecast'!H31</f>
        <v>0</v>
      </c>
      <c r="J86" s="137" t="n">
        <f aca="false">$I$51*'3.Input- Contraceptive forecast'!I31</f>
        <v>0</v>
      </c>
      <c r="K86" s="137" t="n">
        <f aca="false">$I$51*'3.Input- Contraceptive forecast'!J31</f>
        <v>0</v>
      </c>
      <c r="L86" s="138" t="n">
        <f aca="false">SUM(F86:K86)</f>
        <v>0</v>
      </c>
      <c r="M86" s="32"/>
      <c r="N86" s="135" t="str">
        <f aca="false">$I$56</f>
        <v>Social Marketing</v>
      </c>
      <c r="O86" s="139" t="n">
        <f aca="false">I81</f>
        <v>0</v>
      </c>
      <c r="P86" s="139" t="n">
        <f aca="false">I82</f>
        <v>0</v>
      </c>
      <c r="Q86" s="139" t="n">
        <f aca="false">I83</f>
        <v>0</v>
      </c>
      <c r="R86" s="139" t="n">
        <f aca="false">I84</f>
        <v>0</v>
      </c>
      <c r="S86" s="139" t="n">
        <f aca="false">I85</f>
        <v>0</v>
      </c>
      <c r="T86" s="139" t="n">
        <f aca="false">I86</f>
        <v>0</v>
      </c>
      <c r="U86" s="139" t="n">
        <f aca="false">I87</f>
        <v>0</v>
      </c>
      <c r="V86" s="139" t="n">
        <f aca="false">I88</f>
        <v>0</v>
      </c>
      <c r="W86" s="147" t="n">
        <f aca="false">I89</f>
        <v>0</v>
      </c>
      <c r="X86" s="139" t="n">
        <f aca="false">SUM(O86:W86)</f>
        <v>0</v>
      </c>
      <c r="Y86" s="32"/>
      <c r="Z86" s="32"/>
      <c r="AA86" s="32"/>
    </row>
    <row r="87" s="59" customFormat="true" ht="27" hidden="true" customHeight="true" outlineLevel="0" collapsed="false">
      <c r="C87" s="140" t="str">
        <f aca="false">C75</f>
        <v>Emergency Contraceptives</v>
      </c>
      <c r="D87" s="137" t="n">
        <f aca="false">$J$51*'3.Input- Contraceptive forecast'!C32</f>
        <v>0</v>
      </c>
      <c r="E87" s="137" t="n">
        <f aca="false">$J$51*'3.Input- Contraceptive forecast'!D32</f>
        <v>0</v>
      </c>
      <c r="F87" s="137" t="n">
        <f aca="false">$J$51*'3.Input- Contraceptive forecast'!E32</f>
        <v>0</v>
      </c>
      <c r="G87" s="137" t="n">
        <f aca="false">$J$51*'3.Input- Contraceptive forecast'!F32</f>
        <v>0</v>
      </c>
      <c r="H87" s="137" t="n">
        <f aca="false">$J$51*'3.Input- Contraceptive forecast'!G32</f>
        <v>0</v>
      </c>
      <c r="I87" s="137" t="n">
        <f aca="false">$J$51*'3.Input- Contraceptive forecast'!H32</f>
        <v>0</v>
      </c>
      <c r="J87" s="137" t="n">
        <f aca="false">$J$51*'3.Input- Contraceptive forecast'!I32</f>
        <v>0</v>
      </c>
      <c r="K87" s="137" t="n">
        <f aca="false">$J$51*'3.Input- Contraceptive forecast'!J32</f>
        <v>0</v>
      </c>
      <c r="L87" s="138" t="n">
        <f aca="false">SUM(F87:K87)</f>
        <v>0</v>
      </c>
      <c r="M87" s="32"/>
      <c r="N87" s="32" t="n">
        <f aca="false">$J$56</f>
        <v>0</v>
      </c>
      <c r="O87" s="139" t="n">
        <f aca="false">J81</f>
        <v>0</v>
      </c>
      <c r="P87" s="139" t="n">
        <f aca="false">J82</f>
        <v>0</v>
      </c>
      <c r="Q87" s="139" t="n">
        <f aca="false">J83</f>
        <v>0</v>
      </c>
      <c r="R87" s="139" t="n">
        <f aca="false">J84</f>
        <v>0</v>
      </c>
      <c r="S87" s="139" t="n">
        <f aca="false">J85</f>
        <v>0</v>
      </c>
      <c r="T87" s="139" t="n">
        <f aca="false">J86</f>
        <v>0</v>
      </c>
      <c r="U87" s="139" t="n">
        <f aca="false">J87</f>
        <v>0</v>
      </c>
      <c r="V87" s="139" t="n">
        <f aca="false">J88</f>
        <v>0</v>
      </c>
      <c r="W87" s="147" t="n">
        <f aca="false">J89</f>
        <v>0</v>
      </c>
      <c r="X87" s="139" t="n">
        <f aca="false">SUM(O87:W87)</f>
        <v>0</v>
      </c>
      <c r="Y87" s="32"/>
      <c r="Z87" s="32"/>
      <c r="AA87" s="32"/>
    </row>
    <row r="88" s="59" customFormat="true" ht="12.75" hidden="true" customHeight="false" outlineLevel="0" collapsed="false">
      <c r="C88" s="136" t="n">
        <f aca="false">C76</f>
        <v>0</v>
      </c>
      <c r="D88" s="137" t="n">
        <f aca="false">$K$51*'3.Input- Contraceptive forecast'!C33</f>
        <v>0</v>
      </c>
      <c r="E88" s="137" t="n">
        <f aca="false">$K$51*'3.Input- Contraceptive forecast'!D33</f>
        <v>0</v>
      </c>
      <c r="F88" s="137" t="n">
        <f aca="false">$K$51*'3.Input- Contraceptive forecast'!E33</f>
        <v>0</v>
      </c>
      <c r="G88" s="137" t="n">
        <f aca="false">$K$51*'3.Input- Contraceptive forecast'!F33</f>
        <v>0</v>
      </c>
      <c r="H88" s="137" t="n">
        <f aca="false">$K$51*'3.Input- Contraceptive forecast'!G33</f>
        <v>0</v>
      </c>
      <c r="I88" s="137" t="n">
        <f aca="false">$K$51*'3.Input- Contraceptive forecast'!H33</f>
        <v>0</v>
      </c>
      <c r="J88" s="137" t="n">
        <f aca="false">$K$51*'3.Input- Contraceptive forecast'!I33</f>
        <v>0</v>
      </c>
      <c r="K88" s="137" t="n">
        <f aca="false">$K$51*'3.Input- Contraceptive forecast'!J33</f>
        <v>0</v>
      </c>
      <c r="L88" s="138" t="n">
        <f aca="false">SUM(F88:K88)</f>
        <v>0</v>
      </c>
      <c r="M88" s="32"/>
      <c r="N88" s="32" t="str">
        <f aca="false">$K$56</f>
        <v>Commerical</v>
      </c>
      <c r="O88" s="139" t="n">
        <f aca="false">K81</f>
        <v>0</v>
      </c>
      <c r="P88" s="139" t="n">
        <f aca="false">K82</f>
        <v>0</v>
      </c>
      <c r="Q88" s="139" t="n">
        <f aca="false">K83</f>
        <v>0</v>
      </c>
      <c r="R88" s="139" t="n">
        <f aca="false">K84</f>
        <v>0</v>
      </c>
      <c r="S88" s="139" t="n">
        <f aca="false">K85</f>
        <v>0</v>
      </c>
      <c r="T88" s="139" t="n">
        <f aca="false">K86</f>
        <v>0</v>
      </c>
      <c r="U88" s="139" t="n">
        <f aca="false">K87</f>
        <v>0</v>
      </c>
      <c r="V88" s="139" t="n">
        <f aca="false">K88</f>
        <v>0</v>
      </c>
      <c r="W88" s="147" t="n">
        <f aca="false">K89</f>
        <v>0</v>
      </c>
      <c r="X88" s="139" t="n">
        <f aca="false">SUM(O88:W88)</f>
        <v>0</v>
      </c>
      <c r="Y88" s="32"/>
      <c r="Z88" s="32"/>
      <c r="AA88" s="32"/>
    </row>
    <row r="89" s="59" customFormat="true" ht="12.75" hidden="true" customHeight="false" outlineLevel="0" collapsed="false">
      <c r="C89" s="136" t="n">
        <f aca="false">C77</f>
        <v>0</v>
      </c>
      <c r="D89" s="137" t="n">
        <f aca="false">$L$51*'3.Input- Contraceptive forecast'!C34</f>
        <v>0</v>
      </c>
      <c r="E89" s="137" t="n">
        <f aca="false">$L$51*'3.Input- Contraceptive forecast'!D34</f>
        <v>0</v>
      </c>
      <c r="F89" s="137" t="n">
        <f aca="false">$L$51*'3.Input- Contraceptive forecast'!E34</f>
        <v>0</v>
      </c>
      <c r="G89" s="137" t="n">
        <f aca="false">$L$51*'3.Input- Contraceptive forecast'!F34</f>
        <v>0</v>
      </c>
      <c r="H89" s="137" t="n">
        <f aca="false">$L$51*'3.Input- Contraceptive forecast'!G34</f>
        <v>0</v>
      </c>
      <c r="I89" s="137" t="n">
        <f aca="false">$L$51*'3.Input- Contraceptive forecast'!H34</f>
        <v>0</v>
      </c>
      <c r="J89" s="137" t="n">
        <f aca="false">$L$51*'3.Input- Contraceptive forecast'!I34</f>
        <v>0</v>
      </c>
      <c r="K89" s="137" t="n">
        <f aca="false">$L$51*'3.Input- Contraceptive forecast'!J34</f>
        <v>0</v>
      </c>
      <c r="L89" s="138" t="n">
        <f aca="false">SUM(F89:K89)</f>
        <v>0</v>
      </c>
      <c r="M89" s="32"/>
      <c r="N89" s="32"/>
      <c r="O89" s="139" t="n">
        <f aca="false">SUM(O83:O88)</f>
        <v>0</v>
      </c>
      <c r="P89" s="139" t="n">
        <f aca="false">SUM(P83:P88)</f>
        <v>0</v>
      </c>
      <c r="Q89" s="139" t="n">
        <f aca="false">SUM(Q83:Q88)</f>
        <v>0</v>
      </c>
      <c r="R89" s="139" t="n">
        <f aca="false">SUM(R83:R88)</f>
        <v>0</v>
      </c>
      <c r="S89" s="139" t="n">
        <f aca="false">SUM(S83:S88)</f>
        <v>0</v>
      </c>
      <c r="T89" s="139" t="n">
        <f aca="false">SUM(T83:T88)</f>
        <v>0</v>
      </c>
      <c r="U89" s="139" t="n">
        <f aca="false">SUM(U83:U88)</f>
        <v>0</v>
      </c>
      <c r="V89" s="139" t="n">
        <f aca="false">SUM(V83:V88)</f>
        <v>0</v>
      </c>
      <c r="W89" s="139" t="n">
        <f aca="false">SUM(W83:W88)</f>
        <v>0</v>
      </c>
      <c r="X89" s="141" t="n">
        <f aca="false">SUM(O89:W89)</f>
        <v>0</v>
      </c>
      <c r="Y89" s="32"/>
      <c r="Z89" s="32"/>
      <c r="AA89" s="32"/>
    </row>
    <row r="90" s="59" customFormat="true" ht="12.75" hidden="true" customHeight="false" outlineLevel="0" collapsed="false">
      <c r="L90" s="142" t="n">
        <f aca="false">SUM(L81:L89)</f>
        <v>0</v>
      </c>
      <c r="M90" s="139" t="n">
        <f aca="false">M51-L90</f>
        <v>0</v>
      </c>
      <c r="N90" s="32"/>
      <c r="O90" s="32"/>
      <c r="P90" s="32"/>
      <c r="Q90" s="32"/>
      <c r="R90" s="32"/>
      <c r="S90" s="32"/>
      <c r="T90" s="32"/>
      <c r="U90" s="32"/>
      <c r="V90" s="32"/>
      <c r="W90" s="32"/>
      <c r="X90" s="32"/>
      <c r="Y90" s="32"/>
      <c r="Z90" s="32"/>
      <c r="AA90" s="32"/>
    </row>
    <row r="91" s="59" customFormat="true" ht="12.75" hidden="true" customHeight="false" outlineLevel="0" collapsed="false">
      <c r="C91" s="59" t="n">
        <f aca="false">C52</f>
        <v>3</v>
      </c>
      <c r="L91" s="149"/>
      <c r="M91" s="32"/>
      <c r="N91" s="32" t="n">
        <f aca="false">C91</f>
        <v>3</v>
      </c>
      <c r="O91" s="32"/>
      <c r="P91" s="32"/>
      <c r="Q91" s="32"/>
      <c r="R91" s="32"/>
      <c r="S91" s="32"/>
      <c r="T91" s="32"/>
      <c r="U91" s="32"/>
      <c r="V91" s="32"/>
      <c r="W91" s="32"/>
      <c r="X91" s="32"/>
      <c r="Y91" s="32"/>
      <c r="Z91" s="32"/>
      <c r="AA91" s="32"/>
    </row>
    <row r="92" s="59" customFormat="true" ht="25.5" hidden="true" customHeight="false" outlineLevel="0" collapsed="false">
      <c r="C92" s="143"/>
      <c r="D92" s="148" t="str">
        <f aca="false">D80</f>
        <v>MOH</v>
      </c>
      <c r="E92" s="148" t="n">
        <f aca="false">E80</f>
        <v>0</v>
      </c>
      <c r="F92" s="148" t="str">
        <f aca="false">F80</f>
        <v>Total Public Sector</v>
      </c>
      <c r="G92" s="148" t="n">
        <f aca="false">G80</f>
        <v>0</v>
      </c>
      <c r="H92" s="148" t="n">
        <f aca="false">H80</f>
        <v>0</v>
      </c>
      <c r="I92" s="148" t="str">
        <f aca="false">I80</f>
        <v>Social Marketing</v>
      </c>
      <c r="J92" s="148" t="n">
        <f aca="false">J80</f>
        <v>0</v>
      </c>
      <c r="K92" s="148" t="str">
        <f aca="false">K80</f>
        <v>Commerical</v>
      </c>
      <c r="L92" s="148" t="str">
        <f aca="false">L80</f>
        <v>Total</v>
      </c>
      <c r="M92" s="32"/>
      <c r="N92" s="32"/>
      <c r="O92" s="32" t="str">
        <f aca="false">$C$57</f>
        <v>Pills</v>
      </c>
      <c r="P92" s="32" t="str">
        <f aca="false">$C$58</f>
        <v>Injectables</v>
      </c>
      <c r="Q92" s="32" t="str">
        <f aca="false">$C$59</f>
        <v>Condoms (male)</v>
      </c>
      <c r="R92" s="32" t="str">
        <f aca="false">$C$60</f>
        <v>Condoms (female)</v>
      </c>
      <c r="S92" s="32" t="str">
        <f aca="false">$C$61</f>
        <v>Implants</v>
      </c>
      <c r="T92" s="32" t="str">
        <f aca="false">$C$62</f>
        <v>IUD</v>
      </c>
      <c r="U92" s="32" t="str">
        <f aca="false">$C$63</f>
        <v>Emergency Contraceptives</v>
      </c>
      <c r="V92" s="32" t="n">
        <f aca="false">$C$64</f>
        <v>0</v>
      </c>
      <c r="W92" s="32" t="n">
        <f aca="false">$C$65</f>
        <v>0</v>
      </c>
      <c r="X92" s="32"/>
      <c r="Y92" s="32"/>
      <c r="Z92" s="32"/>
      <c r="AA92" s="32"/>
    </row>
    <row r="93" s="59" customFormat="true" ht="12.75" hidden="true" customHeight="false" outlineLevel="0" collapsed="false">
      <c r="C93" s="136" t="str">
        <f aca="false">C81</f>
        <v>Pills</v>
      </c>
      <c r="D93" s="137" t="n">
        <f aca="false">$D$52*'3.Input- Contraceptive forecast'!C26</f>
        <v>0</v>
      </c>
      <c r="E93" s="137" t="n">
        <f aca="false">$D$52*'3.Input- Contraceptive forecast'!D26</f>
        <v>0</v>
      </c>
      <c r="F93" s="137" t="n">
        <f aca="false">$D$52*'3.Input- Contraceptive forecast'!E26</f>
        <v>0</v>
      </c>
      <c r="G93" s="137" t="n">
        <f aca="false">$D$52*'3.Input- Contraceptive forecast'!F26</f>
        <v>0</v>
      </c>
      <c r="H93" s="137" t="n">
        <f aca="false">$D$52*'3.Input- Contraceptive forecast'!G26</f>
        <v>0</v>
      </c>
      <c r="I93" s="137" t="n">
        <f aca="false">$D$52*'3.Input- Contraceptive forecast'!H26</f>
        <v>0</v>
      </c>
      <c r="J93" s="137" t="n">
        <f aca="false">$D$52*'3.Input- Contraceptive forecast'!I26</f>
        <v>0</v>
      </c>
      <c r="K93" s="137" t="n">
        <f aca="false">$D$52*'3.Input- Contraceptive forecast'!J26</f>
        <v>0</v>
      </c>
      <c r="L93" s="138" t="n">
        <f aca="false">SUM(F93:K93)</f>
        <v>0</v>
      </c>
      <c r="M93" s="32"/>
      <c r="N93" s="32" t="str">
        <f aca="false">$D$56</f>
        <v>MOH</v>
      </c>
      <c r="O93" s="139" t="n">
        <f aca="false">D93</f>
        <v>0</v>
      </c>
      <c r="P93" s="139" t="n">
        <f aca="false">D94</f>
        <v>0</v>
      </c>
      <c r="Q93" s="139" t="n">
        <f aca="false">D95</f>
        <v>0</v>
      </c>
      <c r="R93" s="139" t="n">
        <f aca="false">D96</f>
        <v>0</v>
      </c>
      <c r="S93" s="139" t="n">
        <f aca="false">D97</f>
        <v>0</v>
      </c>
      <c r="T93" s="139" t="n">
        <f aca="false">D98</f>
        <v>0</v>
      </c>
      <c r="U93" s="139" t="n">
        <f aca="false">D99</f>
        <v>0</v>
      </c>
      <c r="V93" s="139" t="n">
        <f aca="false">D100</f>
        <v>0</v>
      </c>
      <c r="W93" s="147" t="n">
        <f aca="false">D101</f>
        <v>0</v>
      </c>
      <c r="X93" s="139" t="n">
        <f aca="false">SUM(O93:W93)</f>
        <v>0</v>
      </c>
      <c r="Y93" s="32"/>
      <c r="Z93" s="32"/>
      <c r="AA93" s="32"/>
    </row>
    <row r="94" s="59" customFormat="true" ht="12.75" hidden="true" customHeight="false" outlineLevel="0" collapsed="false">
      <c r="C94" s="136" t="str">
        <f aca="false">C82</f>
        <v>Injectables</v>
      </c>
      <c r="D94" s="137" t="n">
        <f aca="false">$E$52*'3.Input- Contraceptive forecast'!C27</f>
        <v>0</v>
      </c>
      <c r="E94" s="137" t="n">
        <f aca="false">$E$52*'3.Input- Contraceptive forecast'!D27</f>
        <v>0</v>
      </c>
      <c r="F94" s="137" t="n">
        <f aca="false">$E$52*'3.Input- Contraceptive forecast'!E27</f>
        <v>0</v>
      </c>
      <c r="G94" s="137" t="n">
        <f aca="false">$E$52*'3.Input- Contraceptive forecast'!F27</f>
        <v>0</v>
      </c>
      <c r="H94" s="137" t="n">
        <f aca="false">$E$52*'3.Input- Contraceptive forecast'!G27</f>
        <v>0</v>
      </c>
      <c r="I94" s="137" t="n">
        <f aca="false">$E$52*'3.Input- Contraceptive forecast'!H27</f>
        <v>0</v>
      </c>
      <c r="J94" s="137" t="n">
        <f aca="false">$E$52*'3.Input- Contraceptive forecast'!I27</f>
        <v>0</v>
      </c>
      <c r="K94" s="137" t="n">
        <f aca="false">$E$52*'3.Input- Contraceptive forecast'!J27</f>
        <v>0</v>
      </c>
      <c r="L94" s="138" t="n">
        <f aca="false">SUM(F94:K94)</f>
        <v>0</v>
      </c>
      <c r="M94" s="32"/>
      <c r="N94" s="32" t="n">
        <f aca="false">$E$56</f>
        <v>0</v>
      </c>
      <c r="O94" s="139" t="n">
        <f aca="false">E93</f>
        <v>0</v>
      </c>
      <c r="P94" s="139" t="n">
        <f aca="false">E94</f>
        <v>0</v>
      </c>
      <c r="Q94" s="139" t="n">
        <f aca="false">E95</f>
        <v>0</v>
      </c>
      <c r="R94" s="139" t="n">
        <f aca="false">E96</f>
        <v>0</v>
      </c>
      <c r="S94" s="139" t="n">
        <f aca="false">E97</f>
        <v>0</v>
      </c>
      <c r="T94" s="139" t="n">
        <f aca="false">E98</f>
        <v>0</v>
      </c>
      <c r="U94" s="139" t="n">
        <f aca="false">E99</f>
        <v>0</v>
      </c>
      <c r="V94" s="139" t="n">
        <f aca="false">E100</f>
        <v>0</v>
      </c>
      <c r="W94" s="147" t="n">
        <f aca="false">E101</f>
        <v>0</v>
      </c>
      <c r="X94" s="139" t="n">
        <f aca="false">SUM(O94:W94)</f>
        <v>0</v>
      </c>
      <c r="Y94" s="32"/>
      <c r="Z94" s="32"/>
      <c r="AA94" s="32"/>
    </row>
    <row r="95" s="59" customFormat="true" ht="25.5" hidden="true" customHeight="false" outlineLevel="0" collapsed="false">
      <c r="C95" s="136" t="str">
        <f aca="false">C83</f>
        <v>Condoms (male)</v>
      </c>
      <c r="D95" s="137" t="n">
        <f aca="false">$F$52*'3.Input- Contraceptive forecast'!C28</f>
        <v>0</v>
      </c>
      <c r="E95" s="137" t="n">
        <f aca="false">$F$52*'3.Input- Contraceptive forecast'!D28</f>
        <v>0</v>
      </c>
      <c r="F95" s="137" t="n">
        <f aca="false">$F$52*'3.Input- Contraceptive forecast'!E28</f>
        <v>0</v>
      </c>
      <c r="G95" s="137" t="n">
        <f aca="false">$F$52*'3.Input- Contraceptive forecast'!F28</f>
        <v>0</v>
      </c>
      <c r="H95" s="137" t="n">
        <f aca="false">$F$52*'3.Input- Contraceptive forecast'!G28</f>
        <v>0</v>
      </c>
      <c r="I95" s="137" t="n">
        <f aca="false">$F$52*'3.Input- Contraceptive forecast'!H28</f>
        <v>0</v>
      </c>
      <c r="J95" s="137" t="n">
        <f aca="false">$F$52*'3.Input- Contraceptive forecast'!I28</f>
        <v>0</v>
      </c>
      <c r="K95" s="137" t="n">
        <f aca="false">$F$52*'3.Input- Contraceptive forecast'!J28</f>
        <v>0</v>
      </c>
      <c r="L95" s="138" t="n">
        <f aca="false">SUM(F95:K95)</f>
        <v>0</v>
      </c>
      <c r="M95" s="32"/>
      <c r="N95" s="135" t="str">
        <f aca="false">$F$56</f>
        <v>Total Public Sector</v>
      </c>
      <c r="O95" s="139" t="n">
        <f aca="false">SUM(O93:O94)</f>
        <v>0</v>
      </c>
      <c r="P95" s="139" t="n">
        <f aca="false">SUM(P93:P94)</f>
        <v>0</v>
      </c>
      <c r="Q95" s="139" t="n">
        <f aca="false">SUM(Q93:Q94)</f>
        <v>0</v>
      </c>
      <c r="R95" s="139" t="n">
        <f aca="false">SUM(R93:R94)</f>
        <v>0</v>
      </c>
      <c r="S95" s="139" t="n">
        <f aca="false">SUM(S93:S94)</f>
        <v>0</v>
      </c>
      <c r="T95" s="139" t="n">
        <f aca="false">SUM(T93:T94)</f>
        <v>0</v>
      </c>
      <c r="U95" s="139" t="n">
        <f aca="false">SUM(U93:U94)</f>
        <v>0</v>
      </c>
      <c r="V95" s="139" t="n">
        <f aca="false">SUM(V93:V94)</f>
        <v>0</v>
      </c>
      <c r="W95" s="147" t="n">
        <f aca="false">SUM(W93:W94)</f>
        <v>0</v>
      </c>
      <c r="X95" s="139" t="n">
        <f aca="false">SUM(O95:W95)</f>
        <v>0</v>
      </c>
      <c r="Y95" s="32"/>
      <c r="Z95" s="32"/>
      <c r="AA95" s="32"/>
    </row>
    <row r="96" s="59" customFormat="true" ht="12.75" hidden="true" customHeight="false" outlineLevel="0" collapsed="false">
      <c r="C96" s="136" t="str">
        <f aca="false">C84</f>
        <v>Condoms (female)</v>
      </c>
      <c r="D96" s="137" t="n">
        <f aca="false">$G$52*'3.Input- Contraceptive forecast'!C29</f>
        <v>0</v>
      </c>
      <c r="E96" s="137" t="n">
        <f aca="false">$G$52*'3.Input- Contraceptive forecast'!D29</f>
        <v>0</v>
      </c>
      <c r="F96" s="137" t="n">
        <f aca="false">$G$52*'3.Input- Contraceptive forecast'!E29</f>
        <v>0</v>
      </c>
      <c r="G96" s="137" t="n">
        <f aca="false">$G$52*'3.Input- Contraceptive forecast'!F29</f>
        <v>0</v>
      </c>
      <c r="H96" s="137" t="n">
        <f aca="false">$G$52*'3.Input- Contraceptive forecast'!G29</f>
        <v>0</v>
      </c>
      <c r="I96" s="137" t="n">
        <f aca="false">$G$52*'3.Input- Contraceptive forecast'!H29</f>
        <v>0</v>
      </c>
      <c r="J96" s="137" t="n">
        <f aca="false">$G$52*'3.Input- Contraceptive forecast'!I29</f>
        <v>0</v>
      </c>
      <c r="K96" s="137" t="n">
        <f aca="false">$G$52*'3.Input- Contraceptive forecast'!J29</f>
        <v>0</v>
      </c>
      <c r="L96" s="138" t="n">
        <f aca="false">SUM(F96:K96)</f>
        <v>0</v>
      </c>
      <c r="M96" s="32"/>
      <c r="N96" s="32" t="n">
        <f aca="false">$G$56</f>
        <v>0</v>
      </c>
      <c r="O96" s="139" t="n">
        <f aca="false">G93</f>
        <v>0</v>
      </c>
      <c r="P96" s="139" t="n">
        <f aca="false">G94</f>
        <v>0</v>
      </c>
      <c r="Q96" s="139" t="n">
        <f aca="false">G95</f>
        <v>0</v>
      </c>
      <c r="R96" s="139" t="n">
        <f aca="false">G96</f>
        <v>0</v>
      </c>
      <c r="S96" s="139" t="n">
        <f aca="false">G97</f>
        <v>0</v>
      </c>
      <c r="T96" s="139" t="n">
        <f aca="false">G98</f>
        <v>0</v>
      </c>
      <c r="U96" s="139" t="n">
        <f aca="false">G99</f>
        <v>0</v>
      </c>
      <c r="V96" s="139" t="n">
        <f aca="false">G100</f>
        <v>0</v>
      </c>
      <c r="W96" s="147" t="n">
        <f aca="false">G101</f>
        <v>0</v>
      </c>
      <c r="X96" s="139" t="n">
        <f aca="false">SUM(O96:W96)</f>
        <v>0</v>
      </c>
      <c r="Y96" s="32"/>
      <c r="Z96" s="32"/>
      <c r="AA96" s="32"/>
    </row>
    <row r="97" s="59" customFormat="true" ht="12.75" hidden="true" customHeight="false" outlineLevel="0" collapsed="false">
      <c r="C97" s="136" t="str">
        <f aca="false">C85</f>
        <v>Implants</v>
      </c>
      <c r="D97" s="137" t="n">
        <f aca="false">$H$52*'3.Input- Contraceptive forecast'!C30</f>
        <v>0</v>
      </c>
      <c r="E97" s="137" t="n">
        <f aca="false">$H$52*'3.Input- Contraceptive forecast'!D30</f>
        <v>0</v>
      </c>
      <c r="F97" s="137" t="n">
        <f aca="false">$H$52*'3.Input- Contraceptive forecast'!E30</f>
        <v>0</v>
      </c>
      <c r="G97" s="137" t="n">
        <f aca="false">$H$52*'3.Input- Contraceptive forecast'!F30</f>
        <v>0</v>
      </c>
      <c r="H97" s="137" t="n">
        <f aca="false">$H$52*'3.Input- Contraceptive forecast'!G30</f>
        <v>0</v>
      </c>
      <c r="I97" s="137" t="n">
        <f aca="false">$H$52*'3.Input- Contraceptive forecast'!H30</f>
        <v>0</v>
      </c>
      <c r="J97" s="137" t="n">
        <f aca="false">$H$52*'3.Input- Contraceptive forecast'!I30</f>
        <v>0</v>
      </c>
      <c r="K97" s="137" t="n">
        <f aca="false">$H$52*'3.Input- Contraceptive forecast'!J30</f>
        <v>0</v>
      </c>
      <c r="L97" s="138" t="n">
        <f aca="false">SUM(F97:K97)</f>
        <v>0</v>
      </c>
      <c r="M97" s="32"/>
      <c r="N97" s="32" t="n">
        <f aca="false">$H$56</f>
        <v>0</v>
      </c>
      <c r="O97" s="139" t="n">
        <f aca="false">H93</f>
        <v>0</v>
      </c>
      <c r="P97" s="139" t="n">
        <f aca="false">H94</f>
        <v>0</v>
      </c>
      <c r="Q97" s="139" t="n">
        <f aca="false">H95</f>
        <v>0</v>
      </c>
      <c r="R97" s="139" t="n">
        <f aca="false">H96</f>
        <v>0</v>
      </c>
      <c r="S97" s="139" t="n">
        <f aca="false">H97</f>
        <v>0</v>
      </c>
      <c r="T97" s="139" t="n">
        <f aca="false">H98</f>
        <v>0</v>
      </c>
      <c r="U97" s="139" t="n">
        <f aca="false">H99</f>
        <v>0</v>
      </c>
      <c r="V97" s="139" t="n">
        <f aca="false">H100</f>
        <v>0</v>
      </c>
      <c r="W97" s="147" t="n">
        <f aca="false">H101</f>
        <v>0</v>
      </c>
      <c r="X97" s="139" t="n">
        <f aca="false">SUM(O97:W97)</f>
        <v>0</v>
      </c>
      <c r="Y97" s="32"/>
      <c r="Z97" s="32"/>
      <c r="AA97" s="32"/>
    </row>
    <row r="98" s="59" customFormat="true" ht="25.5" hidden="true" customHeight="false" outlineLevel="0" collapsed="false">
      <c r="C98" s="136" t="str">
        <f aca="false">C86</f>
        <v>IUD</v>
      </c>
      <c r="D98" s="137" t="n">
        <f aca="false">$I$52*'3.Input- Contraceptive forecast'!C31</f>
        <v>0</v>
      </c>
      <c r="E98" s="137" t="n">
        <f aca="false">$I$52*'3.Input- Contraceptive forecast'!D31</f>
        <v>0</v>
      </c>
      <c r="F98" s="137" t="n">
        <f aca="false">$I$52*'3.Input- Contraceptive forecast'!E31</f>
        <v>0</v>
      </c>
      <c r="G98" s="137" t="n">
        <f aca="false">$I$52*'3.Input- Contraceptive forecast'!F31</f>
        <v>0</v>
      </c>
      <c r="H98" s="137" t="n">
        <f aca="false">$I$52*'3.Input- Contraceptive forecast'!G31</f>
        <v>0</v>
      </c>
      <c r="I98" s="137" t="n">
        <f aca="false">$I$52*'3.Input- Contraceptive forecast'!H31</f>
        <v>0</v>
      </c>
      <c r="J98" s="137" t="n">
        <f aca="false">$I$52*'3.Input- Contraceptive forecast'!I31</f>
        <v>0</v>
      </c>
      <c r="K98" s="137" t="n">
        <f aca="false">$I$52*'3.Input- Contraceptive forecast'!J31</f>
        <v>0</v>
      </c>
      <c r="L98" s="138" t="n">
        <f aca="false">SUM(F98:K98)</f>
        <v>0</v>
      </c>
      <c r="M98" s="32"/>
      <c r="N98" s="135" t="str">
        <f aca="false">$I$56</f>
        <v>Social Marketing</v>
      </c>
      <c r="O98" s="139" t="n">
        <f aca="false">I93</f>
        <v>0</v>
      </c>
      <c r="P98" s="139" t="n">
        <f aca="false">I94</f>
        <v>0</v>
      </c>
      <c r="Q98" s="139" t="n">
        <f aca="false">I95</f>
        <v>0</v>
      </c>
      <c r="R98" s="139" t="n">
        <f aca="false">I96</f>
        <v>0</v>
      </c>
      <c r="S98" s="139" t="n">
        <f aca="false">I97</f>
        <v>0</v>
      </c>
      <c r="T98" s="139" t="n">
        <f aca="false">I98</f>
        <v>0</v>
      </c>
      <c r="U98" s="139" t="n">
        <f aca="false">I99</f>
        <v>0</v>
      </c>
      <c r="V98" s="139" t="n">
        <f aca="false">I100</f>
        <v>0</v>
      </c>
      <c r="W98" s="147" t="n">
        <f aca="false">I101</f>
        <v>0</v>
      </c>
      <c r="X98" s="139" t="n">
        <f aca="false">SUM(O98:W98)</f>
        <v>0</v>
      </c>
      <c r="Y98" s="32"/>
      <c r="Z98" s="32"/>
      <c r="AA98" s="32"/>
    </row>
    <row r="99" s="59" customFormat="true" ht="26.25" hidden="true" customHeight="true" outlineLevel="0" collapsed="false">
      <c r="C99" s="140" t="str">
        <f aca="false">C87</f>
        <v>Emergency Contraceptives</v>
      </c>
      <c r="D99" s="137" t="n">
        <f aca="false">$J$52*'3.Input- Contraceptive forecast'!C32</f>
        <v>0</v>
      </c>
      <c r="E99" s="137" t="n">
        <f aca="false">$J$52*'3.Input- Contraceptive forecast'!D32</f>
        <v>0</v>
      </c>
      <c r="F99" s="137" t="n">
        <f aca="false">$J$52*'3.Input- Contraceptive forecast'!E32</f>
        <v>0</v>
      </c>
      <c r="G99" s="137" t="n">
        <f aca="false">$J$52*'3.Input- Contraceptive forecast'!F32</f>
        <v>0</v>
      </c>
      <c r="H99" s="137" t="n">
        <f aca="false">$J$52*'3.Input- Contraceptive forecast'!G32</f>
        <v>0</v>
      </c>
      <c r="I99" s="137" t="n">
        <f aca="false">$J$52*'3.Input- Contraceptive forecast'!H32</f>
        <v>0</v>
      </c>
      <c r="J99" s="137" t="n">
        <f aca="false">$J$52*'3.Input- Contraceptive forecast'!I32</f>
        <v>0</v>
      </c>
      <c r="K99" s="137" t="n">
        <f aca="false">$J$52*'3.Input- Contraceptive forecast'!J32</f>
        <v>0</v>
      </c>
      <c r="L99" s="138" t="n">
        <f aca="false">SUM(F99:K99)</f>
        <v>0</v>
      </c>
      <c r="M99" s="32"/>
      <c r="N99" s="32" t="n">
        <f aca="false">$J$56</f>
        <v>0</v>
      </c>
      <c r="O99" s="139" t="n">
        <f aca="false">J93</f>
        <v>0</v>
      </c>
      <c r="P99" s="139" t="n">
        <f aca="false">J94</f>
        <v>0</v>
      </c>
      <c r="Q99" s="139" t="n">
        <f aca="false">J95</f>
        <v>0</v>
      </c>
      <c r="R99" s="139" t="n">
        <f aca="false">J96</f>
        <v>0</v>
      </c>
      <c r="S99" s="139" t="n">
        <f aca="false">J97</f>
        <v>0</v>
      </c>
      <c r="T99" s="139" t="n">
        <f aca="false">J98</f>
        <v>0</v>
      </c>
      <c r="U99" s="139" t="n">
        <f aca="false">J99</f>
        <v>0</v>
      </c>
      <c r="V99" s="139" t="n">
        <f aca="false">J100</f>
        <v>0</v>
      </c>
      <c r="W99" s="147" t="n">
        <f aca="false">J101</f>
        <v>0</v>
      </c>
      <c r="X99" s="139" t="n">
        <f aca="false">SUM(O99:W99)</f>
        <v>0</v>
      </c>
      <c r="Y99" s="32"/>
      <c r="Z99" s="32"/>
      <c r="AA99" s="32"/>
    </row>
    <row r="100" s="59" customFormat="true" ht="12.75" hidden="true" customHeight="false" outlineLevel="0" collapsed="false">
      <c r="C100" s="136" t="n">
        <f aca="false">C88</f>
        <v>0</v>
      </c>
      <c r="D100" s="137" t="n">
        <f aca="false">$K$52*'3.Input- Contraceptive forecast'!C33</f>
        <v>0</v>
      </c>
      <c r="E100" s="137" t="n">
        <f aca="false">$K$52*'3.Input- Contraceptive forecast'!D33</f>
        <v>0</v>
      </c>
      <c r="F100" s="137" t="n">
        <f aca="false">$K$52*'3.Input- Contraceptive forecast'!E33</f>
        <v>0</v>
      </c>
      <c r="G100" s="137" t="n">
        <f aca="false">$K$52*'3.Input- Contraceptive forecast'!F33</f>
        <v>0</v>
      </c>
      <c r="H100" s="137" t="n">
        <f aca="false">$K$52*'3.Input- Contraceptive forecast'!G33</f>
        <v>0</v>
      </c>
      <c r="I100" s="137" t="n">
        <f aca="false">$K$52*'3.Input- Contraceptive forecast'!H33</f>
        <v>0</v>
      </c>
      <c r="J100" s="137" t="n">
        <f aca="false">$K$52*'3.Input- Contraceptive forecast'!I33</f>
        <v>0</v>
      </c>
      <c r="K100" s="137" t="n">
        <f aca="false">$K$52*'3.Input- Contraceptive forecast'!J33</f>
        <v>0</v>
      </c>
      <c r="L100" s="138" t="n">
        <f aca="false">SUM(F100:K100)</f>
        <v>0</v>
      </c>
      <c r="M100" s="32"/>
      <c r="N100" s="32" t="str">
        <f aca="false">$K$56</f>
        <v>Commerical</v>
      </c>
      <c r="O100" s="139" t="n">
        <f aca="false">K93</f>
        <v>0</v>
      </c>
      <c r="P100" s="139" t="n">
        <f aca="false">K94</f>
        <v>0</v>
      </c>
      <c r="Q100" s="139" t="n">
        <f aca="false">K95</f>
        <v>0</v>
      </c>
      <c r="R100" s="139" t="n">
        <f aca="false">K96</f>
        <v>0</v>
      </c>
      <c r="S100" s="139" t="n">
        <f aca="false">K97</f>
        <v>0</v>
      </c>
      <c r="T100" s="139" t="n">
        <f aca="false">K98</f>
        <v>0</v>
      </c>
      <c r="U100" s="139" t="n">
        <f aca="false">K99</f>
        <v>0</v>
      </c>
      <c r="V100" s="139" t="n">
        <f aca="false">K100</f>
        <v>0</v>
      </c>
      <c r="W100" s="147" t="n">
        <f aca="false">K101</f>
        <v>0</v>
      </c>
      <c r="X100" s="139" t="n">
        <f aca="false">SUM(O100:W100)</f>
        <v>0</v>
      </c>
      <c r="Y100" s="32"/>
      <c r="Z100" s="32"/>
      <c r="AA100" s="32"/>
    </row>
    <row r="101" s="59" customFormat="true" ht="12.75" hidden="true" customHeight="false" outlineLevel="0" collapsed="false">
      <c r="C101" s="136" t="n">
        <f aca="false">C89</f>
        <v>0</v>
      </c>
      <c r="D101" s="137" t="n">
        <f aca="false">$L$52*'3.Input- Contraceptive forecast'!C34</f>
        <v>0</v>
      </c>
      <c r="E101" s="137" t="n">
        <f aca="false">$L$52*'3.Input- Contraceptive forecast'!D34</f>
        <v>0</v>
      </c>
      <c r="F101" s="137" t="n">
        <f aca="false">$L$52*'3.Input- Contraceptive forecast'!E34</f>
        <v>0</v>
      </c>
      <c r="G101" s="137" t="n">
        <f aca="false">$L$52*'3.Input- Contraceptive forecast'!F34</f>
        <v>0</v>
      </c>
      <c r="H101" s="137" t="n">
        <f aca="false">$L$52*'3.Input- Contraceptive forecast'!G34</f>
        <v>0</v>
      </c>
      <c r="I101" s="137" t="n">
        <f aca="false">$L$52*'3.Input- Contraceptive forecast'!H34</f>
        <v>0</v>
      </c>
      <c r="J101" s="137" t="n">
        <f aca="false">$L$52*'3.Input- Contraceptive forecast'!I34</f>
        <v>0</v>
      </c>
      <c r="K101" s="137" t="n">
        <f aca="false">$L$52*'3.Input- Contraceptive forecast'!J34</f>
        <v>0</v>
      </c>
      <c r="L101" s="138" t="n">
        <f aca="false">SUM(F101:K101)</f>
        <v>0</v>
      </c>
      <c r="M101" s="32"/>
      <c r="N101" s="32"/>
      <c r="O101" s="139" t="n">
        <f aca="false">SUM(O95:O100)</f>
        <v>0</v>
      </c>
      <c r="P101" s="139" t="n">
        <f aca="false">SUM(P95:P100)</f>
        <v>0</v>
      </c>
      <c r="Q101" s="139" t="n">
        <f aca="false">SUM(Q95:Q100)</f>
        <v>0</v>
      </c>
      <c r="R101" s="139" t="n">
        <f aca="false">SUM(R95:R100)</f>
        <v>0</v>
      </c>
      <c r="S101" s="139" t="n">
        <f aca="false">SUM(S95:S100)</f>
        <v>0</v>
      </c>
      <c r="T101" s="139" t="n">
        <f aca="false">SUM(T95:T100)</f>
        <v>0</v>
      </c>
      <c r="U101" s="139" t="n">
        <f aca="false">SUM(U95:U100)</f>
        <v>0</v>
      </c>
      <c r="V101" s="139" t="n">
        <f aca="false">SUM(V95:V100)</f>
        <v>0</v>
      </c>
      <c r="W101" s="139" t="n">
        <f aca="false">SUM(W95:W100)</f>
        <v>0</v>
      </c>
      <c r="X101" s="141" t="n">
        <f aca="false">SUM(O101:W101)</f>
        <v>0</v>
      </c>
      <c r="Y101" s="32"/>
      <c r="Z101" s="32"/>
      <c r="AA101" s="32"/>
    </row>
    <row r="102" s="59" customFormat="true" ht="12.75" hidden="true" customHeight="false" outlineLevel="0" collapsed="false">
      <c r="L102" s="142" t="n">
        <f aca="false">SUM(L93:L101)</f>
        <v>0</v>
      </c>
      <c r="M102" s="139" t="n">
        <f aca="false">M52-L102</f>
        <v>0</v>
      </c>
      <c r="N102" s="32"/>
      <c r="O102" s="32"/>
      <c r="P102" s="32"/>
      <c r="Q102" s="32"/>
      <c r="R102" s="32"/>
      <c r="S102" s="32"/>
      <c r="T102" s="32"/>
      <c r="U102" s="32"/>
      <c r="V102" s="32"/>
      <c r="W102" s="32"/>
      <c r="X102" s="32"/>
      <c r="Y102" s="32"/>
      <c r="Z102" s="32"/>
      <c r="AA102" s="32"/>
    </row>
    <row r="103" s="59" customFormat="true" ht="12.75" hidden="true" customHeight="false" outlineLevel="0" collapsed="false">
      <c r="C103" s="59" t="n">
        <f aca="false">C53</f>
        <v>4</v>
      </c>
      <c r="L103" s="32"/>
      <c r="M103" s="32"/>
      <c r="N103" s="32" t="n">
        <f aca="false">C103</f>
        <v>4</v>
      </c>
      <c r="O103" s="32"/>
      <c r="P103" s="32"/>
      <c r="Q103" s="32"/>
      <c r="R103" s="32"/>
      <c r="S103" s="32"/>
      <c r="T103" s="32"/>
      <c r="U103" s="32"/>
      <c r="V103" s="32"/>
      <c r="W103" s="32"/>
      <c r="X103" s="32"/>
      <c r="Y103" s="32"/>
      <c r="Z103" s="32"/>
      <c r="AA103" s="32"/>
    </row>
    <row r="104" s="59" customFormat="true" ht="25.5" hidden="true" customHeight="false" outlineLevel="0" collapsed="false">
      <c r="C104" s="143"/>
      <c r="D104" s="148" t="str">
        <f aca="false">D92</f>
        <v>MOH</v>
      </c>
      <c r="E104" s="148" t="n">
        <f aca="false">E92</f>
        <v>0</v>
      </c>
      <c r="F104" s="148" t="str">
        <f aca="false">F92</f>
        <v>Total Public Sector</v>
      </c>
      <c r="G104" s="148" t="n">
        <f aca="false">G92</f>
        <v>0</v>
      </c>
      <c r="H104" s="148" t="n">
        <f aca="false">H92</f>
        <v>0</v>
      </c>
      <c r="I104" s="148" t="str">
        <f aca="false">I92</f>
        <v>Social Marketing</v>
      </c>
      <c r="J104" s="148" t="n">
        <f aca="false">J92</f>
        <v>0</v>
      </c>
      <c r="K104" s="148" t="str">
        <f aca="false">K92</f>
        <v>Commerical</v>
      </c>
      <c r="L104" s="148" t="str">
        <f aca="false">L92</f>
        <v>Total</v>
      </c>
      <c r="M104" s="32"/>
      <c r="N104" s="32"/>
      <c r="O104" s="32" t="str">
        <f aca="false">$C$57</f>
        <v>Pills</v>
      </c>
      <c r="P104" s="32" t="str">
        <f aca="false">$C$58</f>
        <v>Injectables</v>
      </c>
      <c r="Q104" s="32" t="str">
        <f aca="false">$C$59</f>
        <v>Condoms (male)</v>
      </c>
      <c r="R104" s="32" t="str">
        <f aca="false">$C$60</f>
        <v>Condoms (female)</v>
      </c>
      <c r="S104" s="32" t="str">
        <f aca="false">$C$61</f>
        <v>Implants</v>
      </c>
      <c r="T104" s="32" t="str">
        <f aca="false">$C$62</f>
        <v>IUD</v>
      </c>
      <c r="U104" s="32" t="str">
        <f aca="false">$C$63</f>
        <v>Emergency Contraceptives</v>
      </c>
      <c r="V104" s="32" t="n">
        <f aca="false">$C$64</f>
        <v>0</v>
      </c>
      <c r="W104" s="32" t="n">
        <f aca="false">$C$65</f>
        <v>0</v>
      </c>
      <c r="X104" s="32"/>
      <c r="Y104" s="32"/>
      <c r="Z104" s="32"/>
      <c r="AA104" s="32"/>
    </row>
    <row r="105" s="59" customFormat="true" ht="12.75" hidden="true" customHeight="false" outlineLevel="0" collapsed="false">
      <c r="C105" s="136" t="str">
        <f aca="false">C93</f>
        <v>Pills</v>
      </c>
      <c r="D105" s="137" t="n">
        <f aca="false">$D$53*'3.Input- Contraceptive forecast'!C26</f>
        <v>0</v>
      </c>
      <c r="E105" s="137" t="n">
        <f aca="false">$D$53*'3.Input- Contraceptive forecast'!D26</f>
        <v>0</v>
      </c>
      <c r="F105" s="137" t="n">
        <f aca="false">$D$53*'3.Input- Contraceptive forecast'!E26</f>
        <v>0</v>
      </c>
      <c r="G105" s="137" t="n">
        <f aca="false">$D$53*'3.Input- Contraceptive forecast'!F26</f>
        <v>0</v>
      </c>
      <c r="H105" s="137" t="n">
        <f aca="false">$D$53*'3.Input- Contraceptive forecast'!G26</f>
        <v>0</v>
      </c>
      <c r="I105" s="137" t="n">
        <f aca="false">$D$53*'3.Input- Contraceptive forecast'!H26</f>
        <v>0</v>
      </c>
      <c r="J105" s="137" t="n">
        <f aca="false">$D$53*'3.Input- Contraceptive forecast'!I26</f>
        <v>0</v>
      </c>
      <c r="K105" s="137" t="n">
        <f aca="false">$D$53*'3.Input- Contraceptive forecast'!J26</f>
        <v>0</v>
      </c>
      <c r="L105" s="138" t="n">
        <f aca="false">SUM(F105:K105)</f>
        <v>0</v>
      </c>
      <c r="M105" s="32"/>
      <c r="N105" s="32" t="str">
        <f aca="false">$D$56</f>
        <v>MOH</v>
      </c>
      <c r="O105" s="139" t="n">
        <f aca="false">D105</f>
        <v>0</v>
      </c>
      <c r="P105" s="139" t="n">
        <f aca="false">D106</f>
        <v>0</v>
      </c>
      <c r="Q105" s="139" t="n">
        <f aca="false">D107</f>
        <v>0</v>
      </c>
      <c r="R105" s="139" t="n">
        <f aca="false">D108</f>
        <v>0</v>
      </c>
      <c r="S105" s="139" t="n">
        <f aca="false">D109</f>
        <v>0</v>
      </c>
      <c r="T105" s="139" t="n">
        <f aca="false">D110</f>
        <v>0</v>
      </c>
      <c r="U105" s="139" t="n">
        <f aca="false">D111</f>
        <v>0</v>
      </c>
      <c r="V105" s="139" t="n">
        <f aca="false">D112</f>
        <v>0</v>
      </c>
      <c r="W105" s="147" t="n">
        <f aca="false">D113</f>
        <v>0</v>
      </c>
      <c r="X105" s="139" t="n">
        <f aca="false">SUM(O105:W105)</f>
        <v>0</v>
      </c>
      <c r="Y105" s="32"/>
      <c r="Z105" s="32"/>
      <c r="AA105" s="32"/>
    </row>
    <row r="106" s="59" customFormat="true" ht="12.75" hidden="true" customHeight="false" outlineLevel="0" collapsed="false">
      <c r="C106" s="136" t="str">
        <f aca="false">C94</f>
        <v>Injectables</v>
      </c>
      <c r="D106" s="137" t="n">
        <f aca="false">$E$53*'3.Input- Contraceptive forecast'!C27</f>
        <v>0</v>
      </c>
      <c r="E106" s="137" t="n">
        <f aca="false">$E$53*'3.Input- Contraceptive forecast'!D27</f>
        <v>0</v>
      </c>
      <c r="F106" s="137" t="n">
        <f aca="false">$E$53*'3.Input- Contraceptive forecast'!E27</f>
        <v>0</v>
      </c>
      <c r="G106" s="137" t="n">
        <f aca="false">$E$53*'3.Input- Contraceptive forecast'!F27</f>
        <v>0</v>
      </c>
      <c r="H106" s="137" t="n">
        <f aca="false">$E$53*'3.Input- Contraceptive forecast'!G27</f>
        <v>0</v>
      </c>
      <c r="I106" s="137" t="n">
        <f aca="false">$E$53*'3.Input- Contraceptive forecast'!H27</f>
        <v>0</v>
      </c>
      <c r="J106" s="137" t="n">
        <f aca="false">$E$53*'3.Input- Contraceptive forecast'!I27</f>
        <v>0</v>
      </c>
      <c r="K106" s="137" t="n">
        <f aca="false">$E$53*'3.Input- Contraceptive forecast'!J27</f>
        <v>0</v>
      </c>
      <c r="L106" s="138" t="n">
        <f aca="false">SUM(F106:K106)</f>
        <v>0</v>
      </c>
      <c r="M106" s="32"/>
      <c r="N106" s="32" t="n">
        <f aca="false">$E$56</f>
        <v>0</v>
      </c>
      <c r="O106" s="139" t="n">
        <f aca="false">E105</f>
        <v>0</v>
      </c>
      <c r="P106" s="139" t="n">
        <f aca="false">E106</f>
        <v>0</v>
      </c>
      <c r="Q106" s="139" t="n">
        <f aca="false">E107</f>
        <v>0</v>
      </c>
      <c r="R106" s="139" t="n">
        <f aca="false">E108</f>
        <v>0</v>
      </c>
      <c r="S106" s="139" t="n">
        <f aca="false">E109</f>
        <v>0</v>
      </c>
      <c r="T106" s="139" t="n">
        <f aca="false">E110</f>
        <v>0</v>
      </c>
      <c r="U106" s="139" t="n">
        <f aca="false">E111</f>
        <v>0</v>
      </c>
      <c r="V106" s="139" t="n">
        <f aca="false">E112</f>
        <v>0</v>
      </c>
      <c r="W106" s="147" t="n">
        <f aca="false">E113</f>
        <v>0</v>
      </c>
      <c r="X106" s="139" t="n">
        <f aca="false">SUM(O106:W106)</f>
        <v>0</v>
      </c>
      <c r="Y106" s="32"/>
      <c r="Z106" s="32"/>
      <c r="AA106" s="32"/>
    </row>
    <row r="107" s="59" customFormat="true" ht="25.5" hidden="true" customHeight="false" outlineLevel="0" collapsed="false">
      <c r="C107" s="136" t="str">
        <f aca="false">C95</f>
        <v>Condoms (male)</v>
      </c>
      <c r="D107" s="137" t="n">
        <f aca="false">$F$53*'3.Input- Contraceptive forecast'!C28</f>
        <v>0</v>
      </c>
      <c r="E107" s="137" t="n">
        <f aca="false">$F$53*'3.Input- Contraceptive forecast'!D28</f>
        <v>0</v>
      </c>
      <c r="F107" s="137" t="n">
        <f aca="false">$F$53*'3.Input- Contraceptive forecast'!E28</f>
        <v>0</v>
      </c>
      <c r="G107" s="137" t="n">
        <f aca="false">$F$53*'3.Input- Contraceptive forecast'!F28</f>
        <v>0</v>
      </c>
      <c r="H107" s="137" t="n">
        <f aca="false">$F$53*'3.Input- Contraceptive forecast'!G28</f>
        <v>0</v>
      </c>
      <c r="I107" s="137" t="n">
        <f aca="false">$F$53*'3.Input- Contraceptive forecast'!H28</f>
        <v>0</v>
      </c>
      <c r="J107" s="137" t="n">
        <f aca="false">$F$53*'3.Input- Contraceptive forecast'!I28</f>
        <v>0</v>
      </c>
      <c r="K107" s="137" t="n">
        <f aca="false">$F$53*'3.Input- Contraceptive forecast'!J28</f>
        <v>0</v>
      </c>
      <c r="L107" s="138" t="n">
        <f aca="false">SUM(F107:K107)</f>
        <v>0</v>
      </c>
      <c r="M107" s="32"/>
      <c r="N107" s="135" t="str">
        <f aca="false">$F$56</f>
        <v>Total Public Sector</v>
      </c>
      <c r="O107" s="139" t="n">
        <f aca="false">SUM(O105:O106)</f>
        <v>0</v>
      </c>
      <c r="P107" s="139" t="n">
        <f aca="false">SUM(P105:P106)</f>
        <v>0</v>
      </c>
      <c r="Q107" s="139" t="n">
        <f aca="false">SUM(Q105:Q106)</f>
        <v>0</v>
      </c>
      <c r="R107" s="139" t="n">
        <f aca="false">SUM(R105:R106)</f>
        <v>0</v>
      </c>
      <c r="S107" s="139" t="n">
        <f aca="false">SUM(S105:S106)</f>
        <v>0</v>
      </c>
      <c r="T107" s="139" t="n">
        <f aca="false">SUM(T105:T106)</f>
        <v>0</v>
      </c>
      <c r="U107" s="139" t="n">
        <f aca="false">SUM(U105:U106)</f>
        <v>0</v>
      </c>
      <c r="V107" s="139" t="n">
        <f aca="false">SUM(V105:V106)</f>
        <v>0</v>
      </c>
      <c r="W107" s="147" t="n">
        <f aca="false">SUM(W105:W106)</f>
        <v>0</v>
      </c>
      <c r="X107" s="139" t="n">
        <f aca="false">SUM(O107:W107)</f>
        <v>0</v>
      </c>
      <c r="Y107" s="32"/>
      <c r="Z107" s="32"/>
      <c r="AA107" s="32"/>
    </row>
    <row r="108" s="59" customFormat="true" ht="12.75" hidden="true" customHeight="false" outlineLevel="0" collapsed="false">
      <c r="C108" s="136" t="str">
        <f aca="false">C96</f>
        <v>Condoms (female)</v>
      </c>
      <c r="D108" s="137" t="n">
        <f aca="false">$G$53*'3.Input- Contraceptive forecast'!C29</f>
        <v>0</v>
      </c>
      <c r="E108" s="137" t="n">
        <f aca="false">$G$53*'3.Input- Contraceptive forecast'!D29</f>
        <v>0</v>
      </c>
      <c r="F108" s="137" t="n">
        <f aca="false">$G$53*'3.Input- Contraceptive forecast'!E29</f>
        <v>0</v>
      </c>
      <c r="G108" s="137" t="n">
        <f aca="false">$G$53*'3.Input- Contraceptive forecast'!F29</f>
        <v>0</v>
      </c>
      <c r="H108" s="137" t="n">
        <f aca="false">$G$53*'3.Input- Contraceptive forecast'!G29</f>
        <v>0</v>
      </c>
      <c r="I108" s="137" t="n">
        <f aca="false">$G$53*'3.Input- Contraceptive forecast'!H29</f>
        <v>0</v>
      </c>
      <c r="J108" s="137" t="n">
        <f aca="false">$G$53*'3.Input- Contraceptive forecast'!I29</f>
        <v>0</v>
      </c>
      <c r="K108" s="137" t="n">
        <f aca="false">$G$53*'3.Input- Contraceptive forecast'!J29</f>
        <v>0</v>
      </c>
      <c r="L108" s="138" t="n">
        <f aca="false">SUM(F108:K108)</f>
        <v>0</v>
      </c>
      <c r="M108" s="32"/>
      <c r="N108" s="32" t="n">
        <f aca="false">$G$56</f>
        <v>0</v>
      </c>
      <c r="O108" s="139" t="n">
        <f aca="false">G105</f>
        <v>0</v>
      </c>
      <c r="P108" s="139" t="n">
        <f aca="false">G106</f>
        <v>0</v>
      </c>
      <c r="Q108" s="139" t="n">
        <f aca="false">G107</f>
        <v>0</v>
      </c>
      <c r="R108" s="139" t="n">
        <f aca="false">G108</f>
        <v>0</v>
      </c>
      <c r="S108" s="139" t="n">
        <f aca="false">G109</f>
        <v>0</v>
      </c>
      <c r="T108" s="139" t="n">
        <f aca="false">G110</f>
        <v>0</v>
      </c>
      <c r="U108" s="139" t="n">
        <f aca="false">G111</f>
        <v>0</v>
      </c>
      <c r="V108" s="139" t="n">
        <f aca="false">G112</f>
        <v>0</v>
      </c>
      <c r="W108" s="147" t="n">
        <f aca="false">G113</f>
        <v>0</v>
      </c>
      <c r="X108" s="139" t="n">
        <f aca="false">SUM(O108:W108)</f>
        <v>0</v>
      </c>
      <c r="Y108" s="32"/>
      <c r="Z108" s="32"/>
      <c r="AA108" s="32"/>
    </row>
    <row r="109" s="59" customFormat="true" ht="12.75" hidden="true" customHeight="false" outlineLevel="0" collapsed="false">
      <c r="C109" s="136" t="str">
        <f aca="false">C97</f>
        <v>Implants</v>
      </c>
      <c r="D109" s="137" t="n">
        <f aca="false">$H$53*'3.Input- Contraceptive forecast'!C30</f>
        <v>0</v>
      </c>
      <c r="E109" s="137" t="n">
        <f aca="false">$H$53*'3.Input- Contraceptive forecast'!D30</f>
        <v>0</v>
      </c>
      <c r="F109" s="137" t="n">
        <f aca="false">$H$53*'3.Input- Contraceptive forecast'!E30</f>
        <v>0</v>
      </c>
      <c r="G109" s="137" t="n">
        <f aca="false">$H$53*'3.Input- Contraceptive forecast'!F30</f>
        <v>0</v>
      </c>
      <c r="H109" s="137" t="n">
        <f aca="false">$H$53*'3.Input- Contraceptive forecast'!G30</f>
        <v>0</v>
      </c>
      <c r="I109" s="137" t="n">
        <f aca="false">$H$53*'3.Input- Contraceptive forecast'!H30</f>
        <v>0</v>
      </c>
      <c r="J109" s="137" t="n">
        <f aca="false">$H$53*'3.Input- Contraceptive forecast'!I30</f>
        <v>0</v>
      </c>
      <c r="K109" s="137" t="n">
        <f aca="false">$H$53*'3.Input- Contraceptive forecast'!J30</f>
        <v>0</v>
      </c>
      <c r="L109" s="138" t="n">
        <f aca="false">SUM(F109:K109)</f>
        <v>0</v>
      </c>
      <c r="M109" s="32"/>
      <c r="N109" s="32" t="n">
        <f aca="false">$H$56</f>
        <v>0</v>
      </c>
      <c r="O109" s="139" t="n">
        <f aca="false">H105</f>
        <v>0</v>
      </c>
      <c r="P109" s="139" t="n">
        <f aca="false">H106</f>
        <v>0</v>
      </c>
      <c r="Q109" s="139" t="n">
        <f aca="false">H107</f>
        <v>0</v>
      </c>
      <c r="R109" s="139" t="n">
        <f aca="false">H108</f>
        <v>0</v>
      </c>
      <c r="S109" s="139" t="n">
        <f aca="false">H109</f>
        <v>0</v>
      </c>
      <c r="T109" s="139" t="n">
        <f aca="false">H110</f>
        <v>0</v>
      </c>
      <c r="U109" s="139" t="n">
        <f aca="false">H111</f>
        <v>0</v>
      </c>
      <c r="V109" s="139" t="n">
        <f aca="false">H112</f>
        <v>0</v>
      </c>
      <c r="W109" s="147" t="n">
        <f aca="false">H113</f>
        <v>0</v>
      </c>
      <c r="X109" s="139" t="n">
        <f aca="false">SUM(O109:W109)</f>
        <v>0</v>
      </c>
      <c r="Y109" s="32"/>
      <c r="Z109" s="32"/>
      <c r="AA109" s="32"/>
    </row>
    <row r="110" s="59" customFormat="true" ht="25.5" hidden="true" customHeight="false" outlineLevel="0" collapsed="false">
      <c r="C110" s="136" t="str">
        <f aca="false">C98</f>
        <v>IUD</v>
      </c>
      <c r="D110" s="137" t="n">
        <f aca="false">$I$53*'3.Input- Contraceptive forecast'!C31</f>
        <v>0</v>
      </c>
      <c r="E110" s="137" t="n">
        <f aca="false">$I$53*'3.Input- Contraceptive forecast'!D31</f>
        <v>0</v>
      </c>
      <c r="F110" s="137" t="n">
        <f aca="false">$I$53*'3.Input- Contraceptive forecast'!E31</f>
        <v>0</v>
      </c>
      <c r="G110" s="137" t="n">
        <f aca="false">$I$53*'3.Input- Contraceptive forecast'!F31</f>
        <v>0</v>
      </c>
      <c r="H110" s="137" t="n">
        <f aca="false">$I$53*'3.Input- Contraceptive forecast'!G31</f>
        <v>0</v>
      </c>
      <c r="I110" s="137" t="n">
        <f aca="false">$I$53*'3.Input- Contraceptive forecast'!H31</f>
        <v>0</v>
      </c>
      <c r="J110" s="137" t="n">
        <f aca="false">$I$53*'3.Input- Contraceptive forecast'!I31</f>
        <v>0</v>
      </c>
      <c r="K110" s="137" t="n">
        <f aca="false">$I$53*'3.Input- Contraceptive forecast'!J31</f>
        <v>0</v>
      </c>
      <c r="L110" s="138" t="n">
        <f aca="false">SUM(F110:K110)</f>
        <v>0</v>
      </c>
      <c r="M110" s="32"/>
      <c r="N110" s="135" t="str">
        <f aca="false">$I$56</f>
        <v>Social Marketing</v>
      </c>
      <c r="O110" s="139" t="n">
        <f aca="false">I105</f>
        <v>0</v>
      </c>
      <c r="P110" s="139" t="n">
        <f aca="false">I106</f>
        <v>0</v>
      </c>
      <c r="Q110" s="139" t="n">
        <f aca="false">I107</f>
        <v>0</v>
      </c>
      <c r="R110" s="139" t="n">
        <f aca="false">I108</f>
        <v>0</v>
      </c>
      <c r="S110" s="139" t="n">
        <f aca="false">I109</f>
        <v>0</v>
      </c>
      <c r="T110" s="139" t="n">
        <f aca="false">I110</f>
        <v>0</v>
      </c>
      <c r="U110" s="139" t="n">
        <f aca="false">I111</f>
        <v>0</v>
      </c>
      <c r="V110" s="139" t="n">
        <f aca="false">I112</f>
        <v>0</v>
      </c>
      <c r="W110" s="147" t="n">
        <f aca="false">I113</f>
        <v>0</v>
      </c>
      <c r="X110" s="139" t="n">
        <f aca="false">SUM(O110:W110)</f>
        <v>0</v>
      </c>
      <c r="Y110" s="32"/>
      <c r="Z110" s="32"/>
      <c r="AA110" s="32"/>
    </row>
    <row r="111" s="59" customFormat="true" ht="27.75" hidden="true" customHeight="true" outlineLevel="0" collapsed="false">
      <c r="C111" s="140" t="str">
        <f aca="false">C99</f>
        <v>Emergency Contraceptives</v>
      </c>
      <c r="D111" s="137" t="n">
        <f aca="false">$J$53*'3.Input- Contraceptive forecast'!C32</f>
        <v>0</v>
      </c>
      <c r="E111" s="137" t="n">
        <f aca="false">$J$53*'3.Input- Contraceptive forecast'!D32</f>
        <v>0</v>
      </c>
      <c r="F111" s="137" t="n">
        <f aca="false">$J$53*'3.Input- Contraceptive forecast'!E32</f>
        <v>0</v>
      </c>
      <c r="G111" s="137" t="n">
        <f aca="false">$J$53*'3.Input- Contraceptive forecast'!F32</f>
        <v>0</v>
      </c>
      <c r="H111" s="137" t="n">
        <f aca="false">$J$53*'3.Input- Contraceptive forecast'!G32</f>
        <v>0</v>
      </c>
      <c r="I111" s="137" t="n">
        <f aca="false">$J$53*'3.Input- Contraceptive forecast'!H32</f>
        <v>0</v>
      </c>
      <c r="J111" s="137" t="n">
        <f aca="false">$J$53*'3.Input- Contraceptive forecast'!I32</f>
        <v>0</v>
      </c>
      <c r="K111" s="137" t="n">
        <f aca="false">$J$53*'3.Input- Contraceptive forecast'!J32</f>
        <v>0</v>
      </c>
      <c r="L111" s="138" t="n">
        <f aca="false">SUM(F111:K111)</f>
        <v>0</v>
      </c>
      <c r="M111" s="32"/>
      <c r="N111" s="32" t="n">
        <f aca="false">$J$56</f>
        <v>0</v>
      </c>
      <c r="O111" s="139" t="n">
        <f aca="false">J105</f>
        <v>0</v>
      </c>
      <c r="P111" s="139" t="n">
        <f aca="false">J106</f>
        <v>0</v>
      </c>
      <c r="Q111" s="139" t="n">
        <f aca="false">J107</f>
        <v>0</v>
      </c>
      <c r="R111" s="139" t="n">
        <f aca="false">J108</f>
        <v>0</v>
      </c>
      <c r="S111" s="139" t="n">
        <f aca="false">J109</f>
        <v>0</v>
      </c>
      <c r="T111" s="139" t="n">
        <f aca="false">J110</f>
        <v>0</v>
      </c>
      <c r="U111" s="139" t="n">
        <f aca="false">J111</f>
        <v>0</v>
      </c>
      <c r="V111" s="139" t="n">
        <f aca="false">J112</f>
        <v>0</v>
      </c>
      <c r="W111" s="147" t="n">
        <f aca="false">J113</f>
        <v>0</v>
      </c>
      <c r="X111" s="139" t="n">
        <f aca="false">SUM(O111:W111)</f>
        <v>0</v>
      </c>
      <c r="Y111" s="32"/>
      <c r="Z111" s="32"/>
      <c r="AA111" s="32"/>
    </row>
    <row r="112" s="59" customFormat="true" ht="12.75" hidden="true" customHeight="false" outlineLevel="0" collapsed="false">
      <c r="C112" s="136" t="n">
        <f aca="false">C100</f>
        <v>0</v>
      </c>
      <c r="D112" s="137" t="n">
        <f aca="false">$K$53*'3.Input- Contraceptive forecast'!C33</f>
        <v>0</v>
      </c>
      <c r="E112" s="137" t="n">
        <f aca="false">$K$53*'3.Input- Contraceptive forecast'!D33</f>
        <v>0</v>
      </c>
      <c r="F112" s="137" t="n">
        <f aca="false">$K$53*'3.Input- Contraceptive forecast'!E33</f>
        <v>0</v>
      </c>
      <c r="G112" s="137" t="n">
        <f aca="false">$K$53*'3.Input- Contraceptive forecast'!F33</f>
        <v>0</v>
      </c>
      <c r="H112" s="137" t="n">
        <f aca="false">$K$53*'3.Input- Contraceptive forecast'!G33</f>
        <v>0</v>
      </c>
      <c r="I112" s="137" t="n">
        <f aca="false">$K$53*'3.Input- Contraceptive forecast'!H33</f>
        <v>0</v>
      </c>
      <c r="J112" s="137" t="n">
        <f aca="false">$K$53*'3.Input- Contraceptive forecast'!I33</f>
        <v>0</v>
      </c>
      <c r="K112" s="137" t="n">
        <f aca="false">$K$53*'3.Input- Contraceptive forecast'!J33</f>
        <v>0</v>
      </c>
      <c r="L112" s="138" t="n">
        <f aca="false">SUM(F112:K112)</f>
        <v>0</v>
      </c>
      <c r="M112" s="32"/>
      <c r="N112" s="32" t="str">
        <f aca="false">$K$56</f>
        <v>Commerical</v>
      </c>
      <c r="O112" s="139" t="n">
        <f aca="false">K105</f>
        <v>0</v>
      </c>
      <c r="P112" s="139" t="n">
        <f aca="false">K106</f>
        <v>0</v>
      </c>
      <c r="Q112" s="139" t="n">
        <f aca="false">K107</f>
        <v>0</v>
      </c>
      <c r="R112" s="139" t="n">
        <f aca="false">K108</f>
        <v>0</v>
      </c>
      <c r="S112" s="139" t="n">
        <f aca="false">K109</f>
        <v>0</v>
      </c>
      <c r="T112" s="139" t="n">
        <f aca="false">K110</f>
        <v>0</v>
      </c>
      <c r="U112" s="139" t="n">
        <f aca="false">K111</f>
        <v>0</v>
      </c>
      <c r="V112" s="139" t="n">
        <f aca="false">K112</f>
        <v>0</v>
      </c>
      <c r="W112" s="147" t="n">
        <f aca="false">K113</f>
        <v>0</v>
      </c>
      <c r="X112" s="139" t="n">
        <f aca="false">SUM(O112:W112)</f>
        <v>0</v>
      </c>
      <c r="Y112" s="32"/>
      <c r="Z112" s="32"/>
      <c r="AA112" s="32"/>
    </row>
    <row r="113" s="59" customFormat="true" ht="12.75" hidden="true" customHeight="false" outlineLevel="0" collapsed="false">
      <c r="C113" s="136" t="n">
        <f aca="false">C101</f>
        <v>0</v>
      </c>
      <c r="D113" s="137" t="n">
        <f aca="false">$L$53*'3.Input- Contraceptive forecast'!C34</f>
        <v>0</v>
      </c>
      <c r="E113" s="137" t="n">
        <f aca="false">$L$53*'3.Input- Contraceptive forecast'!D34</f>
        <v>0</v>
      </c>
      <c r="F113" s="137" t="n">
        <f aca="false">$L$53*'3.Input- Contraceptive forecast'!E34</f>
        <v>0</v>
      </c>
      <c r="G113" s="137" t="n">
        <f aca="false">$L$53*'3.Input- Contraceptive forecast'!F34</f>
        <v>0</v>
      </c>
      <c r="H113" s="137" t="n">
        <f aca="false">$L$53*'3.Input- Contraceptive forecast'!G34</f>
        <v>0</v>
      </c>
      <c r="I113" s="137" t="n">
        <f aca="false">$L$53*'3.Input- Contraceptive forecast'!H34</f>
        <v>0</v>
      </c>
      <c r="J113" s="137" t="n">
        <f aca="false">$L$53*'3.Input- Contraceptive forecast'!I34</f>
        <v>0</v>
      </c>
      <c r="K113" s="137" t="n">
        <f aca="false">$L$53*'3.Input- Contraceptive forecast'!J34</f>
        <v>0</v>
      </c>
      <c r="L113" s="138" t="n">
        <f aca="false">SUM(F113:K113)</f>
        <v>0</v>
      </c>
      <c r="M113" s="32"/>
      <c r="N113" s="32"/>
      <c r="O113" s="139" t="n">
        <f aca="false">SUM(O107:O112)</f>
        <v>0</v>
      </c>
      <c r="P113" s="139" t="n">
        <f aca="false">SUM(P107:P112)</f>
        <v>0</v>
      </c>
      <c r="Q113" s="139" t="n">
        <f aca="false">SUM(Q107:Q112)</f>
        <v>0</v>
      </c>
      <c r="R113" s="139" t="n">
        <f aca="false">SUM(R107:R112)</f>
        <v>0</v>
      </c>
      <c r="S113" s="139" t="n">
        <f aca="false">SUM(S107:S112)</f>
        <v>0</v>
      </c>
      <c r="T113" s="139" t="n">
        <f aca="false">SUM(T107:T112)</f>
        <v>0</v>
      </c>
      <c r="U113" s="139" t="n">
        <f aca="false">SUM(U107:U112)</f>
        <v>0</v>
      </c>
      <c r="V113" s="139" t="n">
        <f aca="false">SUM(V107:V112)</f>
        <v>0</v>
      </c>
      <c r="W113" s="139" t="n">
        <f aca="false">SUM(W107:W112)</f>
        <v>0</v>
      </c>
      <c r="X113" s="141" t="n">
        <f aca="false">SUM(O113:W113)</f>
        <v>0</v>
      </c>
      <c r="Y113" s="32"/>
      <c r="Z113" s="32"/>
      <c r="AA113" s="32"/>
    </row>
    <row r="114" s="59" customFormat="true" ht="12.75" hidden="true" customHeight="false" outlineLevel="0" collapsed="false">
      <c r="L114" s="142" t="n">
        <f aca="false">SUM(L105:L113)</f>
        <v>0</v>
      </c>
      <c r="M114" s="139" t="n">
        <f aca="false">M53-L114</f>
        <v>0</v>
      </c>
      <c r="N114" s="32"/>
      <c r="O114" s="32"/>
      <c r="P114" s="32"/>
      <c r="Q114" s="32"/>
      <c r="R114" s="32"/>
      <c r="S114" s="32"/>
      <c r="T114" s="32"/>
      <c r="U114" s="32"/>
      <c r="V114" s="32"/>
      <c r="W114" s="32"/>
      <c r="X114" s="32"/>
      <c r="Y114" s="32"/>
      <c r="Z114" s="32"/>
      <c r="AA114" s="32"/>
    </row>
    <row r="115" s="59" customFormat="true" ht="12.75" hidden="false" customHeight="false" outlineLevel="0" collapsed="false">
      <c r="L115" s="32"/>
      <c r="M115" s="32"/>
      <c r="N115" s="32"/>
      <c r="O115" s="32"/>
      <c r="P115" s="32"/>
      <c r="Q115" s="32"/>
      <c r="R115" s="32"/>
      <c r="S115" s="32"/>
      <c r="T115" s="32"/>
      <c r="U115" s="32"/>
      <c r="V115" s="32"/>
      <c r="W115" s="32"/>
      <c r="X115" s="32"/>
      <c r="Y115" s="32"/>
      <c r="Z115" s="32"/>
      <c r="AA115" s="32"/>
    </row>
  </sheetData>
  <sheetProtection sheet="true" password="e460"/>
  <mergeCells count="22">
    <mergeCell ref="A11:A36"/>
    <mergeCell ref="C12:C13"/>
    <mergeCell ref="D12:D14"/>
    <mergeCell ref="E12:E14"/>
    <mergeCell ref="F12:F14"/>
    <mergeCell ref="G12:G14"/>
    <mergeCell ref="H12:H14"/>
    <mergeCell ref="I12:I14"/>
    <mergeCell ref="J12:J14"/>
    <mergeCell ref="K12:K14"/>
    <mergeCell ref="L12:L14"/>
    <mergeCell ref="M12:M14"/>
    <mergeCell ref="M16:P16"/>
    <mergeCell ref="B21:D21"/>
    <mergeCell ref="E21:I21"/>
    <mergeCell ref="E22:I22"/>
    <mergeCell ref="C32:C33"/>
    <mergeCell ref="D32:L32"/>
    <mergeCell ref="M32:U32"/>
    <mergeCell ref="V32:AD32"/>
    <mergeCell ref="AE32:AM32"/>
    <mergeCell ref="AN32:AV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0" width="4.57"/>
    <col collapsed="false" customWidth="true" hidden="false" outlineLevel="0" max="2" min="2" style="150" width="19.71"/>
    <col collapsed="false" customWidth="true" hidden="false" outlineLevel="0" max="3" min="3" style="150" width="10.57"/>
    <col collapsed="false" customWidth="true" hidden="false" outlineLevel="0" max="4" min="4" style="150" width="11.85"/>
    <col collapsed="false" customWidth="true" hidden="false" outlineLevel="0" max="7" min="5" style="150" width="10.57"/>
    <col collapsed="false" customWidth="true" hidden="false" outlineLevel="0" max="8" min="8" style="150" width="11.85"/>
    <col collapsed="false" customWidth="true" hidden="false" outlineLevel="0" max="9" min="9" style="150" width="10.57"/>
    <col collapsed="false" customWidth="true" hidden="false" outlineLevel="0" max="10" min="10" style="150" width="14.71"/>
    <col collapsed="false" customWidth="true" hidden="false" outlineLevel="0" max="11" min="11" style="150" width="11.43"/>
    <col collapsed="false" customWidth="true" hidden="false" outlineLevel="0" max="12" min="12" style="150" width="15.71"/>
    <col collapsed="false" customWidth="true" hidden="false" outlineLevel="0" max="13" min="13" style="150" width="25.85"/>
    <col collapsed="false" customWidth="true" hidden="false" outlineLevel="0" max="14" min="14" style="150" width="15"/>
    <col collapsed="false" customWidth="true" hidden="false" outlineLevel="0" max="17" min="15" style="150" width="12.71"/>
    <col collapsed="false" customWidth="false" hidden="false" outlineLevel="0" max="16384" min="18" style="150" width="9.14"/>
  </cols>
  <sheetData>
    <row r="1" customFormat="false" ht="12.75" hidden="false" customHeight="false" outlineLevel="0" collapsed="false">
      <c r="A1" s="23" t="s">
        <v>49</v>
      </c>
    </row>
    <row r="2" customFormat="false" ht="12.75" hidden="false" customHeight="false" outlineLevel="0" collapsed="false">
      <c r="B2" s="23" t="s">
        <v>0</v>
      </c>
    </row>
    <row r="3" customFormat="false" ht="12.75" hidden="false" customHeight="false" outlineLevel="0" collapsed="false">
      <c r="B3" s="150" t="s">
        <v>50</v>
      </c>
    </row>
    <row r="4" customFormat="false" ht="12.75" hidden="false" customHeight="false" outlineLevel="0" collapsed="false">
      <c r="B4" s="150" t="s">
        <v>51</v>
      </c>
    </row>
    <row r="5" customFormat="false" ht="12.75" hidden="false" customHeight="false" outlineLevel="0" collapsed="false">
      <c r="B5" s="150" t="s">
        <v>52</v>
      </c>
    </row>
    <row r="8" customFormat="false" ht="12.75" hidden="false" customHeight="true" outlineLevel="0" collapsed="false">
      <c r="A8" s="151" t="s">
        <v>53</v>
      </c>
      <c r="B8" s="152" t="s">
        <v>54</v>
      </c>
      <c r="C8" s="152"/>
      <c r="D8" s="153"/>
      <c r="E8" s="153"/>
      <c r="F8" s="153"/>
      <c r="G8" s="153"/>
      <c r="H8" s="153"/>
      <c r="I8" s="153"/>
      <c r="J8" s="154"/>
      <c r="K8" s="154"/>
    </row>
    <row r="9" customFormat="false" ht="13.5" hidden="false" customHeight="false" outlineLevel="0" collapsed="false">
      <c r="A9" s="151"/>
      <c r="B9" s="155"/>
      <c r="C9" s="156" t="n">
        <f aca="false">'1. Input - Background info'!B6</f>
        <v>0</v>
      </c>
      <c r="D9" s="156"/>
      <c r="E9" s="156"/>
      <c r="F9" s="156"/>
      <c r="G9" s="156"/>
      <c r="H9" s="156"/>
      <c r="I9" s="156"/>
      <c r="J9" s="156"/>
      <c r="K9" s="156"/>
    </row>
    <row r="10" customFormat="false" ht="12.75" hidden="false" customHeight="true" outlineLevel="0" collapsed="false">
      <c r="A10" s="151"/>
      <c r="B10" s="157"/>
      <c r="C10" s="158" t="s">
        <v>55</v>
      </c>
      <c r="D10" s="158"/>
      <c r="E10" s="158"/>
      <c r="F10" s="158" t="s">
        <v>56</v>
      </c>
      <c r="G10" s="158"/>
      <c r="H10" s="158"/>
      <c r="I10" s="158"/>
      <c r="J10" s="159" t="s">
        <v>57</v>
      </c>
      <c r="K10" s="160" t="s">
        <v>28</v>
      </c>
    </row>
    <row r="11" customFormat="false" ht="51.75" hidden="false" customHeight="true" outlineLevel="0" collapsed="false">
      <c r="A11" s="151"/>
      <c r="B11" s="157" t="s">
        <v>58</v>
      </c>
      <c r="C11" s="161" t="s">
        <v>59</v>
      </c>
      <c r="D11" s="162"/>
      <c r="E11" s="163" t="s">
        <v>60</v>
      </c>
      <c r="F11" s="164"/>
      <c r="G11" s="165"/>
      <c r="H11" s="166" t="s">
        <v>61</v>
      </c>
      <c r="I11" s="167"/>
      <c r="J11" s="159"/>
      <c r="K11" s="160"/>
      <c r="L11" s="168"/>
    </row>
    <row r="12" customFormat="false" ht="12.75" hidden="false" customHeight="false" outlineLevel="0" collapsed="false">
      <c r="A12" s="151"/>
      <c r="B12" s="169" t="str">
        <f aca="false">'2.Input-Scenarios &amp; Projections'!D12</f>
        <v>Pills</v>
      </c>
      <c r="C12" s="170"/>
      <c r="D12" s="171" t="n">
        <v>0</v>
      </c>
      <c r="E12" s="172" t="n">
        <f aca="false">SUM(C12:D12)</f>
        <v>0</v>
      </c>
      <c r="F12" s="170"/>
      <c r="G12" s="173"/>
      <c r="H12" s="171"/>
      <c r="I12" s="174"/>
      <c r="J12" s="175" t="n">
        <v>0</v>
      </c>
      <c r="K12" s="176" t="n">
        <f aca="false">SUM(E12:J12)</f>
        <v>0</v>
      </c>
    </row>
    <row r="13" customFormat="false" ht="12.75" hidden="false" customHeight="false" outlineLevel="0" collapsed="false">
      <c r="A13" s="151"/>
      <c r="B13" s="177" t="str">
        <f aca="false">'2.Input-Scenarios &amp; Projections'!$E$12</f>
        <v>Injectables</v>
      </c>
      <c r="C13" s="178"/>
      <c r="D13" s="179" t="n">
        <v>0</v>
      </c>
      <c r="E13" s="180" t="n">
        <f aca="false">SUM(C13:D13)</f>
        <v>0</v>
      </c>
      <c r="F13" s="178"/>
      <c r="G13" s="181"/>
      <c r="H13" s="179"/>
      <c r="I13" s="182"/>
      <c r="J13" s="183" t="n">
        <v>0</v>
      </c>
      <c r="K13" s="184" t="n">
        <f aca="false">SUM(E13:J13)</f>
        <v>0</v>
      </c>
    </row>
    <row r="14" customFormat="false" ht="12.75" hidden="false" customHeight="false" outlineLevel="0" collapsed="false">
      <c r="A14" s="151"/>
      <c r="B14" s="169" t="str">
        <f aca="false">'2.Input-Scenarios &amp; Projections'!$F$12</f>
        <v>Condoms (male)</v>
      </c>
      <c r="C14" s="170"/>
      <c r="D14" s="171" t="n">
        <v>0</v>
      </c>
      <c r="E14" s="172" t="n">
        <f aca="false">SUM(C14:D14)</f>
        <v>0</v>
      </c>
      <c r="F14" s="170"/>
      <c r="G14" s="173"/>
      <c r="H14" s="171"/>
      <c r="I14" s="174"/>
      <c r="J14" s="175" t="n">
        <v>0</v>
      </c>
      <c r="K14" s="176" t="n">
        <f aca="false">SUM(E14:J14)</f>
        <v>0</v>
      </c>
    </row>
    <row r="15" customFormat="false" ht="12.75" hidden="false" customHeight="false" outlineLevel="0" collapsed="false">
      <c r="A15" s="151"/>
      <c r="B15" s="169" t="str">
        <f aca="false">'2.Input-Scenarios &amp; Projections'!$G$12</f>
        <v>Condoms (female)</v>
      </c>
      <c r="C15" s="170"/>
      <c r="D15" s="171" t="n">
        <v>0</v>
      </c>
      <c r="E15" s="172" t="n">
        <f aca="false">SUM(C15:D15)</f>
        <v>0</v>
      </c>
      <c r="F15" s="170"/>
      <c r="G15" s="173"/>
      <c r="H15" s="171"/>
      <c r="I15" s="174"/>
      <c r="J15" s="175" t="n">
        <v>0</v>
      </c>
      <c r="K15" s="176" t="n">
        <f aca="false">SUM(E15:J15)</f>
        <v>0</v>
      </c>
      <c r="L15" s="185"/>
    </row>
    <row r="16" customFormat="false" ht="12.75" hidden="false" customHeight="false" outlineLevel="0" collapsed="false">
      <c r="A16" s="151"/>
      <c r="B16" s="169" t="str">
        <f aca="false">'2.Input-Scenarios &amp; Projections'!$H$12</f>
        <v>Implants</v>
      </c>
      <c r="C16" s="170"/>
      <c r="D16" s="171" t="n">
        <v>0</v>
      </c>
      <c r="E16" s="172" t="n">
        <f aca="false">SUM(C16:D16)</f>
        <v>0</v>
      </c>
      <c r="F16" s="170" t="n">
        <v>0</v>
      </c>
      <c r="G16" s="173" t="n">
        <v>0</v>
      </c>
      <c r="H16" s="171" t="n">
        <v>0</v>
      </c>
      <c r="I16" s="174" t="n">
        <v>0</v>
      </c>
      <c r="J16" s="175" t="n">
        <v>0</v>
      </c>
      <c r="K16" s="176" t="n">
        <f aca="false">SUM(E16:J16)</f>
        <v>0</v>
      </c>
      <c r="L16" s="186"/>
    </row>
    <row r="17" customFormat="false" ht="12.75" hidden="false" customHeight="false" outlineLevel="0" collapsed="false">
      <c r="A17" s="151"/>
      <c r="B17" s="169" t="str">
        <f aca="false">'2.Input-Scenarios &amp; Projections'!$I$12</f>
        <v>IUD</v>
      </c>
      <c r="C17" s="170"/>
      <c r="D17" s="171" t="n">
        <v>0</v>
      </c>
      <c r="E17" s="172" t="n">
        <f aca="false">SUM(C17:D17)</f>
        <v>0</v>
      </c>
      <c r="F17" s="170" t="n">
        <v>0</v>
      </c>
      <c r="G17" s="173" t="n">
        <v>0</v>
      </c>
      <c r="H17" s="171" t="n">
        <v>0</v>
      </c>
      <c r="I17" s="174" t="n">
        <v>0</v>
      </c>
      <c r="J17" s="175" t="n">
        <v>0</v>
      </c>
      <c r="K17" s="176" t="n">
        <f aca="false">SUM(E17:J17)</f>
        <v>0</v>
      </c>
      <c r="L17" s="168"/>
    </row>
    <row r="18" customFormat="false" ht="25.5" hidden="false" customHeight="false" outlineLevel="0" collapsed="false">
      <c r="A18" s="151"/>
      <c r="B18" s="187" t="str">
        <f aca="false">'2.Input-Scenarios &amp; Projections'!$J$12</f>
        <v>Emergency Contraceptives</v>
      </c>
      <c r="C18" s="188"/>
      <c r="D18" s="189" t="n">
        <v>0</v>
      </c>
      <c r="E18" s="172" t="n">
        <f aca="false">SUM(C18:D18)</f>
        <v>0</v>
      </c>
      <c r="F18" s="188" t="n">
        <v>0</v>
      </c>
      <c r="G18" s="190" t="n">
        <v>0</v>
      </c>
      <c r="H18" s="189" t="n">
        <v>0</v>
      </c>
      <c r="I18" s="191" t="n">
        <v>0</v>
      </c>
      <c r="J18" s="192" t="n">
        <v>0</v>
      </c>
      <c r="K18" s="176" t="n">
        <f aca="false">SUM(E18:J18)</f>
        <v>0</v>
      </c>
    </row>
    <row r="19" customFormat="false" ht="12.75" hidden="false" customHeight="false" outlineLevel="0" collapsed="false">
      <c r="A19" s="151"/>
      <c r="B19" s="169" t="n">
        <f aca="false">'2.Input-Scenarios &amp; Projections'!$K$12</f>
        <v>0</v>
      </c>
      <c r="C19" s="188"/>
      <c r="D19" s="189" t="n">
        <v>0</v>
      </c>
      <c r="E19" s="172" t="n">
        <f aca="false">SUM(C19:D19)</f>
        <v>0</v>
      </c>
      <c r="F19" s="188" t="n">
        <v>0</v>
      </c>
      <c r="G19" s="190" t="n">
        <v>0</v>
      </c>
      <c r="H19" s="189" t="n">
        <v>0</v>
      </c>
      <c r="I19" s="191" t="n">
        <v>0</v>
      </c>
      <c r="J19" s="175" t="n">
        <v>0</v>
      </c>
      <c r="K19" s="176" t="n">
        <f aca="false">SUM(E19:J19)</f>
        <v>0</v>
      </c>
    </row>
    <row r="20" customFormat="false" ht="13.5" hidden="false" customHeight="false" outlineLevel="0" collapsed="false">
      <c r="A20" s="151"/>
      <c r="B20" s="169" t="n">
        <f aca="false">'2.Input-Scenarios &amp; Projections'!$L$12</f>
        <v>0</v>
      </c>
      <c r="C20" s="193"/>
      <c r="D20" s="194" t="n">
        <v>0</v>
      </c>
      <c r="E20" s="195" t="n">
        <f aca="false">SUM(C20:D20)</f>
        <v>0</v>
      </c>
      <c r="F20" s="194" t="n">
        <v>0</v>
      </c>
      <c r="G20" s="194" t="n">
        <v>0</v>
      </c>
      <c r="H20" s="194" t="n">
        <v>0</v>
      </c>
      <c r="I20" s="196" t="n">
        <v>0</v>
      </c>
      <c r="J20" s="197" t="n">
        <v>0</v>
      </c>
      <c r="K20" s="176" t="n">
        <f aca="false">SUM(E20:J20)</f>
        <v>0</v>
      </c>
    </row>
    <row r="21" customFormat="false" ht="12.75" hidden="false" customHeight="false" outlineLevel="0" collapsed="false">
      <c r="B21" s="198"/>
      <c r="E21" s="199"/>
      <c r="G21" s="199"/>
      <c r="H21" s="199"/>
      <c r="I21" s="199"/>
      <c r="J21" s="199"/>
      <c r="K21" s="199"/>
    </row>
    <row r="22" customFormat="false" ht="12.75" hidden="false" customHeight="false" outlineLevel="0" collapsed="false">
      <c r="B22" s="198"/>
      <c r="E22" s="200"/>
      <c r="G22" s="200"/>
      <c r="H22" s="200"/>
      <c r="I22" s="200"/>
      <c r="J22" s="200"/>
      <c r="K22" s="201"/>
    </row>
    <row r="23" customFormat="false" ht="12.75" hidden="false" customHeight="true" outlineLevel="0" collapsed="false">
      <c r="A23" s="202" t="s">
        <v>62</v>
      </c>
      <c r="B23" s="203" t="s">
        <v>63</v>
      </c>
      <c r="C23" s="204"/>
      <c r="D23" s="204"/>
      <c r="E23" s="204"/>
      <c r="F23" s="204"/>
      <c r="G23" s="204"/>
      <c r="H23" s="204"/>
      <c r="I23" s="204"/>
      <c r="J23" s="204"/>
      <c r="K23" s="204"/>
    </row>
    <row r="24" customFormat="false" ht="12.75" hidden="false" customHeight="true" outlineLevel="0" collapsed="false">
      <c r="A24" s="202"/>
      <c r="B24" s="205"/>
      <c r="C24" s="206" t="str">
        <f aca="false">$C$10</f>
        <v>Public Sector</v>
      </c>
      <c r="D24" s="206"/>
      <c r="E24" s="206"/>
      <c r="F24" s="207" t="s">
        <v>56</v>
      </c>
      <c r="G24" s="207"/>
      <c r="H24" s="207"/>
      <c r="I24" s="207"/>
      <c r="J24" s="159" t="str">
        <f aca="false">$J$10</f>
        <v>Commerical</v>
      </c>
      <c r="K24" s="160" t="s">
        <v>28</v>
      </c>
    </row>
    <row r="25" customFormat="false" ht="37.5" hidden="false" customHeight="true" outlineLevel="0" collapsed="false">
      <c r="A25" s="202"/>
      <c r="B25" s="205"/>
      <c r="C25" s="161" t="str">
        <f aca="false">$C$11</f>
        <v>MOH</v>
      </c>
      <c r="D25" s="136" t="n">
        <f aca="false">$D$11</f>
        <v>0</v>
      </c>
      <c r="E25" s="208" t="s">
        <v>60</v>
      </c>
      <c r="F25" s="161" t="n">
        <f aca="false">$F$11</f>
        <v>0</v>
      </c>
      <c r="G25" s="209" t="n">
        <f aca="false">$G$11</f>
        <v>0</v>
      </c>
      <c r="H25" s="166" t="str">
        <f aca="false">$H$11</f>
        <v>Social Marketing</v>
      </c>
      <c r="I25" s="208" t="n">
        <f aca="false">$I$11</f>
        <v>0</v>
      </c>
      <c r="J25" s="159"/>
      <c r="K25" s="160"/>
    </row>
    <row r="26" customFormat="false" ht="12.75" hidden="false" customHeight="false" outlineLevel="0" collapsed="false">
      <c r="A26" s="202"/>
      <c r="B26" s="169" t="str">
        <f aca="false">B12</f>
        <v>Pills</v>
      </c>
      <c r="C26" s="210" t="n">
        <f aca="false">IF(C12=0,0, C12/$K$12)</f>
        <v>0</v>
      </c>
      <c r="D26" s="211" t="n">
        <f aca="false">IF(D12=0,0, D12/$K$12)</f>
        <v>0</v>
      </c>
      <c r="E26" s="212" t="n">
        <f aca="false">IF(E12=0,0, E12/$K$12)</f>
        <v>0</v>
      </c>
      <c r="F26" s="210" t="n">
        <f aca="false">IF(F12=0,0, F12/$K$12)</f>
        <v>0</v>
      </c>
      <c r="G26" s="213" t="n">
        <f aca="false">IF(G12=0,0, G12/$K$12)</f>
        <v>0</v>
      </c>
      <c r="H26" s="214" t="n">
        <f aca="false">IF(H12=0,0, H12/$K$12)</f>
        <v>0</v>
      </c>
      <c r="I26" s="212" t="n">
        <f aca="false">IF(I12=0,0, I12/$K$12)</f>
        <v>0</v>
      </c>
      <c r="J26" s="215" t="n">
        <f aca="false">IF(J12=0,0, J12/$K$12)</f>
        <v>0</v>
      </c>
      <c r="K26" s="216" t="n">
        <f aca="false">SUM(E26:J26)</f>
        <v>0</v>
      </c>
    </row>
    <row r="27" customFormat="false" ht="12.75" hidden="false" customHeight="false" outlineLevel="0" collapsed="false">
      <c r="A27" s="202"/>
      <c r="B27" s="177" t="str">
        <f aca="false">B13</f>
        <v>Injectables</v>
      </c>
      <c r="C27" s="210" t="n">
        <f aca="false">IF(C13=0,0, C13/$K$13)</f>
        <v>0</v>
      </c>
      <c r="D27" s="211" t="n">
        <f aca="false">IF(D13=0,0, D13/$K$13)</f>
        <v>0</v>
      </c>
      <c r="E27" s="212" t="n">
        <f aca="false">IF(E13=0,0, E13/$K$13)</f>
        <v>0</v>
      </c>
      <c r="F27" s="210" t="n">
        <f aca="false">IF(F13=0,0, F13/$K$13)</f>
        <v>0</v>
      </c>
      <c r="G27" s="213" t="n">
        <f aca="false">IF(G13=0,0, G13/$K$13)</f>
        <v>0</v>
      </c>
      <c r="H27" s="214" t="n">
        <f aca="false">IF(H13=0,0, H13/$K$13)</f>
        <v>0</v>
      </c>
      <c r="I27" s="212" t="n">
        <f aca="false">IF(I13=0,0, I13/$K$13)</f>
        <v>0</v>
      </c>
      <c r="J27" s="215" t="n">
        <f aca="false">IF(J13=0,0, J13/$K$13)</f>
        <v>0</v>
      </c>
      <c r="K27" s="217" t="n">
        <f aca="false">SUM(E27:J27)</f>
        <v>0</v>
      </c>
    </row>
    <row r="28" customFormat="false" ht="12.75" hidden="false" customHeight="false" outlineLevel="0" collapsed="false">
      <c r="A28" s="202"/>
      <c r="B28" s="187" t="str">
        <f aca="false">B14</f>
        <v>Condoms (male)</v>
      </c>
      <c r="C28" s="210" t="n">
        <f aca="false">IF(C14=0,0, C14/$K$14)</f>
        <v>0</v>
      </c>
      <c r="D28" s="211" t="n">
        <f aca="false">IF(D14=0,0, D14/$K$14)</f>
        <v>0</v>
      </c>
      <c r="E28" s="212" t="n">
        <f aca="false">IF(E14=0,0, E14/$K$14)</f>
        <v>0</v>
      </c>
      <c r="F28" s="210" t="n">
        <f aca="false">IF(F14=0,0, F14/$K$14)</f>
        <v>0</v>
      </c>
      <c r="G28" s="213" t="n">
        <f aca="false">IF(G14=0,0, G14/$K$14)</f>
        <v>0</v>
      </c>
      <c r="H28" s="214" t="n">
        <f aca="false">IF(H14=0,0, H14/$K$14)</f>
        <v>0</v>
      </c>
      <c r="I28" s="212" t="n">
        <f aca="false">IF(I14=0,0, I14/$K$14)</f>
        <v>0</v>
      </c>
      <c r="J28" s="215" t="n">
        <f aca="false">IF(J14=0,0, J14/$K$14)</f>
        <v>0</v>
      </c>
      <c r="K28" s="216" t="n">
        <f aca="false">SUM(E28:J28)</f>
        <v>0</v>
      </c>
    </row>
    <row r="29" customFormat="false" ht="12.75" hidden="false" customHeight="false" outlineLevel="0" collapsed="false">
      <c r="A29" s="202"/>
      <c r="B29" s="187" t="str">
        <f aca="false">B15</f>
        <v>Condoms (female)</v>
      </c>
      <c r="C29" s="210" t="n">
        <f aca="false">IF(C15=0,0, C15/$K$15)</f>
        <v>0</v>
      </c>
      <c r="D29" s="211" t="n">
        <f aca="false">IF(D15=0,0, D15/$K$15)</f>
        <v>0</v>
      </c>
      <c r="E29" s="212" t="n">
        <f aca="false">IF(E15=0,0, E15/$K$15)</f>
        <v>0</v>
      </c>
      <c r="F29" s="210" t="n">
        <f aca="false">IF(F15=0,0, F15/$K$15)</f>
        <v>0</v>
      </c>
      <c r="G29" s="213" t="n">
        <f aca="false">IF(G15=0,0, G15/$K$15)</f>
        <v>0</v>
      </c>
      <c r="H29" s="214" t="n">
        <f aca="false">IF(H15=0,0, H15/$K$15)</f>
        <v>0</v>
      </c>
      <c r="I29" s="212" t="n">
        <f aca="false">IF(I15=0,0, I15/$K$15)</f>
        <v>0</v>
      </c>
      <c r="J29" s="215" t="n">
        <f aca="false">IF(J15=0,0, J15/$K$15)</f>
        <v>0</v>
      </c>
      <c r="K29" s="216" t="n">
        <f aca="false">SUM(E29:J29)</f>
        <v>0</v>
      </c>
    </row>
    <row r="30" customFormat="false" ht="12.75" hidden="false" customHeight="false" outlineLevel="0" collapsed="false">
      <c r="A30" s="202"/>
      <c r="B30" s="169" t="str">
        <f aca="false">B16</f>
        <v>Implants</v>
      </c>
      <c r="C30" s="210" t="n">
        <f aca="false">IF(C16=0,0, C16/$K$16)</f>
        <v>0</v>
      </c>
      <c r="D30" s="211" t="n">
        <f aca="false">IF(D16=0,0, D16/$K$16)</f>
        <v>0</v>
      </c>
      <c r="E30" s="212" t="n">
        <f aca="false">IF(E16=0,0, E16/$K$16)</f>
        <v>0</v>
      </c>
      <c r="F30" s="210" t="n">
        <f aca="false">IF(F16=0,0, F16/$K$16)</f>
        <v>0</v>
      </c>
      <c r="G30" s="213" t="n">
        <f aca="false">IF(G16=0,0, G16/$K$16)</f>
        <v>0</v>
      </c>
      <c r="H30" s="214" t="n">
        <f aca="false">IF(H16=0,0, H16/$K$16)</f>
        <v>0</v>
      </c>
      <c r="I30" s="212" t="n">
        <f aca="false">IF(I16=0,0, I16/$K$16)</f>
        <v>0</v>
      </c>
      <c r="J30" s="215" t="n">
        <f aca="false">IF(J16=0,0, J16/$K$16)</f>
        <v>0</v>
      </c>
      <c r="K30" s="216" t="n">
        <f aca="false">SUM(E30:J30)</f>
        <v>0</v>
      </c>
    </row>
    <row r="31" customFormat="false" ht="12.75" hidden="false" customHeight="false" outlineLevel="0" collapsed="false">
      <c r="A31" s="202"/>
      <c r="B31" s="169" t="str">
        <f aca="false">B17</f>
        <v>IUD</v>
      </c>
      <c r="C31" s="210" t="n">
        <f aca="false">IF(C17=0,0, C17/$K$17)</f>
        <v>0</v>
      </c>
      <c r="D31" s="211" t="n">
        <f aca="false">IF(D17=0,0, D17/$K$17)</f>
        <v>0</v>
      </c>
      <c r="E31" s="212" t="n">
        <f aca="false">IF(E17=0,0, E17/$K$17)</f>
        <v>0</v>
      </c>
      <c r="F31" s="210" t="n">
        <f aca="false">IF(F17=0,0, F17/$K$17)</f>
        <v>0</v>
      </c>
      <c r="G31" s="213" t="n">
        <f aca="false">IF(G17=0,0, G17/$K$17)</f>
        <v>0</v>
      </c>
      <c r="H31" s="214" t="n">
        <f aca="false">IF(H17=0,0, H17/$K$17)</f>
        <v>0</v>
      </c>
      <c r="I31" s="212" t="n">
        <f aca="false">IF(I17=0,0, I17/$K$17)</f>
        <v>0</v>
      </c>
      <c r="J31" s="215" t="n">
        <f aca="false">IF(J17=0,0, J17/$K$17)</f>
        <v>0</v>
      </c>
      <c r="K31" s="216" t="n">
        <f aca="false">SUM(E31:J31)</f>
        <v>0</v>
      </c>
    </row>
    <row r="32" customFormat="false" ht="25.5" hidden="false" customHeight="false" outlineLevel="0" collapsed="false">
      <c r="A32" s="202"/>
      <c r="B32" s="187" t="str">
        <f aca="false">B18</f>
        <v>Emergency Contraceptives</v>
      </c>
      <c r="C32" s="210" t="n">
        <f aca="false">IF(C18=0,0, C18/$K$18)</f>
        <v>0</v>
      </c>
      <c r="D32" s="211" t="n">
        <f aca="false">IF(D18=0,0, D18/$K$18)</f>
        <v>0</v>
      </c>
      <c r="E32" s="218" t="n">
        <f aca="false">IF(E18=0,0, E18/$K$18)</f>
        <v>0</v>
      </c>
      <c r="F32" s="210" t="n">
        <f aca="false">IF(F18=0,0, F18/$K$18)</f>
        <v>0</v>
      </c>
      <c r="G32" s="213" t="n">
        <f aca="false">IF(G18=0,0, G18/$K$18)</f>
        <v>0</v>
      </c>
      <c r="H32" s="211" t="n">
        <f aca="false">IF(H18=0,0, H18/$K$18)</f>
        <v>0</v>
      </c>
      <c r="I32" s="218" t="n">
        <f aca="false">IF(I18=0,0, I18/$K$18)</f>
        <v>0</v>
      </c>
      <c r="J32" s="215" t="n">
        <f aca="false">IF(J18=0,0, J18/$K$18)</f>
        <v>0</v>
      </c>
      <c r="K32" s="216" t="n">
        <f aca="false">SUM(E32:J32)</f>
        <v>0</v>
      </c>
    </row>
    <row r="33" customFormat="false" ht="12.75" hidden="false" customHeight="false" outlineLevel="0" collapsed="false">
      <c r="A33" s="202"/>
      <c r="B33" s="169" t="n">
        <f aca="false">B19</f>
        <v>0</v>
      </c>
      <c r="C33" s="210" t="n">
        <f aca="false">IF(C19=0,0, C19/$K$19)</f>
        <v>0</v>
      </c>
      <c r="D33" s="211" t="n">
        <f aca="false">IF(D19=0,0, D19/$K$19)</f>
        <v>0</v>
      </c>
      <c r="E33" s="218" t="n">
        <f aca="false">IF(E19=0,0, E19/$K$19)</f>
        <v>0</v>
      </c>
      <c r="F33" s="210" t="n">
        <f aca="false">IF(F19=0,0, F19/$K$19)</f>
        <v>0</v>
      </c>
      <c r="G33" s="213" t="n">
        <f aca="false">IF(G19=0,0, G19/$K$19)</f>
        <v>0</v>
      </c>
      <c r="H33" s="211" t="n">
        <f aca="false">IF(H19=0,0, H19/$K$19)</f>
        <v>0</v>
      </c>
      <c r="I33" s="218" t="n">
        <f aca="false">IF(I19=0,0, I19/$K$19)</f>
        <v>0</v>
      </c>
      <c r="J33" s="215" t="n">
        <f aca="false">IF(J19=0,0, J19/$K$19)</f>
        <v>0</v>
      </c>
      <c r="K33" s="216" t="n">
        <f aca="false">SUM(E33:J33)</f>
        <v>0</v>
      </c>
    </row>
    <row r="34" customFormat="false" ht="12.75" hidden="false" customHeight="false" outlineLevel="0" collapsed="false">
      <c r="A34" s="202"/>
      <c r="B34" s="169" t="n">
        <f aca="false">B20</f>
        <v>0</v>
      </c>
      <c r="C34" s="210" t="n">
        <f aca="false">IF(C20=0,0, C20/$K$20)</f>
        <v>0</v>
      </c>
      <c r="D34" s="211" t="n">
        <f aca="false">IF(D20=0,0, D20/$K$20)</f>
        <v>0</v>
      </c>
      <c r="E34" s="218" t="n">
        <f aca="false">IF(E20=0,0, E20/$K$20)</f>
        <v>0</v>
      </c>
      <c r="F34" s="210" t="n">
        <f aca="false">IF(F20=0,0, F20/$K$20)</f>
        <v>0</v>
      </c>
      <c r="G34" s="213" t="n">
        <f aca="false">IF(G20=0,0, G20/$K$20)</f>
        <v>0</v>
      </c>
      <c r="H34" s="211" t="n">
        <f aca="false">IF(H20=0,0, H20/$K$20)</f>
        <v>0</v>
      </c>
      <c r="I34" s="218" t="n">
        <f aca="false">IF(I20=0,0, I20/$K$20)</f>
        <v>0</v>
      </c>
      <c r="J34" s="215" t="n">
        <f aca="false">IF(J20=0,0, J20/$K$20)</f>
        <v>0</v>
      </c>
      <c r="K34" s="219" t="n">
        <v>0</v>
      </c>
    </row>
    <row r="35" customFormat="false" ht="12.75" hidden="false" customHeight="false" outlineLevel="0" collapsed="false">
      <c r="A35" s="202"/>
      <c r="B35" s="205"/>
      <c r="C35" s="205"/>
      <c r="D35" s="205"/>
      <c r="E35" s="205"/>
      <c r="F35" s="205"/>
      <c r="G35" s="205"/>
      <c r="H35" s="205"/>
      <c r="I35" s="205"/>
      <c r="J35" s="205"/>
      <c r="K35" s="205"/>
    </row>
    <row r="36" customFormat="false" ht="13.5" hidden="false" customHeight="false" outlineLevel="0" collapsed="false">
      <c r="A36" s="202" t="s">
        <v>62</v>
      </c>
      <c r="B36" s="220" t="s">
        <v>64</v>
      </c>
      <c r="C36" s="221"/>
      <c r="D36" s="221"/>
      <c r="E36" s="221"/>
      <c r="F36" s="221"/>
      <c r="G36" s="221"/>
      <c r="H36" s="221"/>
      <c r="I36" s="221"/>
      <c r="J36" s="221"/>
      <c r="K36" s="221"/>
    </row>
    <row r="37" customFormat="false" ht="12.75" hidden="false" customHeight="true" outlineLevel="0" collapsed="false">
      <c r="A37" s="202"/>
      <c r="B37" s="205"/>
      <c r="C37" s="206" t="str">
        <f aca="false">$C$10</f>
        <v>Public Sector</v>
      </c>
      <c r="D37" s="206"/>
      <c r="E37" s="206"/>
      <c r="F37" s="207" t="s">
        <v>56</v>
      </c>
      <c r="G37" s="207"/>
      <c r="H37" s="207"/>
      <c r="I37" s="207"/>
      <c r="J37" s="159" t="str">
        <f aca="false">$J$10</f>
        <v>Commerical</v>
      </c>
      <c r="K37" s="222" t="s">
        <v>28</v>
      </c>
      <c r="L37" s="223"/>
    </row>
    <row r="38" customFormat="false" ht="37.5" hidden="false" customHeight="true" outlineLevel="0" collapsed="false">
      <c r="A38" s="202"/>
      <c r="B38" s="205"/>
      <c r="C38" s="161" t="str">
        <f aca="false">$C$11</f>
        <v>MOH</v>
      </c>
      <c r="D38" s="136" t="n">
        <f aca="false">$D$11</f>
        <v>0</v>
      </c>
      <c r="E38" s="208" t="s">
        <v>60</v>
      </c>
      <c r="F38" s="161" t="n">
        <f aca="false">$F$11</f>
        <v>0</v>
      </c>
      <c r="G38" s="209" t="n">
        <f aca="false">$G$11</f>
        <v>0</v>
      </c>
      <c r="H38" s="166" t="str">
        <f aca="false">$H$11</f>
        <v>Social Marketing</v>
      </c>
      <c r="I38" s="208" t="n">
        <f aca="false">$I$11</f>
        <v>0</v>
      </c>
      <c r="J38" s="159"/>
      <c r="K38" s="222"/>
      <c r="L38" s="223"/>
    </row>
    <row r="39" customFormat="false" ht="12.75" hidden="false" customHeight="false" outlineLevel="0" collapsed="false">
      <c r="A39" s="202"/>
      <c r="B39" s="169" t="str">
        <f aca="false">B12</f>
        <v>Pills</v>
      </c>
      <c r="C39" s="224" t="n">
        <f aca="false">C12/15</f>
        <v>0</v>
      </c>
      <c r="D39" s="225" t="n">
        <f aca="false">D12/15</f>
        <v>0</v>
      </c>
      <c r="E39" s="172" t="n">
        <f aca="false">E12/15</f>
        <v>0</v>
      </c>
      <c r="F39" s="224" t="n">
        <f aca="false">F12/15</f>
        <v>0</v>
      </c>
      <c r="G39" s="226" t="n">
        <f aca="false">G12/15</f>
        <v>0</v>
      </c>
      <c r="H39" s="225" t="n">
        <f aca="false">H12/15</f>
        <v>0</v>
      </c>
      <c r="I39" s="172" t="n">
        <f aca="false">I12/15</f>
        <v>0</v>
      </c>
      <c r="J39" s="227" t="n">
        <f aca="false">J12/15</f>
        <v>0</v>
      </c>
      <c r="K39" s="228" t="n">
        <f aca="false">SUM(E39:J39)</f>
        <v>0</v>
      </c>
      <c r="L39" s="200"/>
    </row>
    <row r="40" customFormat="false" ht="12.75" hidden="false" customHeight="false" outlineLevel="0" collapsed="false">
      <c r="A40" s="202"/>
      <c r="B40" s="169" t="str">
        <f aca="false">B13</f>
        <v>Injectables</v>
      </c>
      <c r="C40" s="229" t="n">
        <f aca="false">C13/4</f>
        <v>0</v>
      </c>
      <c r="D40" s="230" t="n">
        <f aca="false">D13/4</f>
        <v>0</v>
      </c>
      <c r="E40" s="180" t="n">
        <f aca="false">E13/4</f>
        <v>0</v>
      </c>
      <c r="F40" s="229" t="n">
        <f aca="false">F13/4</f>
        <v>0</v>
      </c>
      <c r="G40" s="231" t="n">
        <f aca="false">G13/4</f>
        <v>0</v>
      </c>
      <c r="H40" s="230" t="n">
        <f aca="false">H13/4</f>
        <v>0</v>
      </c>
      <c r="I40" s="180" t="n">
        <f aca="false">I13/4</f>
        <v>0</v>
      </c>
      <c r="J40" s="232" t="n">
        <f aca="false">J13/4</f>
        <v>0</v>
      </c>
      <c r="K40" s="233" t="n">
        <f aca="false">SUM(E40:J40)</f>
        <v>0</v>
      </c>
      <c r="L40" s="200"/>
    </row>
    <row r="41" customFormat="false" ht="12.75" hidden="false" customHeight="false" outlineLevel="0" collapsed="false">
      <c r="A41" s="202"/>
      <c r="B41" s="187" t="str">
        <f aca="false">B14</f>
        <v>Condoms (male)</v>
      </c>
      <c r="C41" s="224" t="n">
        <f aca="false">C14/120</f>
        <v>0</v>
      </c>
      <c r="D41" s="225" t="n">
        <f aca="false">D14/120</f>
        <v>0</v>
      </c>
      <c r="E41" s="172" t="n">
        <f aca="false">E14/120</f>
        <v>0</v>
      </c>
      <c r="F41" s="224" t="n">
        <f aca="false">F14/120</f>
        <v>0</v>
      </c>
      <c r="G41" s="226" t="n">
        <f aca="false">G14/120</f>
        <v>0</v>
      </c>
      <c r="H41" s="225" t="n">
        <f aca="false">H14/120</f>
        <v>0</v>
      </c>
      <c r="I41" s="172" t="n">
        <f aca="false">I14/120</f>
        <v>0</v>
      </c>
      <c r="J41" s="227" t="n">
        <f aca="false">J14/120</f>
        <v>0</v>
      </c>
      <c r="K41" s="234" t="n">
        <f aca="false">SUM(E41:J41)</f>
        <v>0</v>
      </c>
      <c r="L41" s="200"/>
    </row>
    <row r="42" customFormat="false" ht="12.75" hidden="false" customHeight="false" outlineLevel="0" collapsed="false">
      <c r="A42" s="202"/>
      <c r="B42" s="187" t="str">
        <f aca="false">B15</f>
        <v>Condoms (female)</v>
      </c>
      <c r="C42" s="224" t="n">
        <f aca="false">C15/120</f>
        <v>0</v>
      </c>
      <c r="D42" s="225" t="n">
        <f aca="false">D15/120</f>
        <v>0</v>
      </c>
      <c r="E42" s="172" t="n">
        <f aca="false">E15/120</f>
        <v>0</v>
      </c>
      <c r="F42" s="224" t="n">
        <f aca="false">F15/120</f>
        <v>0</v>
      </c>
      <c r="G42" s="226" t="n">
        <f aca="false">G15/120</f>
        <v>0</v>
      </c>
      <c r="H42" s="225" t="n">
        <f aca="false">H15/120</f>
        <v>0</v>
      </c>
      <c r="I42" s="172" t="n">
        <f aca="false">I15/120</f>
        <v>0</v>
      </c>
      <c r="J42" s="227" t="n">
        <f aca="false">J15/120</f>
        <v>0</v>
      </c>
      <c r="K42" s="234" t="n">
        <f aca="false">SUM(E42:J42)</f>
        <v>0</v>
      </c>
      <c r="L42" s="200"/>
    </row>
    <row r="43" customFormat="false" ht="12.75" hidden="false" customHeight="false" outlineLevel="0" collapsed="false">
      <c r="A43" s="202"/>
      <c r="B43" s="169" t="str">
        <f aca="false">B16</f>
        <v>Implants</v>
      </c>
      <c r="C43" s="235" t="n">
        <f aca="false">C16/0.286</f>
        <v>0</v>
      </c>
      <c r="D43" s="225" t="n">
        <f aca="false">D16/0.286</f>
        <v>0</v>
      </c>
      <c r="E43" s="226" t="n">
        <f aca="false">E16/0.286</f>
        <v>0</v>
      </c>
      <c r="F43" s="235" t="n">
        <f aca="false">F16/0.286</f>
        <v>0</v>
      </c>
      <c r="G43" s="236" t="n">
        <f aca="false">G16/0.286</f>
        <v>0</v>
      </c>
      <c r="H43" s="225" t="n">
        <f aca="false">H16/0.286</f>
        <v>0</v>
      </c>
      <c r="I43" s="226" t="n">
        <f aca="false">I16/0.286</f>
        <v>0</v>
      </c>
      <c r="J43" s="224" t="n">
        <f aca="false">J16/0.286</f>
        <v>0</v>
      </c>
      <c r="K43" s="234" t="n">
        <f aca="false">SUM(E43:J43)</f>
        <v>0</v>
      </c>
      <c r="L43" s="200"/>
    </row>
    <row r="44" customFormat="false" ht="12.75" hidden="false" customHeight="false" outlineLevel="0" collapsed="false">
      <c r="A44" s="202"/>
      <c r="B44" s="169" t="str">
        <f aca="false">B17</f>
        <v>IUD</v>
      </c>
      <c r="C44" s="235" t="n">
        <f aca="false">C17/0.286</f>
        <v>0</v>
      </c>
      <c r="D44" s="225" t="n">
        <f aca="false">D17/0.286</f>
        <v>0</v>
      </c>
      <c r="E44" s="226" t="n">
        <f aca="false">E17/0.286</f>
        <v>0</v>
      </c>
      <c r="F44" s="235" t="n">
        <f aca="false">F17/0.286</f>
        <v>0</v>
      </c>
      <c r="G44" s="236" t="n">
        <f aca="false">G17/0.286</f>
        <v>0</v>
      </c>
      <c r="H44" s="225" t="n">
        <f aca="false">H17/0.286</f>
        <v>0</v>
      </c>
      <c r="I44" s="226" t="n">
        <f aca="false">I17/0.286</f>
        <v>0</v>
      </c>
      <c r="J44" s="224" t="n">
        <f aca="false">J17/0.286</f>
        <v>0</v>
      </c>
      <c r="K44" s="234" t="n">
        <f aca="false">SUM(E44:J44)</f>
        <v>0</v>
      </c>
      <c r="L44" s="200"/>
    </row>
    <row r="45" customFormat="false" ht="25.5" hidden="false" customHeight="false" outlineLevel="0" collapsed="false">
      <c r="A45" s="202"/>
      <c r="B45" s="187" t="str">
        <f aca="false">B18</f>
        <v>Emergency Contraceptives</v>
      </c>
      <c r="C45" s="235" t="n">
        <f aca="false">C18/20</f>
        <v>0</v>
      </c>
      <c r="D45" s="225" t="n">
        <f aca="false">D18/20</f>
        <v>0</v>
      </c>
      <c r="E45" s="226" t="n">
        <f aca="false">E18/20</f>
        <v>0</v>
      </c>
      <c r="F45" s="224" t="n">
        <f aca="false">F18/20</f>
        <v>0</v>
      </c>
      <c r="G45" s="226" t="n">
        <f aca="false">G18/20</f>
        <v>0</v>
      </c>
      <c r="H45" s="225" t="n">
        <f aca="false">H18/20</f>
        <v>0</v>
      </c>
      <c r="I45" s="226" t="n">
        <f aca="false">I18/20</f>
        <v>0</v>
      </c>
      <c r="J45" s="227" t="n">
        <f aca="false">J18/20</f>
        <v>0</v>
      </c>
      <c r="K45" s="234" t="n">
        <f aca="false">SUM(E45:J45)</f>
        <v>0</v>
      </c>
      <c r="L45" s="200"/>
    </row>
    <row r="46" customFormat="false" ht="12.75" hidden="false" customHeight="false" outlineLevel="0" collapsed="false">
      <c r="A46" s="202"/>
      <c r="B46" s="169" t="n">
        <f aca="false">B19</f>
        <v>0</v>
      </c>
      <c r="C46" s="237" t="n">
        <f aca="false">IF(C19=0,0,C19/'2.Input-Scenarios &amp; Projections'!$K$16)</f>
        <v>0</v>
      </c>
      <c r="D46" s="171" t="n">
        <f aca="false">IF(D19=0,0,D19/'2.Input-Scenarios &amp; Projections'!$K$16)</f>
        <v>0</v>
      </c>
      <c r="E46" s="174" t="n">
        <f aca="false">IF(E19=0,0,E19/'2.Input-Scenarios &amp; Projections'!$K$16)</f>
        <v>0</v>
      </c>
      <c r="F46" s="173" t="n">
        <f aca="false">IF(F19=0,0,F19/'2.Input-Scenarios &amp; Projections'!$K$16)</f>
        <v>0</v>
      </c>
      <c r="G46" s="171" t="n">
        <f aca="false">IF(G19=0,0,G19/'2.Input-Scenarios &amp; Projections'!$K$16)</f>
        <v>0</v>
      </c>
      <c r="H46" s="171" t="n">
        <f aca="false">IF(H19=0,0,H19/'2.Input-Scenarios &amp; Projections'!$K$16)</f>
        <v>0</v>
      </c>
      <c r="I46" s="174" t="n">
        <f aca="false">IF(I19=0,0,I19/'2.Input-Scenarios &amp; Projections'!$K$16)</f>
        <v>0</v>
      </c>
      <c r="J46" s="238" t="n">
        <f aca="false">IF(J19=0,0,J19/'2.Input-Scenarios &amp; Projections'!$K$16)</f>
        <v>0</v>
      </c>
      <c r="K46" s="239" t="n">
        <f aca="false">SUM(C46:J46)</f>
        <v>0</v>
      </c>
      <c r="L46" s="240"/>
      <c r="M46" s="240"/>
      <c r="N46" s="241"/>
      <c r="O46" s="242"/>
      <c r="P46" s="243"/>
      <c r="Q46" s="243"/>
      <c r="R46" s="243"/>
      <c r="S46" s="243"/>
      <c r="T46" s="243"/>
      <c r="U46" s="243"/>
      <c r="V46" s="243"/>
      <c r="W46" s="243"/>
      <c r="X46" s="243"/>
      <c r="Y46" s="243"/>
    </row>
    <row r="47" customFormat="false" ht="12.75" hidden="false" customHeight="false" outlineLevel="0" collapsed="false">
      <c r="A47" s="202"/>
      <c r="B47" s="169" t="n">
        <f aca="false">B20</f>
        <v>0</v>
      </c>
      <c r="C47" s="237" t="n">
        <f aca="false">IF(C20=0,0,C20/'2.Input-Scenarios &amp; Projections'!$L$16)</f>
        <v>0</v>
      </c>
      <c r="D47" s="171" t="n">
        <f aca="false">IF(D20=0,0,D20/'2.Input-Scenarios &amp; Projections'!$L$16)</f>
        <v>0</v>
      </c>
      <c r="E47" s="174" t="n">
        <f aca="false">IF(E20=0,0,E20/'2.Input-Scenarios &amp; Projections'!$L$16)</f>
        <v>0</v>
      </c>
      <c r="F47" s="173" t="n">
        <f aca="false">IF(F20=0,0,F20/'2.Input-Scenarios &amp; Projections'!$L$16)</f>
        <v>0</v>
      </c>
      <c r="G47" s="171" t="n">
        <f aca="false">IF(G20=0,0,G20/'2.Input-Scenarios &amp; Projections'!$L$16)</f>
        <v>0</v>
      </c>
      <c r="H47" s="171" t="n">
        <f aca="false">IF(H20=0,0,H20/'2.Input-Scenarios &amp; Projections'!$L$16)</f>
        <v>0</v>
      </c>
      <c r="I47" s="174" t="n">
        <f aca="false">IF(I20=0,0,I20/'2.Input-Scenarios &amp; Projections'!$L$16)</f>
        <v>0</v>
      </c>
      <c r="J47" s="238" t="n">
        <f aca="false">IF(J20=0,0,J20/'2.Input-Scenarios &amp; Projections'!$L$16)</f>
        <v>0</v>
      </c>
      <c r="K47" s="239" t="n">
        <f aca="false">SUM(C47:J47)</f>
        <v>0</v>
      </c>
      <c r="L47" s="240"/>
      <c r="M47" s="240"/>
      <c r="N47" s="241"/>
      <c r="O47" s="242"/>
      <c r="P47" s="243"/>
      <c r="Q47" s="243"/>
      <c r="R47" s="243"/>
      <c r="S47" s="243"/>
      <c r="T47" s="243"/>
      <c r="U47" s="243"/>
      <c r="V47" s="243"/>
      <c r="W47" s="243"/>
      <c r="X47" s="243"/>
      <c r="Y47" s="243"/>
    </row>
    <row r="48" customFormat="false" ht="12.75" hidden="false" customHeight="false" outlineLevel="0" collapsed="false">
      <c r="A48" s="202"/>
      <c r="B48" s="244" t="s">
        <v>28</v>
      </c>
      <c r="C48" s="245" t="n">
        <f aca="false">SUM(C40:C47)</f>
        <v>0</v>
      </c>
      <c r="D48" s="246" t="n">
        <f aca="false">SUM(D40:D47)</f>
        <v>0</v>
      </c>
      <c r="E48" s="247" t="n">
        <f aca="false">SUM(E40:E47)</f>
        <v>0</v>
      </c>
      <c r="F48" s="245" t="n">
        <f aca="false">SUM(F40:F47)</f>
        <v>0</v>
      </c>
      <c r="G48" s="248" t="n">
        <f aca="false">SUM(G40:G47)</f>
        <v>0</v>
      </c>
      <c r="H48" s="246" t="n">
        <f aca="false">SUM(H40:H47)</f>
        <v>0</v>
      </c>
      <c r="I48" s="247" t="n">
        <f aca="false">SUM(I40:I47)</f>
        <v>0</v>
      </c>
      <c r="J48" s="249" t="n">
        <f aca="false">SUM(J40:J47)</f>
        <v>0</v>
      </c>
      <c r="K48" s="249" t="n">
        <f aca="false">SUM(E48:J48)</f>
        <v>0</v>
      </c>
    </row>
    <row r="49" customFormat="false" ht="13.5" hidden="false" customHeight="false" outlineLevel="0" collapsed="false">
      <c r="A49" s="202"/>
      <c r="B49" s="250" t="s">
        <v>65</v>
      </c>
      <c r="C49" s="251" t="e">
        <f aca="false">C48/$K$48</f>
        <v>#DIV/0!</v>
      </c>
      <c r="D49" s="252" t="e">
        <f aca="false">D48/$K$48</f>
        <v>#DIV/0!</v>
      </c>
      <c r="E49" s="253" t="e">
        <f aca="false">E48/$K$48</f>
        <v>#DIV/0!</v>
      </c>
      <c r="F49" s="251" t="e">
        <f aca="false">F48/$K$48</f>
        <v>#DIV/0!</v>
      </c>
      <c r="G49" s="254" t="e">
        <f aca="false">G48/$K$48</f>
        <v>#DIV/0!</v>
      </c>
      <c r="H49" s="252" t="e">
        <f aca="false">H48/$K$48</f>
        <v>#DIV/0!</v>
      </c>
      <c r="I49" s="253" t="e">
        <f aca="false">I48/$K$48</f>
        <v>#DIV/0!</v>
      </c>
      <c r="J49" s="255" t="e">
        <f aca="false">J48/$K$48</f>
        <v>#DIV/0!</v>
      </c>
      <c r="K49" s="255" t="e">
        <f aca="false">SUM(E49:J49)</f>
        <v>#DIV/0!</v>
      </c>
    </row>
    <row r="50" customFormat="false" ht="13.5" hidden="false" customHeight="false" outlineLevel="0" collapsed="false">
      <c r="C50" s="256"/>
      <c r="D50" s="256"/>
      <c r="F50" s="256"/>
      <c r="L50" s="257"/>
      <c r="M50" s="257"/>
      <c r="N50" s="257"/>
    </row>
    <row r="51" customFormat="false" ht="37.5" hidden="false" customHeight="true" outlineLevel="0" collapsed="false">
      <c r="B51" s="258" t="s">
        <v>66</v>
      </c>
      <c r="C51" s="258"/>
      <c r="D51" s="258"/>
      <c r="E51" s="205"/>
      <c r="F51" s="259"/>
      <c r="M51" s="256" t="s">
        <v>55</v>
      </c>
      <c r="N51" s="150" t="s">
        <v>67</v>
      </c>
      <c r="O51" s="256" t="s">
        <v>57</v>
      </c>
      <c r="R51" s="256"/>
    </row>
    <row r="52" customFormat="false" ht="36" hidden="false" customHeight="false" outlineLevel="0" collapsed="false">
      <c r="B52" s="260" t="s">
        <v>68</v>
      </c>
      <c r="C52" s="260" t="s">
        <v>69</v>
      </c>
      <c r="D52" s="261" t="s">
        <v>70</v>
      </c>
      <c r="E52" s="205"/>
      <c r="M52" s="256" t="e">
        <f aca="false">E49</f>
        <v>#DIV/0!</v>
      </c>
      <c r="N52" s="256" t="e">
        <f aca="false">SUM(F49:I49)</f>
        <v>#DIV/0!</v>
      </c>
      <c r="O52" s="256" t="e">
        <f aca="false">J49</f>
        <v>#DIV/0!</v>
      </c>
      <c r="P52" s="262" t="e">
        <f aca="false">SUM(M52:O52)</f>
        <v>#DIV/0!</v>
      </c>
    </row>
    <row r="53" customFormat="false" ht="31.5" hidden="false" customHeight="false" outlineLevel="0" collapsed="false">
      <c r="B53" s="263" t="s">
        <v>71</v>
      </c>
      <c r="C53" s="264" t="s">
        <v>72</v>
      </c>
      <c r="D53" s="265" t="s">
        <v>73</v>
      </c>
      <c r="E53" s="205"/>
    </row>
    <row r="54" customFormat="false" ht="31.5" hidden="false" customHeight="false" outlineLevel="0" collapsed="false">
      <c r="B54" s="263" t="s">
        <v>74</v>
      </c>
      <c r="C54" s="264" t="s">
        <v>75</v>
      </c>
      <c r="D54" s="265" t="s">
        <v>73</v>
      </c>
      <c r="E54" s="205"/>
    </row>
    <row r="55" customFormat="false" ht="31.5" hidden="false" customHeight="false" outlineLevel="0" collapsed="false">
      <c r="B55" s="263" t="s">
        <v>76</v>
      </c>
      <c r="C55" s="264" t="s">
        <v>75</v>
      </c>
      <c r="D55" s="265" t="s">
        <v>73</v>
      </c>
      <c r="E55" s="205"/>
    </row>
    <row r="56" customFormat="false" ht="31.5" hidden="false" customHeight="false" outlineLevel="0" collapsed="false">
      <c r="B56" s="263" t="s">
        <v>77</v>
      </c>
      <c r="C56" s="264" t="s">
        <v>75</v>
      </c>
      <c r="D56" s="265" t="s">
        <v>73</v>
      </c>
      <c r="E56" s="205"/>
    </row>
    <row r="57" customFormat="false" ht="47.25" hidden="false" customHeight="false" outlineLevel="0" collapsed="false">
      <c r="B57" s="263" t="s">
        <v>78</v>
      </c>
      <c r="C57" s="264" t="s">
        <v>79</v>
      </c>
      <c r="D57" s="265" t="s">
        <v>73</v>
      </c>
      <c r="E57" s="205"/>
    </row>
    <row r="58" customFormat="false" ht="31.5" hidden="false" customHeight="false" outlineLevel="0" collapsed="false">
      <c r="B58" s="263" t="s">
        <v>80</v>
      </c>
      <c r="C58" s="264" t="s">
        <v>81</v>
      </c>
      <c r="D58" s="265" t="s">
        <v>73</v>
      </c>
      <c r="E58" s="205"/>
    </row>
    <row r="59" customFormat="false" ht="31.5" hidden="false" customHeight="false" outlineLevel="0" collapsed="false">
      <c r="B59" s="263" t="s">
        <v>82</v>
      </c>
      <c r="C59" s="264" t="s">
        <v>83</v>
      </c>
      <c r="D59" s="265" t="s">
        <v>73</v>
      </c>
      <c r="E59" s="205"/>
    </row>
    <row r="60" customFormat="false" ht="47.25" hidden="false" customHeight="false" outlineLevel="0" collapsed="false">
      <c r="B60" s="263" t="s">
        <v>84</v>
      </c>
      <c r="C60" s="264" t="n">
        <v>0.286</v>
      </c>
      <c r="D60" s="265" t="s">
        <v>73</v>
      </c>
      <c r="E60" s="205"/>
    </row>
    <row r="61" customFormat="false" ht="47.25" hidden="false" customHeight="false" outlineLevel="0" collapsed="false">
      <c r="B61" s="263" t="s">
        <v>85</v>
      </c>
      <c r="C61" s="264" t="n">
        <v>0.286</v>
      </c>
      <c r="D61" s="265" t="s">
        <v>73</v>
      </c>
      <c r="E61" s="205"/>
    </row>
    <row r="62" customFormat="false" ht="47.25" hidden="false" customHeight="false" outlineLevel="0" collapsed="false">
      <c r="B62" s="263" t="s">
        <v>86</v>
      </c>
      <c r="C62" s="264" t="n">
        <v>0.5</v>
      </c>
      <c r="D62" s="265" t="s">
        <v>73</v>
      </c>
      <c r="E62" s="205"/>
    </row>
    <row r="63" customFormat="false" ht="47.25" hidden="false" customHeight="false" outlineLevel="0" collapsed="false">
      <c r="B63" s="263" t="s">
        <v>87</v>
      </c>
      <c r="C63" s="264" t="n">
        <v>0.286</v>
      </c>
      <c r="D63" s="265" t="s">
        <v>73</v>
      </c>
      <c r="E63" s="205"/>
    </row>
    <row r="64" customFormat="false" ht="31.5" hidden="false" customHeight="false" outlineLevel="0" collapsed="false">
      <c r="B64" s="263" t="s">
        <v>88</v>
      </c>
      <c r="C64" s="264" t="s">
        <v>89</v>
      </c>
      <c r="D64" s="265" t="s">
        <v>73</v>
      </c>
      <c r="E64" s="205"/>
    </row>
    <row r="65" customFormat="false" ht="63" hidden="false" customHeight="false" outlineLevel="0" collapsed="false">
      <c r="B65" s="263" t="s">
        <v>90</v>
      </c>
      <c r="C65" s="264" t="s">
        <v>91</v>
      </c>
      <c r="D65" s="265" t="s">
        <v>73</v>
      </c>
      <c r="E65" s="205"/>
    </row>
    <row r="66" customFormat="false" ht="31.5" hidden="false" customHeight="false" outlineLevel="0" collapsed="false">
      <c r="B66" s="263" t="s">
        <v>92</v>
      </c>
      <c r="C66" s="266"/>
      <c r="D66" s="266"/>
      <c r="E66" s="205"/>
      <c r="G66" s="267"/>
      <c r="H66" s="268"/>
    </row>
    <row r="67" customFormat="false" ht="31.5" hidden="false" customHeight="false" outlineLevel="0" collapsed="false">
      <c r="B67" s="269" t="s">
        <v>93</v>
      </c>
      <c r="C67" s="264" t="s">
        <v>94</v>
      </c>
      <c r="D67" s="265" t="s">
        <v>73</v>
      </c>
      <c r="E67" s="205"/>
      <c r="G67" s="267"/>
      <c r="H67" s="268"/>
    </row>
    <row r="68" customFormat="false" ht="31.5" hidden="false" customHeight="false" outlineLevel="0" collapsed="false">
      <c r="B68" s="269" t="s">
        <v>95</v>
      </c>
      <c r="C68" s="264" t="s">
        <v>94</v>
      </c>
      <c r="D68" s="265" t="s">
        <v>73</v>
      </c>
      <c r="E68" s="205"/>
    </row>
    <row r="69" customFormat="false" ht="31.5" hidden="false" customHeight="false" outlineLevel="0" collapsed="false">
      <c r="B69" s="269" t="s">
        <v>96</v>
      </c>
      <c r="C69" s="264" t="s">
        <v>97</v>
      </c>
      <c r="D69" s="265" t="s">
        <v>73</v>
      </c>
      <c r="E69" s="205"/>
    </row>
    <row r="70" customFormat="false" ht="31.5" hidden="false" customHeight="false" outlineLevel="0" collapsed="false">
      <c r="B70" s="269" t="s">
        <v>98</v>
      </c>
      <c r="C70" s="264" t="s">
        <v>97</v>
      </c>
      <c r="D70" s="265" t="s">
        <v>73</v>
      </c>
      <c r="E70" s="205"/>
    </row>
    <row r="71" customFormat="false" ht="12.75" hidden="false" customHeight="false" outlineLevel="0" collapsed="false">
      <c r="B71" s="205"/>
      <c r="C71" s="205"/>
      <c r="D71" s="270"/>
      <c r="E71" s="205"/>
    </row>
    <row r="72" customFormat="false" ht="12.75" hidden="false" customHeight="false" outlineLevel="0" collapsed="false">
      <c r="B72" s="271" t="s">
        <v>99</v>
      </c>
      <c r="C72" s="272" t="s">
        <v>100</v>
      </c>
      <c r="D72" s="273"/>
      <c r="E72" s="274"/>
      <c r="F72" s="275"/>
      <c r="G72" s="275"/>
      <c r="H72" s="275"/>
    </row>
    <row r="73" customFormat="false" ht="128.25" hidden="false" customHeight="true" outlineLevel="0" collapsed="false">
      <c r="B73" s="15" t="s">
        <v>101</v>
      </c>
      <c r="C73" s="15" t="s">
        <v>102</v>
      </c>
      <c r="D73" s="15"/>
      <c r="E73" s="15"/>
      <c r="F73" s="276"/>
      <c r="G73" s="276"/>
      <c r="H73" s="276"/>
      <c r="I73" s="277"/>
      <c r="J73" s="277"/>
      <c r="K73" s="277"/>
      <c r="L73" s="277"/>
    </row>
    <row r="74" customFormat="false" ht="204" hidden="false" customHeight="true" outlineLevel="0" collapsed="false">
      <c r="B74" s="15" t="s">
        <v>103</v>
      </c>
      <c r="C74" s="278" t="s">
        <v>104</v>
      </c>
      <c r="D74" s="278"/>
      <c r="E74" s="278"/>
      <c r="F74" s="275"/>
      <c r="G74" s="275"/>
      <c r="H74" s="275"/>
    </row>
    <row r="75" customFormat="false" ht="63.75" hidden="false" customHeight="true" outlineLevel="0" collapsed="false">
      <c r="B75" s="279" t="s">
        <v>105</v>
      </c>
      <c r="C75" s="15" t="s">
        <v>106</v>
      </c>
      <c r="D75" s="15"/>
      <c r="E75" s="15"/>
    </row>
    <row r="76" customFormat="false" ht="12.75" hidden="false" customHeight="false" outlineLevel="0" collapsed="false">
      <c r="B76" s="18"/>
    </row>
    <row r="77" customFormat="false" ht="12.75" hidden="false" customHeight="false" outlineLevel="0" collapsed="false">
      <c r="B77" s="280"/>
      <c r="C77" s="20"/>
    </row>
    <row r="78" customFormat="false" ht="12.75" hidden="false" customHeight="false" outlineLevel="0" collapsed="false">
      <c r="B78" s="280"/>
      <c r="C78" s="20"/>
    </row>
    <row r="79" customFormat="false" ht="12.75" hidden="false" customHeight="false" outlineLevel="0" collapsed="false">
      <c r="B79" s="280"/>
      <c r="C79" s="20"/>
    </row>
    <row r="89" customFormat="false" ht="46.5" hidden="false" customHeight="true" outlineLevel="0" collapsed="false"/>
  </sheetData>
  <sheetProtection sheet="true" password="e460"/>
  <mergeCells count="25">
    <mergeCell ref="A8:A20"/>
    <mergeCell ref="C9:K9"/>
    <mergeCell ref="C10:E10"/>
    <mergeCell ref="F10:I10"/>
    <mergeCell ref="J10:J11"/>
    <mergeCell ref="K10:K11"/>
    <mergeCell ref="A23:A35"/>
    <mergeCell ref="C24:E24"/>
    <mergeCell ref="F24:I24"/>
    <mergeCell ref="J24:J25"/>
    <mergeCell ref="K24:K25"/>
    <mergeCell ref="A36:A49"/>
    <mergeCell ref="C37:E37"/>
    <mergeCell ref="F37:I37"/>
    <mergeCell ref="J37:J38"/>
    <mergeCell ref="K37:K38"/>
    <mergeCell ref="L46:M46"/>
    <mergeCell ref="L47:M47"/>
    <mergeCell ref="L50:N50"/>
    <mergeCell ref="B51:D51"/>
    <mergeCell ref="C66:D66"/>
    <mergeCell ref="H66:H67"/>
    <mergeCell ref="C73:E73"/>
    <mergeCell ref="C74:E74"/>
    <mergeCell ref="C75:E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81" width="24.14"/>
    <col collapsed="false" customWidth="true" hidden="false" outlineLevel="0" max="2" min="2" style="282" width="10.14"/>
    <col collapsed="false" customWidth="true" hidden="false" outlineLevel="0" max="3" min="3" style="282" width="9.42"/>
    <col collapsed="false" customWidth="true" hidden="false" outlineLevel="0" max="4" min="4" style="282" width="10.57"/>
    <col collapsed="false" customWidth="true" hidden="false" outlineLevel="0" max="7" min="5" style="282" width="10"/>
    <col collapsed="false" customWidth="true" hidden="false" outlineLevel="0" max="8" min="8" style="281" width="12.57"/>
    <col collapsed="false" customWidth="false" hidden="true" outlineLevel="0" max="12" min="9" style="283" width="9.14"/>
    <col collapsed="false" customWidth="false" hidden="false" outlineLevel="0" max="16384" min="13" style="281" width="9.14"/>
  </cols>
  <sheetData>
    <row r="1" customFormat="false" ht="12.75" hidden="false" customHeight="false" outlineLevel="0" collapsed="false">
      <c r="A1" s="284" t="s">
        <v>107</v>
      </c>
    </row>
    <row r="2" customFormat="false" ht="12" hidden="false" customHeight="false" outlineLevel="0" collapsed="false">
      <c r="A2" s="285" t="s">
        <v>0</v>
      </c>
    </row>
    <row r="3" customFormat="false" ht="12" hidden="false" customHeight="false" outlineLevel="0" collapsed="false">
      <c r="A3" s="281" t="s">
        <v>108</v>
      </c>
    </row>
    <row r="4" customFormat="false" ht="12" hidden="false" customHeight="false" outlineLevel="0" collapsed="false">
      <c r="A4" s="281" t="s">
        <v>109</v>
      </c>
    </row>
    <row r="7" customFormat="false" ht="12" hidden="false" customHeight="false" outlineLevel="0" collapsed="false">
      <c r="A7" s="60" t="s">
        <v>110</v>
      </c>
      <c r="B7" s="286"/>
      <c r="C7" s="286"/>
      <c r="D7" s="286"/>
      <c r="E7" s="286"/>
      <c r="F7" s="286"/>
      <c r="G7" s="286"/>
      <c r="H7" s="62"/>
    </row>
    <row r="8" customFormat="false" ht="12" hidden="false" customHeight="false" outlineLevel="0" collapsed="false">
      <c r="A8" s="59"/>
      <c r="B8" s="287" t="s">
        <v>111</v>
      </c>
      <c r="C8" s="287"/>
      <c r="D8" s="287"/>
      <c r="E8" s="287"/>
      <c r="F8" s="287"/>
      <c r="G8" s="287"/>
      <c r="H8" s="287"/>
    </row>
    <row r="9" customFormat="false" ht="12.75" hidden="false" customHeight="true" outlineLevel="0" collapsed="false">
      <c r="A9" s="288"/>
      <c r="B9" s="289" t="s">
        <v>112</v>
      </c>
      <c r="C9" s="289"/>
      <c r="D9" s="290" t="s">
        <v>56</v>
      </c>
      <c r="E9" s="290"/>
      <c r="F9" s="290"/>
      <c r="G9" s="290"/>
      <c r="H9" s="291" t="str">
        <f aca="false">'3.Input- Contraceptive forecast'!J10:J10</f>
        <v>Commerical</v>
      </c>
      <c r="J9" s="292"/>
    </row>
    <row r="10" s="296" customFormat="true" ht="32.25" hidden="false" customHeight="true" outlineLevel="0" collapsed="false">
      <c r="A10" s="157" t="s">
        <v>113</v>
      </c>
      <c r="B10" s="293" t="str">
        <f aca="false">'3.Input- Contraceptive forecast'!C11</f>
        <v>MOH</v>
      </c>
      <c r="C10" s="293" t="n">
        <f aca="false">'3.Input- Contraceptive forecast'!D11</f>
        <v>0</v>
      </c>
      <c r="D10" s="293" t="n">
        <f aca="false">'3.Input- Contraceptive forecast'!F11</f>
        <v>0</v>
      </c>
      <c r="E10" s="294" t="n">
        <f aca="false">'3.Input- Contraceptive forecast'!G11</f>
        <v>0</v>
      </c>
      <c r="F10" s="294" t="str">
        <f aca="false">'3.Input- Contraceptive forecast'!H11</f>
        <v>Social Marketing</v>
      </c>
      <c r="G10" s="294" t="n">
        <f aca="false">'3.Input- Contraceptive forecast'!I11</f>
        <v>0</v>
      </c>
      <c r="H10" s="291"/>
      <c r="I10" s="295"/>
      <c r="J10" s="295"/>
      <c r="K10" s="295"/>
      <c r="L10" s="295"/>
    </row>
    <row r="11" customFormat="false" ht="12" hidden="false" customHeight="false" outlineLevel="0" collapsed="false">
      <c r="A11" s="297" t="s">
        <v>114</v>
      </c>
      <c r="B11" s="297"/>
      <c r="C11" s="297"/>
      <c r="D11" s="297"/>
      <c r="E11" s="297"/>
      <c r="F11" s="297"/>
      <c r="G11" s="297"/>
      <c r="H11" s="297"/>
    </row>
    <row r="12" customFormat="false" ht="12" hidden="false" customHeight="false" outlineLevel="0" collapsed="false">
      <c r="A12" s="298" t="s">
        <v>115</v>
      </c>
      <c r="B12" s="299"/>
      <c r="C12" s="299"/>
      <c r="D12" s="299"/>
      <c r="E12" s="300"/>
      <c r="F12" s="299"/>
      <c r="G12" s="299"/>
      <c r="H12" s="299"/>
    </row>
    <row r="13" customFormat="false" ht="12" hidden="false" customHeight="false" outlineLevel="0" collapsed="false">
      <c r="A13" s="301"/>
      <c r="B13" s="302"/>
      <c r="C13" s="303"/>
      <c r="D13" s="304"/>
      <c r="E13" s="304"/>
      <c r="F13" s="304"/>
      <c r="G13" s="302"/>
      <c r="H13" s="302"/>
    </row>
    <row r="14" customFormat="false" ht="12" hidden="false" customHeight="false" outlineLevel="0" collapsed="false">
      <c r="A14" s="301"/>
      <c r="B14" s="302"/>
      <c r="C14" s="303"/>
      <c r="D14" s="303"/>
      <c r="E14" s="304"/>
      <c r="F14" s="304"/>
      <c r="G14" s="302"/>
      <c r="H14" s="302"/>
    </row>
    <row r="15" customFormat="false" ht="12" hidden="false" customHeight="false" outlineLevel="0" collapsed="false">
      <c r="A15" s="301"/>
      <c r="B15" s="302"/>
      <c r="C15" s="303"/>
      <c r="D15" s="303"/>
      <c r="E15" s="304"/>
      <c r="F15" s="304"/>
      <c r="G15" s="302"/>
      <c r="H15" s="302"/>
    </row>
    <row r="16" customFormat="false" ht="12" hidden="false" customHeight="false" outlineLevel="0" collapsed="false">
      <c r="A16" s="301"/>
      <c r="B16" s="302"/>
      <c r="C16" s="303"/>
      <c r="D16" s="303"/>
      <c r="E16" s="304"/>
      <c r="F16" s="304"/>
      <c r="G16" s="302"/>
      <c r="H16" s="302"/>
    </row>
    <row r="17" customFormat="false" ht="12" hidden="false" customHeight="false" outlineLevel="0" collapsed="false">
      <c r="A17" s="305" t="s">
        <v>116</v>
      </c>
      <c r="B17" s="306" t="n">
        <f aca="false">SUMIF(B13:B16,"&gt;0")/MAX(COUNTIF(B13:B16,"&gt;0"),1)</f>
        <v>0</v>
      </c>
      <c r="C17" s="306" t="n">
        <f aca="false">SUMIF(C13:C16,"&gt;0")/MAX(COUNTIF(C13:C16,"&gt;0"),1)</f>
        <v>0</v>
      </c>
      <c r="D17" s="306" t="n">
        <f aca="false">SUMIF(D13:D16,"&gt;0")/MAX(COUNTIF(D13:D16,"&gt;0"),1)</f>
        <v>0</v>
      </c>
      <c r="E17" s="306" t="n">
        <f aca="false">SUMIF(E13:E16,"&gt;0")/MAX(COUNTIF(E13:E16,"&gt;0"),1)</f>
        <v>0</v>
      </c>
      <c r="F17" s="306" t="n">
        <f aca="false">SUMIF(F13:F16,"&gt;0")/MAX(COUNTIF(F13:F16,"&gt;0"),1)</f>
        <v>0</v>
      </c>
      <c r="G17" s="306" t="n">
        <f aca="false">SUMIF(G13:G16,"&gt;0")/MAX(COUNTIF(G13:G16,"&gt;0"),1)</f>
        <v>0</v>
      </c>
      <c r="H17" s="306" t="n">
        <f aca="false">SUMIF(H13:H16,"&gt;0")/MAX(COUNTIF(H13:H16,"&gt;0"),1)</f>
        <v>0</v>
      </c>
    </row>
    <row r="18" customFormat="false" ht="12" hidden="false" customHeight="false" outlineLevel="0" collapsed="false">
      <c r="A18" s="298" t="s">
        <v>117</v>
      </c>
      <c r="B18" s="306"/>
      <c r="C18" s="306"/>
      <c r="D18" s="306"/>
      <c r="E18" s="306"/>
      <c r="F18" s="306"/>
      <c r="G18" s="306"/>
      <c r="H18" s="306"/>
    </row>
    <row r="19" customFormat="false" ht="12" hidden="false" customHeight="false" outlineLevel="0" collapsed="false">
      <c r="A19" s="301"/>
      <c r="B19" s="302"/>
      <c r="C19" s="303"/>
      <c r="D19" s="303"/>
      <c r="E19" s="304"/>
      <c r="F19" s="304"/>
      <c r="G19" s="302"/>
      <c r="H19" s="302"/>
    </row>
    <row r="20" s="281" customFormat="true" ht="12" hidden="false" customHeight="false" outlineLevel="0" collapsed="false">
      <c r="A20" s="301"/>
      <c r="B20" s="302"/>
      <c r="C20" s="303"/>
      <c r="D20" s="303"/>
      <c r="E20" s="304"/>
      <c r="F20" s="304"/>
      <c r="G20" s="302"/>
      <c r="H20" s="302"/>
      <c r="J20" s="281" t="s">
        <v>118</v>
      </c>
      <c r="K20" s="281" t="s">
        <v>119</v>
      </c>
      <c r="L20" s="281" t="s">
        <v>120</v>
      </c>
    </row>
    <row r="21" s="281" customFormat="true" ht="12" hidden="false" customHeight="false" outlineLevel="0" collapsed="false">
      <c r="A21" s="307"/>
      <c r="B21" s="308"/>
      <c r="C21" s="308"/>
      <c r="D21" s="308"/>
      <c r="E21" s="308"/>
      <c r="F21" s="309"/>
      <c r="G21" s="308"/>
      <c r="H21" s="308"/>
    </row>
    <row r="22" s="281" customFormat="true" ht="12" hidden="false" customHeight="false" outlineLevel="0" collapsed="false">
      <c r="A22" s="310"/>
      <c r="B22" s="308"/>
      <c r="C22" s="308"/>
      <c r="D22" s="308"/>
      <c r="E22" s="308"/>
      <c r="F22" s="309"/>
      <c r="G22" s="308"/>
      <c r="H22" s="308"/>
    </row>
    <row r="23" customFormat="false" ht="12" hidden="false" customHeight="false" outlineLevel="0" collapsed="false">
      <c r="A23" s="305" t="s">
        <v>116</v>
      </c>
      <c r="B23" s="306" t="n">
        <f aca="false">SUMIF(B19:B22,"&gt;0")/MAX(COUNTIF(B19:B22,"&gt;0"),1)</f>
        <v>0</v>
      </c>
      <c r="C23" s="306" t="n">
        <f aca="false">SUMIF(C19:C22,"&gt;0")/MAX(COUNTIF(C19:C22,"&gt;0"),1)</f>
        <v>0</v>
      </c>
      <c r="D23" s="306" t="n">
        <f aca="false">SUMIF(D19:D22,"&gt;0")/MAX(COUNTIF(D19:D22,"&gt;0"),1)</f>
        <v>0</v>
      </c>
      <c r="E23" s="306" t="n">
        <f aca="false">SUMIF(E19:E22,"&gt;0")/MAX(COUNTIF(E19:E22,"&gt;0"),1)</f>
        <v>0</v>
      </c>
      <c r="F23" s="306" t="n">
        <f aca="false">SUMIF(F19:F22,"&gt;0")/MAX(COUNTIF(F19:F22,"&gt;0"),1)</f>
        <v>0</v>
      </c>
      <c r="G23" s="306" t="n">
        <f aca="false">SUMIF(G19:G22,"&gt;0")/MAX(COUNTIF(G19:G22,"&gt;0"),1)</f>
        <v>0</v>
      </c>
      <c r="H23" s="306" t="n">
        <f aca="false">SUMIF(H19:H22,"&gt;0")/MAX(COUNTIF(H19:H22,"&gt;0"),1)</f>
        <v>0</v>
      </c>
      <c r="I23" s="281" t="s">
        <v>121</v>
      </c>
      <c r="J23" s="311" t="n">
        <f aca="false">SUMIF(B24:C24,"&gt;0")/MAX(COUNTIF(B24:C24,"&gt;0"),1)</f>
        <v>0</v>
      </c>
      <c r="K23" s="311" t="n">
        <f aca="false">SUMIF(D24:G24,"&gt;0")/MAX(COUNTIF(D24:G24,"&gt;0"),1)</f>
        <v>0</v>
      </c>
      <c r="L23" s="281" t="n">
        <f aca="false">SUM(H17,H23)/COUNT(H17,H23)</f>
        <v>0</v>
      </c>
    </row>
    <row r="24" s="281" customFormat="true" ht="12" hidden="false" customHeight="false" outlineLevel="0" collapsed="false">
      <c r="A24" s="305" t="s">
        <v>122</v>
      </c>
      <c r="B24" s="312" t="n">
        <f aca="false">+(B17+B23)/IF(AND(B17&gt;0,B23&gt;0),2,1)</f>
        <v>0</v>
      </c>
      <c r="C24" s="312" t="n">
        <f aca="false">+(C17+C23)/IF(AND(C17&gt;0,C23&gt;0),2,1)</f>
        <v>0</v>
      </c>
      <c r="D24" s="312" t="n">
        <f aca="false">+(D17+D23)/IF(AND(D17&gt;0,D23&gt;0),2,1)</f>
        <v>0</v>
      </c>
      <c r="E24" s="312" t="n">
        <f aca="false">+(E17+E23)/IF(AND(E17&gt;0,E23&gt;0),2,1)</f>
        <v>0</v>
      </c>
      <c r="F24" s="312" t="n">
        <f aca="false">+(F17+F23)/IF(AND(F17&gt;0,F23&gt;0),2,1)</f>
        <v>0</v>
      </c>
      <c r="G24" s="312" t="n">
        <f aca="false">+(G17+G23)/IF(AND(G17&gt;0,G23&gt;0),2,1)</f>
        <v>0</v>
      </c>
      <c r="H24" s="312" t="n">
        <f aca="false">+(H17+H23)/IF(AND(H17&gt;0,H23&gt;0),2,1)</f>
        <v>0</v>
      </c>
      <c r="J24" s="311"/>
    </row>
    <row r="25" s="281" customFormat="true" ht="12" hidden="false" customHeight="false" outlineLevel="0" collapsed="false">
      <c r="A25" s="297" t="s">
        <v>22</v>
      </c>
      <c r="B25" s="297"/>
      <c r="C25" s="297"/>
      <c r="D25" s="297"/>
      <c r="E25" s="297"/>
      <c r="F25" s="297"/>
      <c r="G25" s="297"/>
      <c r="H25" s="297"/>
    </row>
    <row r="26" s="281" customFormat="true" ht="12" hidden="false" customHeight="false" outlineLevel="0" collapsed="false">
      <c r="A26" s="301"/>
      <c r="B26" s="302"/>
      <c r="C26" s="303"/>
      <c r="D26" s="303"/>
      <c r="E26" s="304"/>
      <c r="F26" s="304"/>
      <c r="G26" s="302"/>
      <c r="H26" s="302"/>
    </row>
    <row r="27" s="281" customFormat="true" ht="12" hidden="false" customHeight="false" outlineLevel="0" collapsed="false">
      <c r="A27" s="301"/>
      <c r="B27" s="308"/>
      <c r="C27" s="313"/>
      <c r="D27" s="313"/>
      <c r="E27" s="309"/>
      <c r="F27" s="309"/>
      <c r="G27" s="308"/>
      <c r="H27" s="308"/>
    </row>
    <row r="28" s="281" customFormat="true" ht="12" hidden="false" customHeight="false" outlineLevel="0" collapsed="false">
      <c r="A28" s="314"/>
      <c r="B28" s="315"/>
      <c r="C28" s="316"/>
      <c r="D28" s="316"/>
      <c r="E28" s="317"/>
      <c r="F28" s="317"/>
      <c r="G28" s="315"/>
      <c r="H28" s="315"/>
    </row>
    <row r="29" s="281" customFormat="true" ht="12" hidden="false" customHeight="false" outlineLevel="0" collapsed="false">
      <c r="A29" s="305" t="s">
        <v>116</v>
      </c>
      <c r="B29" s="306" t="n">
        <f aca="false">SUMIF(B26:B28,"&gt;0")/MAX(COUNTIF(B26:B28,"&gt;0"),1)</f>
        <v>0</v>
      </c>
      <c r="C29" s="306" t="n">
        <f aca="false">SUMIF(C26:C28,"&gt;0")/MAX(COUNTIF(C26:C28,"&gt;0"),1)</f>
        <v>0</v>
      </c>
      <c r="D29" s="306" t="n">
        <f aca="false">SUMIF(D26:D28,"&gt;0")/MAX(COUNTIF(D26:D28,"&gt;0"),1)</f>
        <v>0</v>
      </c>
      <c r="E29" s="306" t="n">
        <f aca="false">SUMIF(E26:E28,"&gt;0")/MAX(COUNTIF(E26:E28,"&gt;0"),1)</f>
        <v>0</v>
      </c>
      <c r="F29" s="306" t="n">
        <f aca="false">SUMIF(F26:F28,"&gt;0")/MAX(COUNTIF(F26:F28,"&gt;0"),1)</f>
        <v>0</v>
      </c>
      <c r="G29" s="306" t="n">
        <f aca="false">SUMIF(G26:G28,"&gt;0")/MAX(COUNTIF(G26:G28,"&gt;0"),1)</f>
        <v>0</v>
      </c>
      <c r="H29" s="306" t="n">
        <f aca="false">SUMIF(H26:H28,"&gt;0")/MAX(COUNTIF(H26:H28,"&gt;0"),1)</f>
        <v>0</v>
      </c>
      <c r="I29" s="281" t="s">
        <v>123</v>
      </c>
      <c r="J29" s="311" t="n">
        <f aca="false">SUMIF(B29:C29,"&gt;0")/MAX(COUNTIF(B29:C29,"&gt;0"),1)</f>
        <v>0</v>
      </c>
      <c r="K29" s="311" t="n">
        <f aca="false">SUMIF(D29:G29,"&gt;0")/MAX(COUNTIF(D29:G29,"&gt;0"),1)</f>
        <v>0</v>
      </c>
    </row>
    <row r="30" s="281" customFormat="true" ht="13.5" hidden="false" customHeight="true" outlineLevel="0" collapsed="false">
      <c r="A30" s="318" t="s">
        <v>124</v>
      </c>
      <c r="B30" s="318"/>
      <c r="C30" s="318"/>
      <c r="D30" s="318"/>
      <c r="E30" s="318"/>
      <c r="F30" s="318"/>
      <c r="G30" s="318"/>
      <c r="H30" s="318"/>
    </row>
    <row r="31" s="281" customFormat="true" ht="12" hidden="false" customHeight="false" outlineLevel="0" collapsed="false">
      <c r="A31" s="319"/>
      <c r="B31" s="302"/>
      <c r="C31" s="303"/>
      <c r="D31" s="303"/>
      <c r="E31" s="304"/>
      <c r="F31" s="304"/>
      <c r="G31" s="302"/>
      <c r="H31" s="302"/>
    </row>
    <row r="32" s="281" customFormat="true" ht="12" hidden="false" customHeight="false" outlineLevel="0" collapsed="false">
      <c r="A32" s="320"/>
      <c r="B32" s="302"/>
      <c r="C32" s="303"/>
      <c r="D32" s="303"/>
      <c r="E32" s="304"/>
      <c r="F32" s="304"/>
      <c r="G32" s="302"/>
      <c r="H32" s="302"/>
    </row>
    <row r="33" s="281" customFormat="true" ht="12" hidden="false" customHeight="false" outlineLevel="0" collapsed="false">
      <c r="A33" s="301"/>
      <c r="B33" s="308"/>
      <c r="C33" s="313"/>
      <c r="D33" s="313"/>
      <c r="E33" s="309"/>
      <c r="F33" s="309"/>
      <c r="G33" s="308"/>
      <c r="H33" s="308"/>
    </row>
    <row r="34" s="281" customFormat="true" ht="12" hidden="false" customHeight="false" outlineLevel="0" collapsed="false">
      <c r="A34" s="301"/>
      <c r="B34" s="308"/>
      <c r="C34" s="313"/>
      <c r="D34" s="313"/>
      <c r="E34" s="309"/>
      <c r="F34" s="309"/>
      <c r="G34" s="308"/>
      <c r="H34" s="308"/>
    </row>
    <row r="35" s="281" customFormat="true" ht="12" hidden="false" customHeight="false" outlineLevel="0" collapsed="false">
      <c r="A35" s="301"/>
      <c r="B35" s="308"/>
      <c r="C35" s="313"/>
      <c r="D35" s="313"/>
      <c r="E35" s="309"/>
      <c r="F35" s="309"/>
      <c r="G35" s="308"/>
      <c r="H35" s="308"/>
    </row>
    <row r="36" s="281" customFormat="true" ht="12" hidden="false" customHeight="false" outlineLevel="0" collapsed="false">
      <c r="A36" s="305" t="s">
        <v>116</v>
      </c>
      <c r="B36" s="306" t="n">
        <f aca="false">SUMIF(B31:B35,"&gt;0")/MAX(COUNTIF(B31:B35,"&gt;0"), 1)</f>
        <v>0</v>
      </c>
      <c r="C36" s="306" t="n">
        <f aca="false">SUMIF(C31:C35,"&gt;0")/MAX(COUNTIF(C31:C35,"&gt;0"), 1)</f>
        <v>0</v>
      </c>
      <c r="D36" s="306" t="n">
        <f aca="false">SUMIF(D31:D35,"&gt;0")/MAX(COUNTIF(D31:D35,"&gt;0"), 1)</f>
        <v>0</v>
      </c>
      <c r="E36" s="306" t="n">
        <f aca="false">SUMIF(E31:E35,"&gt;0")/MAX(COUNTIF(E31:E35,"&gt;0"), 1)</f>
        <v>0</v>
      </c>
      <c r="F36" s="306" t="n">
        <f aca="false">SUMIF(F31:F35,"&gt;0")/MAX(COUNTIF(F31:F35,"&gt;0"), 1)</f>
        <v>0</v>
      </c>
      <c r="G36" s="306" t="n">
        <f aca="false">SUMIF(G31:G35,"&gt;0")/MAX(COUNTIF(G31:G35,"&gt;0"), 1)</f>
        <v>0</v>
      </c>
      <c r="H36" s="306" t="n">
        <f aca="false">SUMIF(H31:H35,"&gt;0")/MAX(COUNTIF(H31:H35,"&gt;0"), 1)</f>
        <v>0</v>
      </c>
      <c r="I36" s="281" t="s">
        <v>125</v>
      </c>
      <c r="J36" s="311" t="n">
        <f aca="false">SUMIF(B36:C36,"&gt;0")/MAX(COUNTIF(B36:C36,"&gt;0"),1)</f>
        <v>0</v>
      </c>
      <c r="K36" s="311" t="n">
        <f aca="false">SUMIF(D36:G36,"&gt;0")/MAX(COUNTIF(D36:G36,"&gt;0"),1)</f>
        <v>0</v>
      </c>
    </row>
    <row r="37" s="281" customFormat="true" ht="12" hidden="false" customHeight="false" outlineLevel="0" collapsed="false">
      <c r="A37" s="297" t="s">
        <v>126</v>
      </c>
      <c r="B37" s="297"/>
      <c r="C37" s="297"/>
      <c r="D37" s="297"/>
      <c r="E37" s="297"/>
      <c r="F37" s="297"/>
      <c r="G37" s="297"/>
      <c r="H37" s="297"/>
    </row>
    <row r="38" s="281" customFormat="true" ht="12" hidden="false" customHeight="false" outlineLevel="0" collapsed="false">
      <c r="A38" s="302"/>
      <c r="B38" s="321"/>
      <c r="C38" s="313"/>
      <c r="D38" s="313"/>
      <c r="E38" s="309"/>
      <c r="F38" s="309"/>
      <c r="G38" s="308"/>
      <c r="H38" s="308"/>
    </row>
    <row r="39" s="281" customFormat="true" ht="12" hidden="false" customHeight="false" outlineLevel="0" collapsed="false">
      <c r="A39" s="302"/>
      <c r="B39" s="321"/>
      <c r="C39" s="313"/>
      <c r="D39" s="313"/>
      <c r="E39" s="309"/>
      <c r="F39" s="309"/>
      <c r="G39" s="308"/>
      <c r="H39" s="308"/>
    </row>
    <row r="40" s="281" customFormat="true" ht="12" hidden="false" customHeight="false" outlineLevel="0" collapsed="false">
      <c r="A40" s="305" t="s">
        <v>116</v>
      </c>
      <c r="B40" s="322" t="n">
        <f aca="false">SUMIF(B38:B39,"&gt;0")/MAX(COUNTIF(B38:B39,"&gt;0"),1)</f>
        <v>0</v>
      </c>
      <c r="C40" s="322" t="n">
        <f aca="false">SUMIF(C38:C39,"&gt;0")/MAX(COUNTIF(C38:C39,"&gt;0"),1)</f>
        <v>0</v>
      </c>
      <c r="D40" s="322" t="n">
        <f aca="false">SUMIF(D38:D39,"&gt;0")/MAX(COUNTIF(D38:D39,"&gt;0"),1)</f>
        <v>0</v>
      </c>
      <c r="E40" s="322" t="n">
        <f aca="false">SUMIF(E38:E39,"&gt;0")/MAX(COUNTIF(E38:E39,"&gt;0"),1)</f>
        <v>0</v>
      </c>
      <c r="F40" s="322" t="n">
        <f aca="false">SUMIF(F38:F39,"&gt;0")/MAX(COUNTIF(F38:F39,"&gt;0"),1)</f>
        <v>0</v>
      </c>
      <c r="G40" s="322" t="n">
        <f aca="false">SUMIF(G38:G39,"&gt;0")/MAX(COUNTIF(G38:G39,"&gt;0"),1)</f>
        <v>0</v>
      </c>
      <c r="H40" s="322" t="n">
        <f aca="false">SUMIF(H38:H39,"&gt;0")/MAX(COUNTIF(H38:H39,"&gt;0"),1)</f>
        <v>0</v>
      </c>
      <c r="I40" s="281" t="s">
        <v>127</v>
      </c>
      <c r="J40" s="311" t="n">
        <f aca="false">SUMIF(B40:C40,"&gt;0")/MAX(COUNTIF(B40:C40,"&gt;0"),1)</f>
        <v>0</v>
      </c>
      <c r="K40" s="311" t="n">
        <f aca="false">SUMIF(D40:G40,"&gt;0")/MAX(COUNTIF(D40:G40,"&gt;0"),1)</f>
        <v>0</v>
      </c>
    </row>
    <row r="41" s="281" customFormat="true" ht="12" hidden="false" customHeight="false" outlineLevel="0" collapsed="false">
      <c r="A41" s="297" t="s">
        <v>128</v>
      </c>
      <c r="B41" s="297"/>
      <c r="C41" s="297"/>
      <c r="D41" s="297"/>
      <c r="E41" s="297"/>
      <c r="F41" s="297"/>
      <c r="G41" s="297"/>
      <c r="H41" s="297"/>
    </row>
    <row r="42" s="281" customFormat="true" ht="12" hidden="false" customHeight="false" outlineLevel="0" collapsed="false">
      <c r="A42" s="301"/>
      <c r="B42" s="319"/>
      <c r="C42" s="303"/>
      <c r="D42" s="303"/>
      <c r="E42" s="304"/>
      <c r="F42" s="304"/>
      <c r="G42" s="302"/>
      <c r="H42" s="302"/>
    </row>
    <row r="43" s="281" customFormat="true" ht="12" hidden="false" customHeight="false" outlineLevel="0" collapsed="false">
      <c r="A43" s="301"/>
      <c r="B43" s="319"/>
      <c r="C43" s="303"/>
      <c r="D43" s="303"/>
      <c r="E43" s="304"/>
      <c r="F43" s="304"/>
      <c r="G43" s="302"/>
      <c r="H43" s="302"/>
    </row>
    <row r="44" s="281" customFormat="true" ht="12" hidden="false" customHeight="false" outlineLevel="0" collapsed="false">
      <c r="A44" s="310"/>
      <c r="B44" s="321"/>
      <c r="C44" s="313"/>
      <c r="D44" s="313"/>
      <c r="E44" s="309"/>
      <c r="F44" s="309"/>
      <c r="G44" s="308"/>
      <c r="H44" s="308"/>
    </row>
    <row r="45" s="281" customFormat="true" ht="12" hidden="false" customHeight="false" outlineLevel="0" collapsed="false">
      <c r="A45" s="301"/>
      <c r="B45" s="321"/>
      <c r="C45" s="313"/>
      <c r="D45" s="313"/>
      <c r="E45" s="309"/>
      <c r="F45" s="309"/>
      <c r="G45" s="308"/>
      <c r="H45" s="308"/>
    </row>
    <row r="46" s="281" customFormat="true" ht="12" hidden="false" customHeight="false" outlineLevel="0" collapsed="false">
      <c r="A46" s="305" t="s">
        <v>116</v>
      </c>
      <c r="B46" s="322" t="n">
        <f aca="false">SUMIF(B42:B45,"&gt;0")/MAX(COUNTIF(B42:B45,"&gt;0"),1)</f>
        <v>0</v>
      </c>
      <c r="C46" s="322" t="n">
        <f aca="false">SUMIF(C42:C44,"&gt;0")/MAX(COUNTIF(C42:C44,"&gt;0"),1)</f>
        <v>0</v>
      </c>
      <c r="D46" s="322" t="n">
        <f aca="false">SUMIF(D42:D44,"&gt;0")/MAX(COUNTIF(D42:D44,"&gt;0"),1)</f>
        <v>0</v>
      </c>
      <c r="E46" s="322" t="n">
        <f aca="false">SUMIF(E42:E44,"&gt;0")/MAX(COUNTIF(E42:E44,"&gt;0"),1)</f>
        <v>0</v>
      </c>
      <c r="F46" s="322" t="n">
        <f aca="false">SUMIF(F42:F44,"&gt;0")/MAX(COUNTIF(F42:F44,"&gt;0"),1)</f>
        <v>0</v>
      </c>
      <c r="G46" s="322" t="n">
        <f aca="false">SUMIF(G42:G44,"&gt;0")/MAX(COUNTIF(G42:G44,"&gt;0"),1)</f>
        <v>0</v>
      </c>
      <c r="H46" s="322" t="n">
        <f aca="false">SUMIF(H42:H44,"&gt;0")/MAX(COUNTIF(H42:H44,"&gt;0"),1)</f>
        <v>0</v>
      </c>
      <c r="I46" s="281" t="s">
        <v>129</v>
      </c>
      <c r="J46" s="311" t="n">
        <f aca="false">SUMIF(B46:C46,"&gt;0")/MAX(COUNTIF(B46:C46,"&gt;0"),1)</f>
        <v>0</v>
      </c>
      <c r="K46" s="311" t="n">
        <f aca="false">SUMIF(D46:G46,"&gt;0")/MAX(COUNTIF(D46:G46,"&gt;0"),1)</f>
        <v>0</v>
      </c>
    </row>
    <row r="47" s="281" customFormat="true" ht="12" hidden="false" customHeight="false" outlineLevel="0" collapsed="false">
      <c r="A47" s="297" t="s">
        <v>26</v>
      </c>
      <c r="B47" s="297"/>
      <c r="C47" s="297"/>
      <c r="D47" s="297"/>
      <c r="E47" s="297"/>
      <c r="F47" s="297"/>
      <c r="G47" s="297"/>
      <c r="H47" s="297"/>
    </row>
    <row r="48" s="281" customFormat="true" ht="12" hidden="false" customHeight="false" outlineLevel="0" collapsed="false">
      <c r="A48" s="301"/>
      <c r="B48" s="302"/>
      <c r="C48" s="303"/>
      <c r="D48" s="303"/>
      <c r="E48" s="304"/>
      <c r="F48" s="319"/>
      <c r="G48" s="302"/>
      <c r="H48" s="302"/>
    </row>
    <row r="49" s="281" customFormat="true" ht="12" hidden="false" customHeight="false" outlineLevel="0" collapsed="false">
      <c r="A49" s="301"/>
      <c r="B49" s="323"/>
      <c r="C49" s="313"/>
      <c r="D49" s="313"/>
      <c r="E49" s="309"/>
      <c r="F49" s="309"/>
      <c r="G49" s="308"/>
      <c r="H49" s="308"/>
    </row>
    <row r="50" s="281" customFormat="true" ht="12" hidden="false" customHeight="false" outlineLevel="0" collapsed="false">
      <c r="A50" s="301"/>
      <c r="B50" s="323"/>
      <c r="C50" s="313"/>
      <c r="D50" s="313"/>
      <c r="E50" s="309"/>
      <c r="F50" s="309"/>
      <c r="G50" s="308"/>
      <c r="H50" s="308"/>
    </row>
    <row r="51" s="281" customFormat="true" ht="12" hidden="false" customHeight="false" outlineLevel="0" collapsed="false">
      <c r="A51" s="305" t="s">
        <v>116</v>
      </c>
      <c r="B51" s="324" t="n">
        <f aca="false">SUMIF(B48:B50,"&gt;0")/MAX(COUNTIF(B48:B50,"&gt;0"), 1)</f>
        <v>0</v>
      </c>
      <c r="C51" s="324" t="n">
        <f aca="false">SUMIF(C48:C50,"&gt;0")/MAX(COUNTIF(C48:C50,"&gt;0"), 1)</f>
        <v>0</v>
      </c>
      <c r="D51" s="324" t="n">
        <f aca="false">SUMIF(D48:D50,"&gt;0")/MAX(COUNTIF(D48:D50,"&gt;0"), 1)</f>
        <v>0</v>
      </c>
      <c r="E51" s="324" t="n">
        <f aca="false">SUMIF(E48:E50,"&gt;0")/MAX(COUNTIF(E48:E50,"&gt;0"), 1)</f>
        <v>0</v>
      </c>
      <c r="F51" s="324" t="n">
        <f aca="false">SUMIF(F48:F50,"&gt;0")/MAX(COUNTIF(F48:F50,"&gt;0"), 1)</f>
        <v>0</v>
      </c>
      <c r="G51" s="324" t="n">
        <f aca="false">SUMIF(G48:G50,"&gt;0")/MAX(COUNTIF(G48:G50,"&gt;0"), 1)</f>
        <v>0</v>
      </c>
      <c r="H51" s="324" t="n">
        <f aca="false">SUMIF(H48:H50,"&gt;0")/MAX(COUNTIF(H48:H50,"&gt;0"), 1)</f>
        <v>0</v>
      </c>
      <c r="I51" s="281" t="s">
        <v>26</v>
      </c>
      <c r="J51" s="311" t="n">
        <f aca="false">SUMIF(B51:C51,"&gt;0")/MAX(COUNTIF(B51:C51,"&gt;0"),1)</f>
        <v>0</v>
      </c>
      <c r="K51" s="311" t="n">
        <f aca="false">SUMIF(D51:G51,"&gt;0")/MAX(COUNTIF(D51:G51,"&gt;0"),1)</f>
        <v>0</v>
      </c>
    </row>
    <row r="52" s="281" customFormat="true" ht="12" hidden="false" customHeight="false" outlineLevel="0" collapsed="false">
      <c r="A52" s="297" t="s">
        <v>130</v>
      </c>
      <c r="B52" s="297"/>
      <c r="C52" s="297"/>
      <c r="D52" s="297"/>
      <c r="E52" s="297"/>
      <c r="F52" s="297"/>
      <c r="G52" s="297"/>
      <c r="H52" s="297"/>
    </row>
    <row r="53" customFormat="false" ht="12" hidden="false" customHeight="false" outlineLevel="0" collapsed="false">
      <c r="A53" s="302"/>
      <c r="B53" s="304"/>
      <c r="C53" s="304"/>
      <c r="D53" s="304"/>
      <c r="E53" s="304"/>
      <c r="F53" s="302"/>
      <c r="G53" s="302"/>
      <c r="H53" s="302"/>
      <c r="L53" s="281"/>
    </row>
    <row r="54" customFormat="false" ht="12" hidden="false" customHeight="false" outlineLevel="0" collapsed="false">
      <c r="A54" s="301"/>
      <c r="B54" s="302"/>
      <c r="C54" s="303"/>
      <c r="D54" s="303"/>
      <c r="E54" s="304"/>
      <c r="F54" s="319"/>
      <c r="G54" s="302"/>
      <c r="H54" s="302"/>
    </row>
    <row r="55" customFormat="false" ht="12" hidden="false" customHeight="false" outlineLevel="0" collapsed="false">
      <c r="A55" s="301"/>
      <c r="B55" s="302"/>
      <c r="C55" s="303"/>
      <c r="D55" s="303"/>
      <c r="E55" s="304"/>
      <c r="F55" s="319"/>
      <c r="G55" s="302"/>
      <c r="H55" s="302"/>
    </row>
    <row r="56" customFormat="false" ht="12" hidden="false" customHeight="false" outlineLevel="0" collapsed="false">
      <c r="A56" s="301"/>
      <c r="B56" s="302"/>
      <c r="C56" s="303"/>
      <c r="D56" s="303"/>
      <c r="E56" s="304"/>
      <c r="F56" s="319"/>
      <c r="G56" s="302"/>
      <c r="H56" s="302"/>
    </row>
    <row r="57" customFormat="false" ht="12" hidden="false" customHeight="false" outlineLevel="0" collapsed="false">
      <c r="A57" s="305" t="s">
        <v>116</v>
      </c>
      <c r="B57" s="324" t="n">
        <f aca="false">SUMIF(B53:B56,"&gt;0")/MAX(COUNTIF(B53:B56,"&gt;0"), 1)</f>
        <v>0</v>
      </c>
      <c r="C57" s="324" t="n">
        <f aca="false">SUMIF(C53:C56,"&gt;0")/MAX(COUNTIF(C53:C56,"&gt;0"), 1)</f>
        <v>0</v>
      </c>
      <c r="D57" s="324" t="n">
        <f aca="false">SUMIF(D53:D56,"&gt;0")/MAX(COUNTIF(D53:D56,"&gt;0"), 1)</f>
        <v>0</v>
      </c>
      <c r="E57" s="324" t="n">
        <f aca="false">SUMIF(E53:E56,"&gt;0")/MAX(COUNTIF(E53:E56,"&gt;0"), 1)</f>
        <v>0</v>
      </c>
      <c r="F57" s="324" t="n">
        <f aca="false">SUMIF(F53:F56,"&gt;0")/MAX(COUNTIF(F53:F56,"&gt;0"), 1)</f>
        <v>0</v>
      </c>
      <c r="G57" s="324" t="n">
        <f aca="false">SUMIF(G53:G56,"&gt;0")/MAX(COUNTIF(G53:G56,"&gt;0"), 1)</f>
        <v>0</v>
      </c>
      <c r="H57" s="324" t="n">
        <f aca="false">SUMIF(H53:H56,"&gt;0")/MAX(COUNTIF(H53:H56,"&gt;0"), 1)</f>
        <v>0</v>
      </c>
      <c r="I57" s="281" t="s">
        <v>131</v>
      </c>
      <c r="J57" s="311" t="n">
        <f aca="false">SUMIF(B57:C57,"&gt;0")/MAX(COUNTIF(B57:C57,"&gt;0"),1)</f>
        <v>0</v>
      </c>
      <c r="K57" s="311" t="n">
        <f aca="false">SUMIF(D41:G41,"&gt;0")/MAX(COUNTIF(D41:G41,"&gt;0"),1)</f>
        <v>0</v>
      </c>
    </row>
    <row r="58" s="281" customFormat="true" ht="12" hidden="false" customHeight="false" outlineLevel="0" collapsed="false">
      <c r="A58" s="325"/>
      <c r="B58" s="326" t="s">
        <v>132</v>
      </c>
      <c r="C58" s="327"/>
      <c r="D58" s="327"/>
      <c r="E58" s="327"/>
      <c r="F58" s="327"/>
      <c r="G58" s="327"/>
      <c r="H58" s="327"/>
      <c r="L58" s="283"/>
    </row>
    <row r="59" customFormat="false" ht="12" hidden="false" customHeight="false" outlineLevel="0" collapsed="false">
      <c r="A59" s="302"/>
      <c r="B59" s="304"/>
      <c r="C59" s="304"/>
      <c r="D59" s="304"/>
      <c r="E59" s="304"/>
      <c r="F59" s="302"/>
      <c r="G59" s="302"/>
      <c r="H59" s="302"/>
      <c r="I59" s="281"/>
      <c r="J59" s="311"/>
      <c r="K59" s="311"/>
    </row>
    <row r="60" s="281" customFormat="true" ht="12" hidden="false" customHeight="false" outlineLevel="0" collapsed="false">
      <c r="A60" s="301"/>
      <c r="B60" s="302"/>
      <c r="C60" s="303"/>
      <c r="D60" s="303"/>
      <c r="E60" s="304"/>
      <c r="F60" s="319"/>
      <c r="G60" s="302"/>
      <c r="H60" s="302"/>
      <c r="L60" s="283"/>
    </row>
    <row r="61" s="281" customFormat="true" ht="12" hidden="false" customHeight="false" outlineLevel="0" collapsed="false">
      <c r="A61" s="301"/>
      <c r="B61" s="302"/>
      <c r="C61" s="303"/>
      <c r="D61" s="303"/>
      <c r="E61" s="304"/>
      <c r="F61" s="319"/>
      <c r="G61" s="302"/>
      <c r="H61" s="302"/>
      <c r="L61" s="283"/>
    </row>
    <row r="62" s="281" customFormat="true" ht="12" hidden="false" customHeight="false" outlineLevel="0" collapsed="false">
      <c r="A62" s="301"/>
      <c r="B62" s="302"/>
      <c r="C62" s="303"/>
      <c r="D62" s="303"/>
      <c r="E62" s="304"/>
      <c r="F62" s="319"/>
      <c r="G62" s="302"/>
      <c r="H62" s="302"/>
      <c r="L62" s="283"/>
    </row>
    <row r="63" customFormat="false" ht="12" hidden="false" customHeight="false" outlineLevel="0" collapsed="false">
      <c r="A63" s="305" t="s">
        <v>116</v>
      </c>
      <c r="B63" s="324" t="n">
        <f aca="false">SUMIF(B59:B62,"&gt;0")/MAX(COUNTIF(B59:B62,"&gt;0"), 1)</f>
        <v>0</v>
      </c>
      <c r="C63" s="324" t="n">
        <f aca="false">SUMIF(C59:C62,"&gt;0")/MAX(COUNTIF(C59:C62,"&gt;0"), 1)</f>
        <v>0</v>
      </c>
      <c r="D63" s="324" t="n">
        <f aca="false">SUMIF(D59:D62,"&gt;0")/MAX(COUNTIF(D59:D62,"&gt;0"), 1)</f>
        <v>0</v>
      </c>
      <c r="E63" s="324" t="n">
        <f aca="false">SUMIF(E59:E62,"&gt;0")/MAX(COUNTIF(E59:E62,"&gt;0"), 1)</f>
        <v>0</v>
      </c>
      <c r="F63" s="324" t="n">
        <f aca="false">SUMIF(F59:F62,"&gt;0")/MAX(COUNTIF(F59:F62,"&gt;0"), 1)</f>
        <v>0</v>
      </c>
      <c r="G63" s="324" t="n">
        <f aca="false">SUMIF(G59:G62,"&gt;0")/MAX(COUNTIF(G59:G62,"&gt;0"), 1)</f>
        <v>0</v>
      </c>
      <c r="H63" s="324" t="n">
        <f aca="false">SUMIF(H59:H62,"&gt;0")/MAX(COUNTIF(H59:H62,"&gt;0"), 1)</f>
        <v>0</v>
      </c>
      <c r="I63" s="281" t="s">
        <v>133</v>
      </c>
      <c r="J63" s="311" t="n">
        <f aca="false">SUMIF(B63:C63,"&gt;0")/MAX(COUNTIF(B63:C63,"&gt;0"),1)</f>
        <v>0</v>
      </c>
      <c r="K63" s="311" t="n">
        <f aca="false">SUMIF(D47:G47,"&gt;0")/MAX(COUNTIF(D47:G47,"&gt;0"),1)</f>
        <v>0</v>
      </c>
    </row>
    <row r="64" s="281" customFormat="true" ht="12" hidden="false" customHeight="false" outlineLevel="0" collapsed="false">
      <c r="A64" s="328"/>
      <c r="B64" s="326" t="s">
        <v>132</v>
      </c>
      <c r="C64" s="327"/>
      <c r="D64" s="327"/>
      <c r="E64" s="327"/>
      <c r="F64" s="327"/>
      <c r="G64" s="327"/>
      <c r="H64" s="327"/>
      <c r="L64" s="283"/>
    </row>
    <row r="65" s="281" customFormat="true" ht="12" hidden="false" customHeight="false" outlineLevel="0" collapsed="false">
      <c r="A65" s="302"/>
      <c r="B65" s="304"/>
      <c r="C65" s="304"/>
      <c r="D65" s="304"/>
      <c r="E65" s="304"/>
      <c r="F65" s="302"/>
      <c r="G65" s="302"/>
      <c r="H65" s="302"/>
      <c r="L65" s="283"/>
    </row>
    <row r="66" s="281" customFormat="true" ht="12" hidden="false" customHeight="false" outlineLevel="0" collapsed="false">
      <c r="A66" s="301"/>
      <c r="B66" s="302"/>
      <c r="C66" s="303"/>
      <c r="D66" s="303"/>
      <c r="E66" s="304"/>
      <c r="F66" s="319"/>
      <c r="G66" s="302"/>
      <c r="H66" s="302"/>
      <c r="L66" s="283"/>
    </row>
    <row r="67" s="281" customFormat="true" ht="12" hidden="false" customHeight="false" outlineLevel="0" collapsed="false">
      <c r="A67" s="301"/>
      <c r="B67" s="302"/>
      <c r="C67" s="303"/>
      <c r="D67" s="303"/>
      <c r="E67" s="304"/>
      <c r="F67" s="319"/>
      <c r="G67" s="302"/>
      <c r="H67" s="302"/>
      <c r="L67" s="283"/>
    </row>
    <row r="68" s="281" customFormat="true" ht="12" hidden="false" customHeight="false" outlineLevel="0" collapsed="false">
      <c r="A68" s="301"/>
      <c r="B68" s="302"/>
      <c r="C68" s="303"/>
      <c r="D68" s="303"/>
      <c r="E68" s="304"/>
      <c r="F68" s="319"/>
      <c r="G68" s="302"/>
      <c r="H68" s="302"/>
      <c r="L68" s="283"/>
    </row>
    <row r="69" customFormat="false" ht="12" hidden="false" customHeight="false" outlineLevel="0" collapsed="false">
      <c r="A69" s="305" t="s">
        <v>116</v>
      </c>
      <c r="B69" s="324" t="n">
        <f aca="false">SUMIF(B65:B68,"&gt;0")/MAX(COUNTIF(B65:B68,"&gt;0"), 1)</f>
        <v>0</v>
      </c>
      <c r="C69" s="324" t="n">
        <f aca="false">SUMIF(C65:C68,"&gt;0")/MAX(COUNTIF(C65:C68,"&gt;0"), 1)</f>
        <v>0</v>
      </c>
      <c r="D69" s="324" t="n">
        <f aca="false">SUMIF(D65:D68,"&gt;0")/MAX(COUNTIF(D65:D68,"&gt;0"), 1)</f>
        <v>0</v>
      </c>
      <c r="E69" s="324" t="n">
        <f aca="false">SUMIF(E65:E68,"&gt;0")/MAX(COUNTIF(E65:E68,"&gt;0"), 1)</f>
        <v>0</v>
      </c>
      <c r="F69" s="324" t="n">
        <f aca="false">SUMIF(F65:F68,"&gt;0")/MAX(COUNTIF(F65:F68,"&gt;0"), 1)</f>
        <v>0</v>
      </c>
      <c r="G69" s="324" t="n">
        <f aca="false">SUMIF(G65:G68,"&gt;0")/MAX(COUNTIF(G65:G68,"&gt;0"), 1)</f>
        <v>0</v>
      </c>
      <c r="H69" s="324" t="n">
        <f aca="false">SUMIF(H65:H68,"&gt;0")/MAX(COUNTIF(H65:H68,"&gt;0"), 1)</f>
        <v>0</v>
      </c>
      <c r="I69" s="281" t="s">
        <v>134</v>
      </c>
      <c r="J69" s="311" t="n">
        <f aca="false">SUMIF(B69:C69,"&gt;0")/MAX(COUNTIF(B69:C69,"&gt;0"),1)</f>
        <v>0</v>
      </c>
      <c r="K69" s="311" t="n">
        <f aca="false">SUMIF(D53:G53,"&gt;0")/MAX(COUNTIF(D53:G53,"&gt;0"),1)</f>
        <v>0</v>
      </c>
    </row>
  </sheetData>
  <sheetProtection sheet="true" password="e460"/>
  <mergeCells count="11">
    <mergeCell ref="B8:H8"/>
    <mergeCell ref="B9:C9"/>
    <mergeCell ref="D9:G9"/>
    <mergeCell ref="H9:H10"/>
    <mergeCell ref="A11:H11"/>
    <mergeCell ref="A25:H25"/>
    <mergeCell ref="A30:H30"/>
    <mergeCell ref="A37:H37"/>
    <mergeCell ref="A41:H41"/>
    <mergeCell ref="A47:H47"/>
    <mergeCell ref="A52:H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71"/>
    <col collapsed="false" customWidth="true" hidden="false" outlineLevel="0" max="6" min="2" style="329" width="11.85"/>
    <col collapsed="false" customWidth="true" hidden="false" outlineLevel="0" max="7" min="7" style="329" width="14.57"/>
    <col collapsed="false" customWidth="true" hidden="false" outlineLevel="0" max="8" min="8" style="329" width="7"/>
    <col collapsed="false" customWidth="true" hidden="false" outlineLevel="0" max="9" min="9" style="0" width="25.42"/>
    <col collapsed="false" customWidth="true" hidden="false" outlineLevel="0" max="14" min="10" style="0" width="12"/>
    <col collapsed="false" customWidth="true" hidden="false" outlineLevel="0" max="15" min="15" style="0" width="10"/>
    <col collapsed="false" customWidth="true" hidden="false" outlineLevel="0" max="16" min="16" style="0" width="13.42"/>
    <col collapsed="false" customWidth="true" hidden="false" outlineLevel="0" max="19" min="17" style="0" width="12"/>
    <col collapsed="false" customWidth="true" hidden="false" outlineLevel="0" max="21" min="21" style="0" width="13"/>
    <col collapsed="false" customWidth="true" hidden="false" outlineLevel="0" max="22" min="22" style="0" width="11.71"/>
    <col collapsed="false" customWidth="true" hidden="false" outlineLevel="0" max="24" min="23" style="0" width="13.29"/>
    <col collapsed="false" customWidth="true" hidden="false" outlineLevel="0" max="25" min="25" style="0" width="12.15"/>
    <col collapsed="false" customWidth="true" hidden="false" outlineLevel="0" max="26" min="26" style="0" width="9.29"/>
    <col collapsed="false" customWidth="true" hidden="false" outlineLevel="0" max="27" min="27" style="0" width="12.15"/>
    <col collapsed="false" customWidth="true" hidden="false" outlineLevel="0" max="28" min="28" style="0" width="11.14"/>
    <col collapsed="false" customWidth="true" hidden="false" outlineLevel="0" max="31" min="29" style="0" width="9.29"/>
    <col collapsed="false" customWidth="true" hidden="false" outlineLevel="0" max="32" min="32" style="0" width="15"/>
  </cols>
  <sheetData>
    <row r="1" customFormat="false" ht="12.75" hidden="false" customHeight="false" outlineLevel="0" collapsed="false">
      <c r="A1" s="129" t="s">
        <v>135</v>
      </c>
      <c r="B1" s="145"/>
      <c r="C1" s="145"/>
      <c r="D1" s="145"/>
      <c r="E1" s="145"/>
      <c r="F1" s="145"/>
      <c r="G1" s="145"/>
    </row>
    <row r="2" customFormat="false" ht="12.75" hidden="false" customHeight="false" outlineLevel="0" collapsed="false">
      <c r="A2" s="86" t="s">
        <v>0</v>
      </c>
      <c r="B2" s="145"/>
      <c r="C2" s="145"/>
      <c r="D2" s="145"/>
      <c r="E2" s="145"/>
      <c r="F2" s="145"/>
      <c r="G2" s="145"/>
    </row>
    <row r="3" customFormat="false" ht="12.75" hidden="false" customHeight="false" outlineLevel="0" collapsed="false">
      <c r="A3" s="26" t="s">
        <v>136</v>
      </c>
      <c r="B3" s="145"/>
      <c r="C3" s="145"/>
      <c r="D3" s="145"/>
      <c r="E3" s="145"/>
      <c r="F3" s="145"/>
      <c r="G3" s="145"/>
    </row>
    <row r="4" customFormat="false" ht="12.75" hidden="false" customHeight="false" outlineLevel="0" collapsed="false">
      <c r="A4" s="26" t="s">
        <v>137</v>
      </c>
      <c r="B4" s="145"/>
      <c r="C4" s="145"/>
      <c r="D4" s="145"/>
      <c r="E4" s="145"/>
      <c r="F4" s="145"/>
      <c r="G4" s="145"/>
    </row>
    <row r="5" customFormat="false" ht="12.75" hidden="false" customHeight="false" outlineLevel="0" collapsed="false">
      <c r="A5" s="26" t="s">
        <v>138</v>
      </c>
      <c r="B5" s="145"/>
      <c r="C5" s="145"/>
      <c r="D5" s="145"/>
      <c r="E5" s="145"/>
      <c r="F5" s="145"/>
      <c r="G5" s="145"/>
    </row>
    <row r="6" customFormat="false" ht="12.75" hidden="false" customHeight="false" outlineLevel="0" collapsed="false">
      <c r="A6" s="330"/>
      <c r="B6" s="145"/>
      <c r="C6" s="145"/>
      <c r="D6" s="145"/>
      <c r="E6" s="145"/>
      <c r="F6" s="145"/>
      <c r="G6" s="145"/>
    </row>
    <row r="7" customFormat="false" ht="12.75" hidden="true" customHeight="false" outlineLevel="0" collapsed="false">
      <c r="A7" s="32"/>
      <c r="B7" s="145"/>
      <c r="C7" s="145"/>
      <c r="D7" s="145"/>
      <c r="E7" s="145"/>
      <c r="F7" s="145"/>
      <c r="G7" s="145"/>
    </row>
    <row r="8" customFormat="false" ht="25.5" hidden="false" customHeight="true" outlineLevel="0" collapsed="false">
      <c r="A8" s="331" t="s">
        <v>139</v>
      </c>
      <c r="B8" s="145"/>
      <c r="C8" s="145"/>
      <c r="D8" s="332"/>
      <c r="E8" s="145"/>
      <c r="F8" s="145"/>
      <c r="G8" s="145"/>
      <c r="I8" s="333" t="s">
        <v>140</v>
      </c>
      <c r="J8" s="333"/>
      <c r="K8" s="333"/>
      <c r="L8" s="333"/>
      <c r="M8" s="333"/>
      <c r="N8" s="333"/>
      <c r="O8" s="333"/>
      <c r="P8" s="333"/>
      <c r="Q8" s="333"/>
      <c r="R8" s="333"/>
      <c r="S8" s="333"/>
    </row>
    <row r="9" customFormat="false" ht="12.75" hidden="false" customHeight="false" outlineLevel="0" collapsed="false">
      <c r="A9" s="334" t="s">
        <v>141</v>
      </c>
      <c r="B9" s="335"/>
      <c r="C9" s="335"/>
      <c r="D9" s="335"/>
      <c r="E9" s="335"/>
      <c r="F9" s="335"/>
      <c r="G9" s="336"/>
      <c r="I9" s="337" t="s">
        <v>142</v>
      </c>
      <c r="J9" s="338"/>
      <c r="K9" s="338"/>
      <c r="L9" s="338"/>
      <c r="M9" s="338"/>
      <c r="N9" s="338"/>
      <c r="O9" s="338"/>
      <c r="P9" s="338"/>
      <c r="Q9" s="338"/>
      <c r="R9" s="338"/>
      <c r="S9" s="338"/>
    </row>
    <row r="10" customFormat="false" ht="12.75" hidden="false" customHeight="false" outlineLevel="0" collapsed="false">
      <c r="A10" s="339"/>
      <c r="B10" s="340"/>
      <c r="C10" s="341"/>
      <c r="D10" s="342"/>
      <c r="E10" s="342"/>
      <c r="F10" s="342"/>
      <c r="G10" s="343"/>
      <c r="I10" s="155"/>
      <c r="J10" s="344" t="s">
        <v>143</v>
      </c>
      <c r="K10" s="344"/>
      <c r="L10" s="344"/>
      <c r="M10" s="344"/>
      <c r="N10" s="344"/>
      <c r="O10" s="345" t="n">
        <f aca="false">B11</f>
        <v>0</v>
      </c>
      <c r="P10" s="346"/>
      <c r="Q10" s="346"/>
      <c r="R10" s="346"/>
      <c r="S10" s="346"/>
    </row>
    <row r="11" customFormat="false" ht="52.5" hidden="false" customHeight="true" outlineLevel="0" collapsed="false">
      <c r="A11" s="347" t="s">
        <v>144</v>
      </c>
      <c r="B11" s="348" t="n">
        <f aca="false">'1. Input - Background info'!B7</f>
        <v>0</v>
      </c>
      <c r="C11" s="348" t="n">
        <f aca="false">B11+1</f>
        <v>1</v>
      </c>
      <c r="D11" s="348" t="n">
        <f aca="false">C11+1</f>
        <v>2</v>
      </c>
      <c r="E11" s="348" t="n">
        <f aca="false">D11+1</f>
        <v>3</v>
      </c>
      <c r="F11" s="348" t="n">
        <f aca="false">E11+1</f>
        <v>4</v>
      </c>
      <c r="G11" s="349" t="s">
        <v>28</v>
      </c>
      <c r="I11" s="124"/>
      <c r="J11" s="350" t="s">
        <v>145</v>
      </c>
      <c r="K11" s="350"/>
      <c r="L11" s="350"/>
      <c r="M11" s="350"/>
      <c r="N11" s="350"/>
      <c r="O11" s="350"/>
      <c r="P11" s="350"/>
      <c r="Q11" s="350"/>
      <c r="R11" s="350"/>
      <c r="S11" s="350"/>
    </row>
    <row r="12" customFormat="false" ht="12.75" hidden="false" customHeight="true" outlineLevel="0" collapsed="false">
      <c r="A12" s="351" t="s">
        <v>146</v>
      </c>
      <c r="B12" s="343"/>
      <c r="C12" s="343"/>
      <c r="D12" s="343"/>
      <c r="E12" s="343"/>
      <c r="F12" s="343"/>
      <c r="G12" s="343"/>
      <c r="I12" s="339"/>
      <c r="J12" s="342"/>
      <c r="K12" s="342"/>
      <c r="L12" s="342"/>
      <c r="M12" s="342"/>
      <c r="N12" s="342"/>
      <c r="O12" s="342"/>
      <c r="P12" s="352"/>
      <c r="Q12" s="352"/>
      <c r="R12" s="352"/>
      <c r="S12" s="343"/>
    </row>
    <row r="13" customFormat="false" ht="51" hidden="false" customHeight="true" outlineLevel="0" collapsed="false">
      <c r="A13" s="353"/>
      <c r="B13" s="354"/>
      <c r="C13" s="354"/>
      <c r="D13" s="354"/>
      <c r="E13" s="354"/>
      <c r="F13" s="354"/>
      <c r="G13" s="355" t="n">
        <f aca="false">SUM(B13:F13)</f>
        <v>0</v>
      </c>
      <c r="I13" s="347" t="s">
        <v>144</v>
      </c>
      <c r="J13" s="342" t="str">
        <f aca="false">'2.Input-Scenarios &amp; Projections'!$D$12</f>
        <v>Pills</v>
      </c>
      <c r="K13" s="342" t="str">
        <f aca="false">'2.Input-Scenarios &amp; Projections'!$E$12</f>
        <v>Injectables</v>
      </c>
      <c r="L13" s="342" t="str">
        <f aca="false">'2.Input-Scenarios &amp; Projections'!$F$12</f>
        <v>Condoms (male)</v>
      </c>
      <c r="M13" s="342" t="str">
        <f aca="false">'2.Input-Scenarios &amp; Projections'!$G$12</f>
        <v>Condoms (female)</v>
      </c>
      <c r="N13" s="342" t="str">
        <f aca="false">'2.Input-Scenarios &amp; Projections'!$H$12</f>
        <v>Implants</v>
      </c>
      <c r="O13" s="342" t="str">
        <f aca="false">'2.Input-Scenarios &amp; Projections'!$I$12</f>
        <v>IUD</v>
      </c>
      <c r="P13" s="342" t="str">
        <f aca="false">'2.Input-Scenarios &amp; Projections'!$J$12</f>
        <v>Emergency Contraceptives</v>
      </c>
      <c r="Q13" s="342" t="n">
        <f aca="false">'2.Input-Scenarios &amp; Projections'!$K$12</f>
        <v>0</v>
      </c>
      <c r="R13" s="342" t="n">
        <f aca="false">'2.Input-Scenarios &amp; Projections'!$L$12</f>
        <v>0</v>
      </c>
      <c r="S13" s="349" t="s">
        <v>28</v>
      </c>
    </row>
    <row r="14" customFormat="false" ht="12.75" hidden="false" customHeight="false" outlineLevel="0" collapsed="false">
      <c r="A14" s="353"/>
      <c r="B14" s="354"/>
      <c r="C14" s="354"/>
      <c r="D14" s="354"/>
      <c r="E14" s="354"/>
      <c r="F14" s="354"/>
      <c r="G14" s="355" t="n">
        <f aca="false">SUM(B14:F14)</f>
        <v>0</v>
      </c>
      <c r="I14" s="351" t="s">
        <v>146</v>
      </c>
      <c r="J14" s="355"/>
      <c r="K14" s="355"/>
      <c r="L14" s="355"/>
      <c r="M14" s="355"/>
      <c r="N14" s="355"/>
      <c r="O14" s="355"/>
      <c r="P14" s="356"/>
      <c r="Q14" s="356"/>
      <c r="R14" s="357"/>
      <c r="S14" s="355"/>
    </row>
    <row r="15" customFormat="false" ht="12.75" hidden="false" customHeight="false" outlineLevel="0" collapsed="false">
      <c r="A15" s="353"/>
      <c r="B15" s="354"/>
      <c r="C15" s="354"/>
      <c r="D15" s="354"/>
      <c r="E15" s="354"/>
      <c r="F15" s="354"/>
      <c r="G15" s="355" t="n">
        <f aca="false">SUM(B15:F15)</f>
        <v>0</v>
      </c>
      <c r="I15" s="353"/>
      <c r="J15" s="354"/>
      <c r="K15" s="354"/>
      <c r="L15" s="354"/>
      <c r="M15" s="354"/>
      <c r="N15" s="354"/>
      <c r="O15" s="354"/>
      <c r="P15" s="358"/>
      <c r="Q15" s="358"/>
      <c r="R15" s="359"/>
      <c r="S15" s="355" t="n">
        <f aca="false">SUM(J15:R15)</f>
        <v>0</v>
      </c>
      <c r="W15" s="360"/>
      <c r="X15" s="360"/>
      <c r="Y15" s="360"/>
      <c r="Z15" s="360"/>
      <c r="AA15" s="360"/>
      <c r="AB15" s="360"/>
      <c r="AC15" s="360"/>
      <c r="AD15" s="360"/>
      <c r="AE15" s="360"/>
      <c r="AF15" s="360"/>
    </row>
    <row r="16" customFormat="false" ht="12.75" hidden="false" customHeight="false" outlineLevel="0" collapsed="false">
      <c r="A16" s="353"/>
      <c r="B16" s="354"/>
      <c r="C16" s="354"/>
      <c r="D16" s="354"/>
      <c r="E16" s="354"/>
      <c r="F16" s="354"/>
      <c r="G16" s="355" t="n">
        <f aca="false">SUM(B16:F16)</f>
        <v>0</v>
      </c>
      <c r="I16" s="353"/>
      <c r="J16" s="354"/>
      <c r="K16" s="354"/>
      <c r="L16" s="354"/>
      <c r="M16" s="354"/>
      <c r="N16" s="354"/>
      <c r="O16" s="354"/>
      <c r="P16" s="358"/>
      <c r="Q16" s="358"/>
      <c r="R16" s="359"/>
      <c r="S16" s="355" t="n">
        <f aca="false">SUM(J16:R16)</f>
        <v>0</v>
      </c>
      <c r="W16" s="360"/>
      <c r="X16" s="360"/>
      <c r="Y16" s="360"/>
      <c r="Z16" s="360"/>
      <c r="AA16" s="360"/>
      <c r="AB16" s="360"/>
      <c r="AC16" s="360"/>
      <c r="AD16" s="360"/>
      <c r="AE16" s="360"/>
      <c r="AF16" s="360"/>
    </row>
    <row r="17" customFormat="false" ht="12.75" hidden="false" customHeight="false" outlineLevel="0" collapsed="false">
      <c r="A17" s="351" t="s">
        <v>147</v>
      </c>
      <c r="B17" s="343"/>
      <c r="C17" s="343"/>
      <c r="D17" s="343"/>
      <c r="E17" s="343"/>
      <c r="F17" s="343"/>
      <c r="G17" s="343"/>
      <c r="I17" s="353"/>
      <c r="J17" s="354"/>
      <c r="K17" s="354"/>
      <c r="L17" s="354"/>
      <c r="M17" s="354"/>
      <c r="N17" s="354"/>
      <c r="O17" s="354"/>
      <c r="P17" s="358"/>
      <c r="Q17" s="358"/>
      <c r="R17" s="359"/>
      <c r="S17" s="355"/>
      <c r="W17" s="360"/>
      <c r="X17" s="360"/>
      <c r="Y17" s="360"/>
      <c r="Z17" s="360"/>
      <c r="AA17" s="360"/>
      <c r="AB17" s="360"/>
      <c r="AC17" s="360"/>
      <c r="AD17" s="360"/>
      <c r="AE17" s="360"/>
      <c r="AF17" s="360"/>
    </row>
    <row r="18" customFormat="false" ht="12.75" hidden="false" customHeight="false" outlineLevel="0" collapsed="false">
      <c r="A18" s="353"/>
      <c r="B18" s="354"/>
      <c r="C18" s="354"/>
      <c r="D18" s="354"/>
      <c r="E18" s="354"/>
      <c r="F18" s="354"/>
      <c r="G18" s="355" t="n">
        <f aca="false">SUM(B18:F18)</f>
        <v>0</v>
      </c>
      <c r="I18" s="351" t="s">
        <v>147</v>
      </c>
      <c r="J18" s="355"/>
      <c r="K18" s="355"/>
      <c r="L18" s="355"/>
      <c r="M18" s="355"/>
      <c r="N18" s="355"/>
      <c r="O18" s="355"/>
      <c r="P18" s="356"/>
      <c r="Q18" s="356"/>
      <c r="R18" s="357"/>
      <c r="S18" s="355"/>
      <c r="W18" s="360"/>
      <c r="X18" s="360"/>
      <c r="Y18" s="360"/>
      <c r="Z18" s="360"/>
      <c r="AA18" s="360"/>
      <c r="AB18" s="360"/>
      <c r="AC18" s="360"/>
      <c r="AD18" s="360"/>
      <c r="AE18" s="360"/>
      <c r="AF18" s="360"/>
    </row>
    <row r="19" customFormat="false" ht="12.75" hidden="false" customHeight="false" outlineLevel="0" collapsed="false">
      <c r="A19" s="353"/>
      <c r="B19" s="354"/>
      <c r="C19" s="354"/>
      <c r="D19" s="354"/>
      <c r="E19" s="354"/>
      <c r="F19" s="354"/>
      <c r="G19" s="355" t="n">
        <f aca="false">SUM(B19:F19)</f>
        <v>0</v>
      </c>
      <c r="I19" s="353"/>
      <c r="J19" s="354"/>
      <c r="K19" s="354"/>
      <c r="L19" s="354"/>
      <c r="M19" s="354"/>
      <c r="N19" s="354"/>
      <c r="O19" s="354"/>
      <c r="P19" s="358"/>
      <c r="Q19" s="358"/>
      <c r="R19" s="359"/>
      <c r="S19" s="355" t="n">
        <f aca="false">SUM(J19:R19)</f>
        <v>0</v>
      </c>
      <c r="W19" s="360"/>
      <c r="X19" s="360"/>
      <c r="Y19" s="360"/>
      <c r="Z19" s="360"/>
      <c r="AA19" s="360"/>
      <c r="AB19" s="360"/>
      <c r="AC19" s="360"/>
      <c r="AD19" s="360"/>
      <c r="AE19" s="360"/>
      <c r="AF19" s="360"/>
    </row>
    <row r="20" customFormat="false" ht="12.75" hidden="false" customHeight="false" outlineLevel="0" collapsed="false">
      <c r="A20" s="353"/>
      <c r="B20" s="354"/>
      <c r="C20" s="354"/>
      <c r="D20" s="354"/>
      <c r="E20" s="354"/>
      <c r="F20" s="354"/>
      <c r="G20" s="355" t="n">
        <f aca="false">SUM(B20:F20)</f>
        <v>0</v>
      </c>
      <c r="I20" s="353"/>
      <c r="J20" s="354"/>
      <c r="K20" s="354"/>
      <c r="L20" s="354"/>
      <c r="M20" s="354"/>
      <c r="N20" s="354"/>
      <c r="O20" s="354"/>
      <c r="P20" s="358"/>
      <c r="Q20" s="358"/>
      <c r="R20" s="359"/>
      <c r="S20" s="355" t="n">
        <f aca="false">SUM(J20:R20)</f>
        <v>0</v>
      </c>
      <c r="W20" s="360"/>
      <c r="X20" s="360"/>
      <c r="Y20" s="360"/>
      <c r="Z20" s="360"/>
      <c r="AA20" s="360"/>
      <c r="AB20" s="360"/>
      <c r="AC20" s="360"/>
      <c r="AD20" s="360"/>
      <c r="AE20" s="360"/>
      <c r="AF20" s="360"/>
    </row>
    <row r="21" customFormat="false" ht="12.75" hidden="false" customHeight="false" outlineLevel="0" collapsed="false">
      <c r="A21" s="353"/>
      <c r="B21" s="354"/>
      <c r="C21" s="354"/>
      <c r="D21" s="354"/>
      <c r="E21" s="354"/>
      <c r="F21" s="354"/>
      <c r="G21" s="355" t="n">
        <f aca="false">SUM(B21:F21)</f>
        <v>0</v>
      </c>
      <c r="I21" s="361"/>
      <c r="J21" s="354"/>
      <c r="K21" s="354"/>
      <c r="L21" s="354"/>
      <c r="M21" s="354"/>
      <c r="N21" s="354"/>
      <c r="O21" s="354"/>
      <c r="P21" s="358"/>
      <c r="Q21" s="358"/>
      <c r="R21" s="359"/>
      <c r="S21" s="355" t="n">
        <f aca="false">SUM(J21:R21)</f>
        <v>0</v>
      </c>
    </row>
    <row r="22" customFormat="false" ht="12.75" hidden="false" customHeight="false" outlineLevel="0" collapsed="false">
      <c r="A22" s="353"/>
      <c r="B22" s="354"/>
      <c r="C22" s="354"/>
      <c r="D22" s="354"/>
      <c r="E22" s="354"/>
      <c r="F22" s="354"/>
      <c r="G22" s="355" t="n">
        <f aca="false">SUM(B22:F22)</f>
        <v>0</v>
      </c>
      <c r="I22" s="353"/>
      <c r="J22" s="354"/>
      <c r="K22" s="354"/>
      <c r="L22" s="354"/>
      <c r="M22" s="354"/>
      <c r="N22" s="354"/>
      <c r="O22" s="354"/>
      <c r="P22" s="358"/>
      <c r="Q22" s="358"/>
      <c r="R22" s="359"/>
      <c r="S22" s="355" t="n">
        <f aca="false">SUM(J22:R22)</f>
        <v>0</v>
      </c>
    </row>
    <row r="23" customFormat="false" ht="12.75" hidden="false" customHeight="false" outlineLevel="0" collapsed="false">
      <c r="A23" s="362"/>
      <c r="B23" s="354"/>
      <c r="C23" s="354"/>
      <c r="D23" s="354"/>
      <c r="E23" s="354"/>
      <c r="F23" s="354"/>
      <c r="G23" s="355" t="n">
        <f aca="false">SUM(B23:F23)</f>
        <v>0</v>
      </c>
      <c r="I23" s="353"/>
      <c r="J23" s="354"/>
      <c r="K23" s="354"/>
      <c r="L23" s="354"/>
      <c r="M23" s="354"/>
      <c r="N23" s="354"/>
      <c r="O23" s="354"/>
      <c r="P23" s="358"/>
      <c r="Q23" s="358"/>
      <c r="R23" s="359"/>
      <c r="S23" s="355" t="n">
        <f aca="false">SUM(J23:R23)</f>
        <v>0</v>
      </c>
    </row>
    <row r="24" customFormat="false" ht="12.75" hidden="false" customHeight="false" outlineLevel="0" collapsed="false">
      <c r="A24" s="363" t="s">
        <v>148</v>
      </c>
      <c r="B24" s="364"/>
      <c r="C24" s="364"/>
      <c r="D24" s="364"/>
      <c r="E24" s="364"/>
      <c r="F24" s="364"/>
      <c r="G24" s="355"/>
      <c r="I24" s="365"/>
      <c r="J24" s="366"/>
      <c r="K24" s="366"/>
      <c r="L24" s="366"/>
      <c r="M24" s="366"/>
      <c r="N24" s="366"/>
      <c r="O24" s="366"/>
      <c r="P24" s="367"/>
      <c r="Q24" s="367"/>
      <c r="R24" s="368"/>
      <c r="S24" s="369" t="n">
        <f aca="false">SUM(J24:R24)</f>
        <v>0</v>
      </c>
    </row>
    <row r="25" s="370" customFormat="true" ht="12.75" hidden="false" customHeight="false" outlineLevel="0" collapsed="false">
      <c r="A25" s="362"/>
      <c r="B25" s="354" t="n">
        <v>0</v>
      </c>
      <c r="C25" s="354" t="n">
        <v>0</v>
      </c>
      <c r="D25" s="354" t="n">
        <v>0</v>
      </c>
      <c r="E25" s="354" t="n">
        <v>0</v>
      </c>
      <c r="F25" s="354" t="n">
        <v>0</v>
      </c>
      <c r="G25" s="355" t="n">
        <f aca="false">SUM(B25:F25)</f>
        <v>0</v>
      </c>
      <c r="I25" s="363" t="s">
        <v>148</v>
      </c>
      <c r="J25" s="364"/>
      <c r="K25" s="364"/>
      <c r="L25" s="364"/>
      <c r="M25" s="364"/>
      <c r="N25" s="364"/>
      <c r="O25" s="364"/>
      <c r="P25" s="364"/>
      <c r="Q25" s="364"/>
      <c r="R25" s="371"/>
      <c r="S25" s="369"/>
    </row>
    <row r="26" customFormat="false" ht="13.5" hidden="false" customHeight="false" outlineLevel="0" collapsed="false">
      <c r="A26" s="365"/>
      <c r="B26" s="366" t="n">
        <v>0</v>
      </c>
      <c r="C26" s="366" t="n">
        <v>0</v>
      </c>
      <c r="D26" s="366" t="n">
        <v>0</v>
      </c>
      <c r="E26" s="366" t="n">
        <v>0</v>
      </c>
      <c r="F26" s="366" t="n">
        <v>0</v>
      </c>
      <c r="G26" s="369" t="n">
        <f aca="false">SUM(B26:F26)</f>
        <v>0</v>
      </c>
      <c r="I26" s="362"/>
      <c r="J26" s="354"/>
      <c r="K26" s="354"/>
      <c r="L26" s="354"/>
      <c r="M26" s="354"/>
      <c r="N26" s="354"/>
      <c r="O26" s="354"/>
      <c r="P26" s="354"/>
      <c r="Q26" s="354"/>
      <c r="R26" s="372"/>
      <c r="S26" s="369" t="n">
        <f aca="false">SUM(J26:R26)</f>
        <v>0</v>
      </c>
    </row>
    <row r="27" customFormat="false" ht="13.5" hidden="false" customHeight="false" outlineLevel="0" collapsed="false">
      <c r="A27" s="373" t="s">
        <v>149</v>
      </c>
      <c r="B27" s="374" t="n">
        <f aca="false">SUM(B13:B16,B18:B23)</f>
        <v>0</v>
      </c>
      <c r="C27" s="375" t="n">
        <f aca="false">SUM(C13:C16,C18:C23)</f>
        <v>0</v>
      </c>
      <c r="D27" s="375" t="n">
        <f aca="false">SUM(D13:D16,D18:D23)</f>
        <v>0</v>
      </c>
      <c r="E27" s="375" t="n">
        <f aca="false">SUM(E13:E16,E18:E23)</f>
        <v>0</v>
      </c>
      <c r="F27" s="376" t="n">
        <f aca="false">SUM(F13:F16,F18:F23)</f>
        <v>0</v>
      </c>
      <c r="G27" s="377" t="n">
        <f aca="false">SUM(G13:G16,G18:G23,G25:G26)</f>
        <v>0</v>
      </c>
      <c r="I27" s="365"/>
      <c r="J27" s="366"/>
      <c r="K27" s="366"/>
      <c r="L27" s="366"/>
      <c r="M27" s="366"/>
      <c r="N27" s="366"/>
      <c r="O27" s="366"/>
      <c r="P27" s="366"/>
      <c r="Q27" s="366"/>
      <c r="R27" s="378"/>
      <c r="S27" s="369" t="n">
        <f aca="false">SUM(J27:R27)</f>
        <v>0</v>
      </c>
    </row>
    <row r="28" customFormat="false" ht="13.5" hidden="false" customHeight="false" outlineLevel="0" collapsed="false">
      <c r="A28" s="370"/>
      <c r="B28" s="370"/>
      <c r="C28" s="370"/>
      <c r="D28" s="370"/>
      <c r="E28" s="370"/>
      <c r="F28" s="379" t="s">
        <v>47</v>
      </c>
      <c r="G28" s="360" t="n">
        <f aca="false">SUM(B27:F27)</f>
        <v>0</v>
      </c>
      <c r="I28" s="373" t="s">
        <v>150</v>
      </c>
      <c r="J28" s="374" t="n">
        <f aca="false">SUM(J15:J17,J19:J24,J26:J27)</f>
        <v>0</v>
      </c>
      <c r="K28" s="374" t="n">
        <f aca="false">SUM(K15:K17,K19:K24,K26:K27)</f>
        <v>0</v>
      </c>
      <c r="L28" s="374" t="n">
        <f aca="false">SUM(L15:L17,L19:L24,L26:L27)</f>
        <v>0</v>
      </c>
      <c r="M28" s="374" t="n">
        <f aca="false">SUM(M15:M17,M19:M24,M26:M27)</f>
        <v>0</v>
      </c>
      <c r="N28" s="374" t="n">
        <f aca="false">SUM(N15:N17,N19:N24,N26:N27)</f>
        <v>0</v>
      </c>
      <c r="O28" s="374" t="n">
        <f aca="false">SUM(O15:O17,O19:O24,O26:O27)</f>
        <v>0</v>
      </c>
      <c r="P28" s="374" t="n">
        <f aca="false">SUM(P15:P17,P19:P24,P26:P27)</f>
        <v>0</v>
      </c>
      <c r="Q28" s="374" t="n">
        <f aca="false">SUM(Q15:Q17,Q19:Q24,Q26:Q27)</f>
        <v>0</v>
      </c>
      <c r="R28" s="375" t="n">
        <f aca="false">SUM(R15:R17,R19:R24)</f>
        <v>0</v>
      </c>
      <c r="S28" s="376" t="n">
        <f aca="false">SUM(S15:S17,S19:S24,S26:S27)</f>
        <v>0</v>
      </c>
    </row>
    <row r="29" customFormat="false" ht="12.75" hidden="false" customHeight="true" outlineLevel="0" collapsed="false">
      <c r="I29" s="380"/>
      <c r="J29" s="381"/>
      <c r="K29" s="381"/>
      <c r="L29" s="381"/>
      <c r="M29" s="381"/>
      <c r="N29" s="381"/>
      <c r="O29" s="381"/>
      <c r="P29" s="381"/>
      <c r="Q29" s="381"/>
      <c r="R29" s="381"/>
      <c r="S29" s="381"/>
    </row>
    <row r="30" customFormat="false" ht="12.75" hidden="false" customHeight="false" outlineLevel="0" collapsed="false">
      <c r="I30" s="337" t="s">
        <v>142</v>
      </c>
      <c r="J30" s="338"/>
      <c r="K30" s="338"/>
      <c r="L30" s="338"/>
      <c r="M30" s="338"/>
      <c r="N30" s="338"/>
      <c r="O30" s="338"/>
      <c r="P30" s="338"/>
      <c r="Q30" s="338"/>
      <c r="R30" s="338"/>
      <c r="S30" s="338"/>
    </row>
    <row r="31" customFormat="false" ht="12.75" hidden="false" customHeight="false" outlineLevel="0" collapsed="false">
      <c r="I31" s="155"/>
      <c r="J31" s="344" t="s">
        <v>143</v>
      </c>
      <c r="K31" s="344"/>
      <c r="L31" s="344"/>
      <c r="M31" s="344"/>
      <c r="N31" s="344"/>
      <c r="O31" s="345" t="n">
        <f aca="false">C11</f>
        <v>1</v>
      </c>
      <c r="P31" s="346"/>
      <c r="Q31" s="346"/>
      <c r="R31" s="346"/>
      <c r="S31" s="346"/>
    </row>
    <row r="32" customFormat="false" ht="27" hidden="false" customHeight="true" outlineLevel="0" collapsed="false">
      <c r="F32" s="20"/>
      <c r="I32" s="32"/>
      <c r="J32" s="350" t="s">
        <v>145</v>
      </c>
      <c r="K32" s="350"/>
      <c r="L32" s="350"/>
      <c r="M32" s="350"/>
      <c r="N32" s="350"/>
      <c r="O32" s="350"/>
      <c r="P32" s="350"/>
      <c r="Q32" s="350"/>
      <c r="R32" s="350"/>
      <c r="S32" s="350"/>
      <c r="U32" s="382"/>
      <c r="V32" s="382"/>
      <c r="W32" s="382"/>
      <c r="X32" s="382"/>
      <c r="Y32" s="382"/>
      <c r="Z32" s="382"/>
      <c r="AA32" s="360"/>
    </row>
    <row r="33" customFormat="false" ht="12.75" hidden="false" customHeight="false" outlineLevel="0" collapsed="false">
      <c r="I33" s="339" t="s">
        <v>151</v>
      </c>
      <c r="J33" s="342"/>
      <c r="K33" s="342"/>
      <c r="L33" s="342"/>
      <c r="M33" s="342"/>
      <c r="N33" s="342"/>
      <c r="O33" s="342"/>
      <c r="P33" s="352"/>
      <c r="Q33" s="352"/>
      <c r="R33" s="352"/>
      <c r="S33" s="343"/>
      <c r="U33" s="382"/>
      <c r="V33" s="382"/>
      <c r="W33" s="382"/>
      <c r="X33" s="382"/>
      <c r="Y33" s="382"/>
      <c r="Z33" s="382"/>
      <c r="AA33" s="360"/>
    </row>
    <row r="34" customFormat="false" ht="51" hidden="false" customHeight="false" outlineLevel="0" collapsed="false">
      <c r="I34" s="347" t="s">
        <v>144</v>
      </c>
      <c r="J34" s="342" t="str">
        <f aca="false">'2.Input-Scenarios &amp; Projections'!$D$12</f>
        <v>Pills</v>
      </c>
      <c r="K34" s="342" t="str">
        <f aca="false">'2.Input-Scenarios &amp; Projections'!$E$12</f>
        <v>Injectables</v>
      </c>
      <c r="L34" s="342" t="str">
        <f aca="false">'2.Input-Scenarios &amp; Projections'!$F$12</f>
        <v>Condoms (male)</v>
      </c>
      <c r="M34" s="342" t="str">
        <f aca="false">'2.Input-Scenarios &amp; Projections'!$G$12</f>
        <v>Condoms (female)</v>
      </c>
      <c r="N34" s="342" t="str">
        <f aca="false">'2.Input-Scenarios &amp; Projections'!$H$12</f>
        <v>Implants</v>
      </c>
      <c r="O34" s="342" t="str">
        <f aca="false">'2.Input-Scenarios &amp; Projections'!$I$12</f>
        <v>IUD</v>
      </c>
      <c r="P34" s="342" t="str">
        <f aca="false">'2.Input-Scenarios &amp; Projections'!$J$12</f>
        <v>Emergency Contraceptives</v>
      </c>
      <c r="Q34" s="342" t="n">
        <f aca="false">'2.Input-Scenarios &amp; Projections'!$K$12</f>
        <v>0</v>
      </c>
      <c r="R34" s="342" t="n">
        <f aca="false">'2.Input-Scenarios &amp; Projections'!$L$12</f>
        <v>0</v>
      </c>
      <c r="S34" s="349" t="s">
        <v>28</v>
      </c>
      <c r="U34" s="382"/>
      <c r="V34" s="382"/>
      <c r="W34" s="382"/>
      <c r="X34" s="382"/>
      <c r="Y34" s="382"/>
      <c r="Z34" s="382"/>
      <c r="AA34" s="360"/>
    </row>
    <row r="35" customFormat="false" ht="12.75" hidden="false" customHeight="false" outlineLevel="0" collapsed="false">
      <c r="I35" s="351" t="s">
        <v>146</v>
      </c>
      <c r="J35" s="355"/>
      <c r="K35" s="355"/>
      <c r="L35" s="355"/>
      <c r="M35" s="355"/>
      <c r="N35" s="355"/>
      <c r="O35" s="355"/>
      <c r="P35" s="356"/>
      <c r="Q35" s="356"/>
      <c r="R35" s="357"/>
      <c r="S35" s="355"/>
      <c r="U35" s="382"/>
      <c r="V35" s="382"/>
      <c r="W35" s="382"/>
      <c r="X35" s="382"/>
      <c r="Y35" s="382"/>
      <c r="Z35" s="382"/>
      <c r="AA35" s="360"/>
    </row>
    <row r="36" customFormat="false" ht="12.75" hidden="false" customHeight="false" outlineLevel="0" collapsed="false">
      <c r="I36" s="383" t="n">
        <f aca="false">I15</f>
        <v>0</v>
      </c>
      <c r="J36" s="354"/>
      <c r="K36" s="354"/>
      <c r="L36" s="354"/>
      <c r="M36" s="354"/>
      <c r="N36" s="354"/>
      <c r="O36" s="354"/>
      <c r="P36" s="358"/>
      <c r="Q36" s="358"/>
      <c r="R36" s="359"/>
      <c r="S36" s="355" t="n">
        <f aca="false">SUM(J36:R36)</f>
        <v>0</v>
      </c>
      <c r="U36" s="384"/>
      <c r="V36" s="384"/>
      <c r="W36" s="384"/>
      <c r="X36" s="384"/>
      <c r="Y36" s="384"/>
      <c r="Z36" s="384"/>
      <c r="AA36" s="384"/>
    </row>
    <row r="37" customFormat="false" ht="12.75" hidden="false" customHeight="false" outlineLevel="0" collapsed="false">
      <c r="I37" s="383" t="n">
        <f aca="false">I16</f>
        <v>0</v>
      </c>
      <c r="J37" s="354"/>
      <c r="K37" s="354"/>
      <c r="L37" s="354"/>
      <c r="M37" s="354"/>
      <c r="N37" s="354"/>
      <c r="O37" s="354"/>
      <c r="P37" s="358"/>
      <c r="Q37" s="358"/>
      <c r="R37" s="359"/>
      <c r="S37" s="355" t="n">
        <f aca="false">SUM(J37:R37)</f>
        <v>0</v>
      </c>
    </row>
    <row r="38" customFormat="false" ht="12.75" hidden="false" customHeight="false" outlineLevel="0" collapsed="false">
      <c r="I38" s="383" t="n">
        <f aca="false">I17</f>
        <v>0</v>
      </c>
      <c r="J38" s="354"/>
      <c r="K38" s="354"/>
      <c r="L38" s="354"/>
      <c r="M38" s="354"/>
      <c r="N38" s="354"/>
      <c r="O38" s="354"/>
      <c r="P38" s="358"/>
      <c r="Q38" s="358"/>
      <c r="R38" s="359"/>
      <c r="S38" s="355" t="n">
        <f aca="false">SUM(J38:R38)</f>
        <v>0</v>
      </c>
    </row>
    <row r="39" customFormat="false" ht="12.75" hidden="false" customHeight="false" outlineLevel="0" collapsed="false">
      <c r="I39" s="351" t="s">
        <v>147</v>
      </c>
      <c r="J39" s="355"/>
      <c r="K39" s="355"/>
      <c r="L39" s="355"/>
      <c r="M39" s="355"/>
      <c r="N39" s="355"/>
      <c r="O39" s="355"/>
      <c r="P39" s="356"/>
      <c r="Q39" s="356"/>
      <c r="R39" s="357"/>
      <c r="S39" s="355"/>
    </row>
    <row r="40" customFormat="false" ht="12.75" hidden="false" customHeight="false" outlineLevel="0" collapsed="false">
      <c r="I40" s="383" t="n">
        <f aca="false">I19</f>
        <v>0</v>
      </c>
      <c r="J40" s="354"/>
      <c r="K40" s="354"/>
      <c r="L40" s="354"/>
      <c r="M40" s="354"/>
      <c r="N40" s="354"/>
      <c r="O40" s="354"/>
      <c r="P40" s="358"/>
      <c r="Q40" s="358"/>
      <c r="R40" s="359"/>
      <c r="S40" s="355" t="n">
        <f aca="false">SUM(J40:R40)</f>
        <v>0</v>
      </c>
    </row>
    <row r="41" customFormat="false" ht="12.75" hidden="false" customHeight="false" outlineLevel="0" collapsed="false">
      <c r="I41" s="383" t="n">
        <f aca="false">I20</f>
        <v>0</v>
      </c>
      <c r="J41" s="354"/>
      <c r="K41" s="354"/>
      <c r="L41" s="354"/>
      <c r="M41" s="354"/>
      <c r="N41" s="354"/>
      <c r="O41" s="354"/>
      <c r="P41" s="358"/>
      <c r="Q41" s="358"/>
      <c r="R41" s="359"/>
      <c r="S41" s="355" t="n">
        <f aca="false">SUM(J41:R41)</f>
        <v>0</v>
      </c>
    </row>
    <row r="42" s="370" customFormat="true" ht="12.75" hidden="false" customHeight="true" outlineLevel="0" collapsed="false">
      <c r="I42" s="383" t="n">
        <f aca="false">I21</f>
        <v>0</v>
      </c>
      <c r="J42" s="354"/>
      <c r="K42" s="354"/>
      <c r="L42" s="354"/>
      <c r="M42" s="354"/>
      <c r="N42" s="354"/>
      <c r="O42" s="354"/>
      <c r="P42" s="358"/>
      <c r="Q42" s="358"/>
      <c r="R42" s="359"/>
      <c r="S42" s="355" t="n">
        <f aca="false">SUM(J42:R42)</f>
        <v>0</v>
      </c>
    </row>
    <row r="43" customFormat="false" ht="12.75" hidden="false" customHeight="true" outlineLevel="0" collapsed="false">
      <c r="I43" s="383" t="n">
        <f aca="false">I22</f>
        <v>0</v>
      </c>
      <c r="J43" s="354"/>
      <c r="K43" s="354"/>
      <c r="L43" s="354"/>
      <c r="M43" s="354"/>
      <c r="N43" s="354"/>
      <c r="O43" s="354"/>
      <c r="P43" s="358"/>
      <c r="Q43" s="358"/>
      <c r="R43" s="359"/>
      <c r="S43" s="355" t="n">
        <f aca="false">SUM(J43:R43)</f>
        <v>0</v>
      </c>
    </row>
    <row r="44" customFormat="false" ht="11.25" hidden="false" customHeight="true" outlineLevel="0" collapsed="false">
      <c r="I44" s="383" t="n">
        <f aca="false">I23</f>
        <v>0</v>
      </c>
      <c r="J44" s="354"/>
      <c r="K44" s="354"/>
      <c r="L44" s="354"/>
      <c r="M44" s="354"/>
      <c r="N44" s="354"/>
      <c r="O44" s="354"/>
      <c r="P44" s="358"/>
      <c r="Q44" s="358"/>
      <c r="R44" s="359"/>
      <c r="S44" s="355" t="n">
        <f aca="false">SUM(J44:R44)</f>
        <v>0</v>
      </c>
    </row>
    <row r="45" customFormat="false" ht="12.75" hidden="false" customHeight="false" outlineLevel="0" collapsed="false">
      <c r="A45" s="370"/>
      <c r="B45" s="370"/>
      <c r="C45" s="370"/>
      <c r="D45" s="370"/>
      <c r="E45" s="370"/>
      <c r="F45" s="370"/>
      <c r="G45" s="370"/>
      <c r="I45" s="383" t="n">
        <f aca="false">I24</f>
        <v>0</v>
      </c>
      <c r="J45" s="366"/>
      <c r="K45" s="366"/>
      <c r="L45" s="366"/>
      <c r="M45" s="366"/>
      <c r="N45" s="366"/>
      <c r="O45" s="366"/>
      <c r="P45" s="367"/>
      <c r="Q45" s="367"/>
      <c r="R45" s="368"/>
      <c r="S45" s="369" t="n">
        <f aca="false">SUM(J45:R45)</f>
        <v>0</v>
      </c>
      <c r="U45" s="370"/>
      <c r="V45" s="370"/>
      <c r="W45" s="370"/>
      <c r="X45" s="370"/>
      <c r="Y45" s="370"/>
      <c r="Z45" s="370"/>
      <c r="AA45" s="370"/>
    </row>
    <row r="46" customFormat="false" ht="12.75" hidden="false" customHeight="false" outlineLevel="0" collapsed="false">
      <c r="I46" s="385" t="s">
        <v>148</v>
      </c>
      <c r="J46" s="355"/>
      <c r="K46" s="355"/>
      <c r="L46" s="355"/>
      <c r="M46" s="355"/>
      <c r="N46" s="355"/>
      <c r="O46" s="355"/>
      <c r="P46" s="355"/>
      <c r="Q46" s="355"/>
      <c r="R46" s="386"/>
      <c r="S46" s="369"/>
    </row>
    <row r="47" customFormat="false" ht="25.5" hidden="false" customHeight="true" outlineLevel="0" collapsed="false">
      <c r="I47" s="387" t="n">
        <f aca="false">I26</f>
        <v>0</v>
      </c>
      <c r="J47" s="354"/>
      <c r="K47" s="354"/>
      <c r="L47" s="354"/>
      <c r="M47" s="354"/>
      <c r="N47" s="354"/>
      <c r="O47" s="354"/>
      <c r="P47" s="354"/>
      <c r="Q47" s="354"/>
      <c r="R47" s="372"/>
      <c r="S47" s="369" t="n">
        <f aca="false">SUM(J47:R47)</f>
        <v>0</v>
      </c>
    </row>
    <row r="48" customFormat="false" ht="13.5" hidden="false" customHeight="false" outlineLevel="0" collapsed="false">
      <c r="I48" s="387" t="n">
        <f aca="false">I27</f>
        <v>0</v>
      </c>
      <c r="J48" s="366"/>
      <c r="K48" s="366"/>
      <c r="L48" s="366"/>
      <c r="M48" s="366"/>
      <c r="N48" s="366"/>
      <c r="O48" s="366"/>
      <c r="P48" s="366"/>
      <c r="Q48" s="366"/>
      <c r="R48" s="378"/>
      <c r="S48" s="369" t="n">
        <f aca="false">SUM(J48:R48)</f>
        <v>0</v>
      </c>
    </row>
    <row r="49" customFormat="false" ht="13.5" hidden="false" customHeight="false" outlineLevel="0" collapsed="false">
      <c r="I49" s="388" t="s">
        <v>150</v>
      </c>
      <c r="J49" s="374" t="n">
        <f aca="false">SUM(J36:J38,J40:J45,J47:J48)</f>
        <v>0</v>
      </c>
      <c r="K49" s="375" t="n">
        <f aca="false">SUM(K36:K38,K40:K45)</f>
        <v>0</v>
      </c>
      <c r="L49" s="375" t="n">
        <f aca="false">SUM(L36:L38,L40:L45)</f>
        <v>0</v>
      </c>
      <c r="M49" s="375" t="n">
        <f aca="false">SUM(M36:M38,M40:M45)</f>
        <v>0</v>
      </c>
      <c r="N49" s="375" t="n">
        <f aca="false">SUM(N36:N38,N40:N45)</f>
        <v>0</v>
      </c>
      <c r="O49" s="375" t="n">
        <f aca="false">SUM(O36:O38,O40:O45)</f>
        <v>0</v>
      </c>
      <c r="P49" s="375" t="n">
        <f aca="false">SUM(P36:P38,P40:P45)</f>
        <v>0</v>
      </c>
      <c r="Q49" s="375" t="n">
        <f aca="false">SUM(Q36:Q38,Q40:Q45)</f>
        <v>0</v>
      </c>
      <c r="R49" s="375" t="n">
        <f aca="false">SUM(R36:R38,R40:R45)</f>
        <v>0</v>
      </c>
      <c r="S49" s="376" t="n">
        <f aca="false">SUM(S36:S38,S40:S45,S47:S48)</f>
        <v>0</v>
      </c>
    </row>
    <row r="50" customFormat="false" ht="12.75" hidden="false" customHeight="false" outlineLevel="0" collapsed="false">
      <c r="I50" s="380"/>
      <c r="J50" s="381"/>
      <c r="K50" s="381"/>
      <c r="L50" s="381"/>
      <c r="M50" s="381"/>
      <c r="N50" s="381"/>
      <c r="O50" s="381"/>
      <c r="P50" s="381"/>
      <c r="Q50" s="381"/>
      <c r="R50" s="381"/>
      <c r="S50" s="381"/>
    </row>
    <row r="51" customFormat="false" ht="12.75" hidden="false" customHeight="false" outlineLevel="0" collapsed="false">
      <c r="I51" s="337" t="s">
        <v>142</v>
      </c>
      <c r="J51" s="338"/>
      <c r="K51" s="338"/>
      <c r="L51" s="338"/>
      <c r="M51" s="338"/>
      <c r="N51" s="338"/>
      <c r="O51" s="338"/>
      <c r="P51" s="338"/>
      <c r="Q51" s="338"/>
      <c r="R51" s="338"/>
      <c r="S51" s="338"/>
    </row>
    <row r="52" customFormat="false" ht="12.75" hidden="false" customHeight="false" outlineLevel="0" collapsed="false">
      <c r="I52" s="155"/>
      <c r="J52" s="344" t="s">
        <v>143</v>
      </c>
      <c r="K52" s="344"/>
      <c r="L52" s="344"/>
      <c r="M52" s="344"/>
      <c r="N52" s="344"/>
      <c r="O52" s="345" t="n">
        <f aca="false">D11</f>
        <v>2</v>
      </c>
      <c r="P52" s="346"/>
      <c r="Q52" s="346"/>
      <c r="R52" s="346"/>
      <c r="S52" s="346"/>
    </row>
    <row r="53" customFormat="false" ht="26.25" hidden="false" customHeight="true" outlineLevel="0" collapsed="false">
      <c r="I53" s="32"/>
      <c r="J53" s="350" t="s">
        <v>145</v>
      </c>
      <c r="K53" s="350"/>
      <c r="L53" s="350"/>
      <c r="M53" s="350"/>
      <c r="N53" s="350"/>
      <c r="O53" s="350"/>
      <c r="P53" s="350"/>
      <c r="Q53" s="350"/>
      <c r="R53" s="350"/>
      <c r="S53" s="350"/>
    </row>
    <row r="54" customFormat="false" ht="15.75" hidden="false" customHeight="true" outlineLevel="0" collapsed="false">
      <c r="I54" s="339" t="s">
        <v>151</v>
      </c>
      <c r="J54" s="342"/>
      <c r="K54" s="342"/>
      <c r="L54" s="342"/>
      <c r="M54" s="342"/>
      <c r="N54" s="342"/>
      <c r="O54" s="342"/>
      <c r="P54" s="352"/>
      <c r="Q54" s="352"/>
      <c r="R54" s="352"/>
      <c r="S54" s="343"/>
    </row>
    <row r="55" customFormat="false" ht="51" hidden="false" customHeight="false" outlineLevel="0" collapsed="false">
      <c r="I55" s="347" t="s">
        <v>144</v>
      </c>
      <c r="J55" s="342" t="str">
        <f aca="false">'2.Input-Scenarios &amp; Projections'!$D$12</f>
        <v>Pills</v>
      </c>
      <c r="K55" s="342" t="str">
        <f aca="false">'2.Input-Scenarios &amp; Projections'!$E$12</f>
        <v>Injectables</v>
      </c>
      <c r="L55" s="342" t="str">
        <f aca="false">'2.Input-Scenarios &amp; Projections'!$F$12</f>
        <v>Condoms (male)</v>
      </c>
      <c r="M55" s="342" t="str">
        <f aca="false">'2.Input-Scenarios &amp; Projections'!$G$12</f>
        <v>Condoms (female)</v>
      </c>
      <c r="N55" s="342" t="str">
        <f aca="false">'2.Input-Scenarios &amp; Projections'!$H$12</f>
        <v>Implants</v>
      </c>
      <c r="O55" s="342" t="str">
        <f aca="false">'2.Input-Scenarios &amp; Projections'!$I$12</f>
        <v>IUD</v>
      </c>
      <c r="P55" s="342" t="str">
        <f aca="false">'2.Input-Scenarios &amp; Projections'!$J$12</f>
        <v>Emergency Contraceptives</v>
      </c>
      <c r="Q55" s="342" t="n">
        <f aca="false">'2.Input-Scenarios &amp; Projections'!$K$12</f>
        <v>0</v>
      </c>
      <c r="R55" s="342" t="n">
        <f aca="false">'2.Input-Scenarios &amp; Projections'!$L$12</f>
        <v>0</v>
      </c>
      <c r="S55" s="349" t="s">
        <v>28</v>
      </c>
    </row>
    <row r="56" customFormat="false" ht="12.75" hidden="false" customHeight="false" outlineLevel="0" collapsed="false">
      <c r="I56" s="351" t="s">
        <v>146</v>
      </c>
      <c r="J56" s="355"/>
      <c r="K56" s="355"/>
      <c r="L56" s="355"/>
      <c r="M56" s="355"/>
      <c r="N56" s="355"/>
      <c r="O56" s="355"/>
      <c r="P56" s="356"/>
      <c r="Q56" s="356"/>
      <c r="R56" s="357"/>
      <c r="S56" s="355"/>
    </row>
    <row r="57" customFormat="false" ht="12.75" hidden="false" customHeight="false" outlineLevel="0" collapsed="false">
      <c r="I57" s="383" t="n">
        <f aca="false">I36</f>
        <v>0</v>
      </c>
      <c r="J57" s="354"/>
      <c r="K57" s="354"/>
      <c r="L57" s="354"/>
      <c r="M57" s="354"/>
      <c r="N57" s="354"/>
      <c r="O57" s="354"/>
      <c r="P57" s="358"/>
      <c r="Q57" s="358"/>
      <c r="R57" s="359"/>
      <c r="S57" s="355" t="n">
        <f aca="false">SUM(J57:R57)</f>
        <v>0</v>
      </c>
    </row>
    <row r="58" customFormat="false" ht="12.75" hidden="false" customHeight="false" outlineLevel="0" collapsed="false">
      <c r="I58" s="383" t="n">
        <f aca="false">I37</f>
        <v>0</v>
      </c>
      <c r="J58" s="354"/>
      <c r="K58" s="354"/>
      <c r="L58" s="354"/>
      <c r="M58" s="354"/>
      <c r="N58" s="354"/>
      <c r="O58" s="354"/>
      <c r="P58" s="358"/>
      <c r="Q58" s="358"/>
      <c r="R58" s="359"/>
      <c r="S58" s="355" t="n">
        <f aca="false">SUM(J58:R58)</f>
        <v>0</v>
      </c>
    </row>
    <row r="59" customFormat="false" ht="12.75" hidden="false" customHeight="false" outlineLevel="0" collapsed="false">
      <c r="I59" s="383" t="n">
        <f aca="false">I38</f>
        <v>0</v>
      </c>
      <c r="J59" s="354"/>
      <c r="K59" s="354"/>
      <c r="L59" s="354"/>
      <c r="M59" s="354"/>
      <c r="N59" s="354"/>
      <c r="O59" s="354"/>
      <c r="P59" s="358"/>
      <c r="Q59" s="358"/>
      <c r="R59" s="359"/>
      <c r="S59" s="355" t="n">
        <f aca="false">SUM(J59:R59)</f>
        <v>0</v>
      </c>
    </row>
    <row r="60" customFormat="false" ht="12.75" hidden="false" customHeight="false" outlineLevel="0" collapsed="false">
      <c r="I60" s="351" t="s">
        <v>147</v>
      </c>
      <c r="J60" s="355"/>
      <c r="K60" s="355"/>
      <c r="L60" s="355"/>
      <c r="M60" s="355"/>
      <c r="N60" s="355"/>
      <c r="O60" s="355"/>
      <c r="P60" s="356"/>
      <c r="Q60" s="356"/>
      <c r="R60" s="357"/>
      <c r="S60" s="355"/>
      <c r="T60" s="389"/>
    </row>
    <row r="61" customFormat="false" ht="12.75" hidden="false" customHeight="false" outlineLevel="0" collapsed="false">
      <c r="I61" s="383" t="n">
        <f aca="false">I40</f>
        <v>0</v>
      </c>
      <c r="J61" s="354"/>
      <c r="K61" s="354"/>
      <c r="L61" s="354"/>
      <c r="M61" s="354"/>
      <c r="N61" s="354"/>
      <c r="O61" s="354"/>
      <c r="P61" s="358"/>
      <c r="Q61" s="358"/>
      <c r="R61" s="359"/>
      <c r="S61" s="355" t="n">
        <f aca="false">SUM(J61:R61)</f>
        <v>0</v>
      </c>
      <c r="T61" s="389"/>
    </row>
    <row r="62" customFormat="false" ht="12.75" hidden="false" customHeight="false" outlineLevel="0" collapsed="false">
      <c r="I62" s="383" t="n">
        <f aca="false">I41</f>
        <v>0</v>
      </c>
      <c r="J62" s="354"/>
      <c r="K62" s="354"/>
      <c r="L62" s="354"/>
      <c r="M62" s="354"/>
      <c r="N62" s="354"/>
      <c r="O62" s="354"/>
      <c r="P62" s="358"/>
      <c r="Q62" s="358"/>
      <c r="R62" s="359"/>
      <c r="S62" s="355" t="n">
        <f aca="false">SUM(J62:R62)</f>
        <v>0</v>
      </c>
    </row>
    <row r="63" customFormat="false" ht="12.75" hidden="false" customHeight="false" outlineLevel="0" collapsed="false">
      <c r="I63" s="383" t="n">
        <f aca="false">I42</f>
        <v>0</v>
      </c>
      <c r="J63" s="354"/>
      <c r="K63" s="354"/>
      <c r="L63" s="354"/>
      <c r="M63" s="354"/>
      <c r="N63" s="354"/>
      <c r="O63" s="354"/>
      <c r="P63" s="358"/>
      <c r="Q63" s="358"/>
      <c r="R63" s="359"/>
      <c r="S63" s="355" t="n">
        <f aca="false">SUM(J63:R63)</f>
        <v>0</v>
      </c>
    </row>
    <row r="64" customFormat="false" ht="12.75" hidden="false" customHeight="false" outlineLevel="0" collapsed="false">
      <c r="I64" s="383" t="n">
        <f aca="false">I43</f>
        <v>0</v>
      </c>
      <c r="J64" s="354"/>
      <c r="K64" s="354"/>
      <c r="L64" s="354"/>
      <c r="M64" s="354"/>
      <c r="N64" s="354"/>
      <c r="O64" s="354"/>
      <c r="P64" s="358"/>
      <c r="Q64" s="358"/>
      <c r="R64" s="359"/>
      <c r="S64" s="355" t="n">
        <f aca="false">SUM(J64:R64)</f>
        <v>0</v>
      </c>
    </row>
    <row r="65" customFormat="false" ht="12.75" hidden="false" customHeight="true" outlineLevel="0" collapsed="false">
      <c r="I65" s="383" t="n">
        <f aca="false">I44</f>
        <v>0</v>
      </c>
      <c r="J65" s="354"/>
      <c r="K65" s="354"/>
      <c r="L65" s="354"/>
      <c r="M65" s="354"/>
      <c r="N65" s="354"/>
      <c r="O65" s="354"/>
      <c r="P65" s="358"/>
      <c r="Q65" s="358"/>
      <c r="R65" s="359"/>
      <c r="S65" s="355" t="n">
        <f aca="false">SUM(J65:R65)</f>
        <v>0</v>
      </c>
    </row>
    <row r="66" customFormat="false" ht="12.75" hidden="false" customHeight="false" outlineLevel="0" collapsed="false">
      <c r="I66" s="383" t="n">
        <f aca="false">I45</f>
        <v>0</v>
      </c>
      <c r="J66" s="366"/>
      <c r="K66" s="366"/>
      <c r="L66" s="366"/>
      <c r="M66" s="366"/>
      <c r="N66" s="366"/>
      <c r="O66" s="366"/>
      <c r="P66" s="367"/>
      <c r="Q66" s="367"/>
      <c r="R66" s="368"/>
      <c r="S66" s="369" t="n">
        <f aca="false">SUM(J66:R66)</f>
        <v>0</v>
      </c>
    </row>
    <row r="67" customFormat="false" ht="12.75" hidden="false" customHeight="false" outlineLevel="0" collapsed="false">
      <c r="I67" s="385" t="s">
        <v>148</v>
      </c>
      <c r="J67" s="355"/>
      <c r="K67" s="355"/>
      <c r="L67" s="355"/>
      <c r="M67" s="355"/>
      <c r="N67" s="355"/>
      <c r="O67" s="355"/>
      <c r="P67" s="355"/>
      <c r="Q67" s="355"/>
      <c r="R67" s="386"/>
      <c r="S67" s="369"/>
    </row>
    <row r="68" customFormat="false" ht="12.75" hidden="false" customHeight="false" outlineLevel="0" collapsed="false">
      <c r="I68" s="387" t="n">
        <f aca="false">I26</f>
        <v>0</v>
      </c>
      <c r="J68" s="354"/>
      <c r="K68" s="354"/>
      <c r="L68" s="354"/>
      <c r="M68" s="354"/>
      <c r="N68" s="354"/>
      <c r="O68" s="354"/>
      <c r="P68" s="354"/>
      <c r="Q68" s="354"/>
      <c r="R68" s="372"/>
      <c r="S68" s="369" t="n">
        <f aca="false">SUM(J68:R68)</f>
        <v>0</v>
      </c>
    </row>
    <row r="69" customFormat="false" ht="13.5" hidden="false" customHeight="false" outlineLevel="0" collapsed="false">
      <c r="I69" s="387" t="n">
        <f aca="false">I27</f>
        <v>0</v>
      </c>
      <c r="J69" s="366"/>
      <c r="K69" s="366"/>
      <c r="L69" s="366"/>
      <c r="M69" s="366"/>
      <c r="N69" s="366"/>
      <c r="O69" s="366"/>
      <c r="P69" s="366"/>
      <c r="Q69" s="366"/>
      <c r="R69" s="378"/>
      <c r="S69" s="369" t="n">
        <f aca="false">SUM(J69:R69)</f>
        <v>0</v>
      </c>
    </row>
    <row r="70" customFormat="false" ht="13.5" hidden="false" customHeight="false" outlineLevel="0" collapsed="false">
      <c r="I70" s="388" t="s">
        <v>150</v>
      </c>
      <c r="J70" s="374" t="n">
        <f aca="false">SUM(J57:J59,J61:J66,J68:J69)</f>
        <v>0</v>
      </c>
      <c r="K70" s="375" t="n">
        <f aca="false">SUM(K57:K59,K61:K66)</f>
        <v>0</v>
      </c>
      <c r="L70" s="375" t="n">
        <f aca="false">SUM(L57:L59,L61:L66)</f>
        <v>0</v>
      </c>
      <c r="M70" s="375" t="n">
        <f aca="false">SUM(M57:M59,M61:M66)</f>
        <v>0</v>
      </c>
      <c r="N70" s="375" t="n">
        <f aca="false">SUM(N57:N59,N61:N66)</f>
        <v>0</v>
      </c>
      <c r="O70" s="375" t="n">
        <f aca="false">SUM(O57:O59,O61:O66)</f>
        <v>0</v>
      </c>
      <c r="P70" s="375" t="n">
        <f aca="false">SUM(P57:P59,P61:P66)</f>
        <v>0</v>
      </c>
      <c r="Q70" s="375" t="n">
        <f aca="false">SUM(Q57:Q59,Q61:Q66)</f>
        <v>0</v>
      </c>
      <c r="R70" s="375" t="n">
        <f aca="false">SUM(R57:R59,R61:R66)</f>
        <v>0</v>
      </c>
      <c r="S70" s="376" t="n">
        <f aca="false">SUM(S57:S59,S61:S66,S68:S69)</f>
        <v>0</v>
      </c>
    </row>
    <row r="71" customFormat="false" ht="12.75" hidden="false" customHeight="false" outlineLevel="0" collapsed="false">
      <c r="J71" s="329"/>
      <c r="K71" s="329"/>
      <c r="L71" s="329"/>
      <c r="M71" s="329"/>
      <c r="N71" s="329"/>
      <c r="O71" s="329"/>
      <c r="P71" s="329"/>
      <c r="Q71" s="329"/>
      <c r="R71" s="329"/>
      <c r="S71" s="329"/>
    </row>
    <row r="72" customFormat="false" ht="12.75" hidden="false" customHeight="false" outlineLevel="0" collapsed="false">
      <c r="I72" s="337" t="s">
        <v>142</v>
      </c>
      <c r="J72" s="338"/>
      <c r="K72" s="338"/>
      <c r="L72" s="338"/>
      <c r="M72" s="338"/>
      <c r="N72" s="338"/>
      <c r="O72" s="338"/>
      <c r="P72" s="338"/>
      <c r="Q72" s="338"/>
      <c r="R72" s="338"/>
      <c r="S72" s="338"/>
    </row>
    <row r="73" customFormat="false" ht="12.75" hidden="false" customHeight="false" outlineLevel="0" collapsed="false">
      <c r="I73" s="155"/>
      <c r="J73" s="344" t="s">
        <v>143</v>
      </c>
      <c r="K73" s="344"/>
      <c r="L73" s="344"/>
      <c r="M73" s="344"/>
      <c r="N73" s="344"/>
      <c r="O73" s="345" t="n">
        <f aca="false">E11</f>
        <v>3</v>
      </c>
      <c r="P73" s="346"/>
      <c r="Q73" s="346"/>
      <c r="R73" s="346"/>
      <c r="S73" s="346"/>
    </row>
    <row r="74" customFormat="false" ht="29.25" hidden="false" customHeight="true" outlineLevel="0" collapsed="false">
      <c r="I74" s="32"/>
      <c r="J74" s="350" t="s">
        <v>145</v>
      </c>
      <c r="K74" s="350"/>
      <c r="L74" s="350"/>
      <c r="M74" s="350"/>
      <c r="N74" s="350"/>
      <c r="O74" s="350"/>
      <c r="P74" s="350"/>
      <c r="Q74" s="350"/>
      <c r="R74" s="350"/>
      <c r="S74" s="350"/>
    </row>
    <row r="75" customFormat="false" ht="12.75" hidden="false" customHeight="false" outlineLevel="0" collapsed="false">
      <c r="I75" s="339" t="s">
        <v>151</v>
      </c>
      <c r="J75" s="342"/>
      <c r="K75" s="342"/>
      <c r="L75" s="342"/>
      <c r="M75" s="342"/>
      <c r="N75" s="342"/>
      <c r="O75" s="342"/>
      <c r="P75" s="352"/>
      <c r="Q75" s="352"/>
      <c r="R75" s="352"/>
      <c r="S75" s="343"/>
    </row>
    <row r="76" customFormat="false" ht="51" hidden="false" customHeight="false" outlineLevel="0" collapsed="false">
      <c r="I76" s="347" t="s">
        <v>144</v>
      </c>
      <c r="J76" s="342" t="str">
        <f aca="false">'2.Input-Scenarios &amp; Projections'!$D$12</f>
        <v>Pills</v>
      </c>
      <c r="K76" s="342" t="str">
        <f aca="false">'2.Input-Scenarios &amp; Projections'!$E$12</f>
        <v>Injectables</v>
      </c>
      <c r="L76" s="342" t="str">
        <f aca="false">'2.Input-Scenarios &amp; Projections'!$F$12</f>
        <v>Condoms (male)</v>
      </c>
      <c r="M76" s="342" t="str">
        <f aca="false">'2.Input-Scenarios &amp; Projections'!$G$12</f>
        <v>Condoms (female)</v>
      </c>
      <c r="N76" s="342" t="str">
        <f aca="false">'2.Input-Scenarios &amp; Projections'!$H$12</f>
        <v>Implants</v>
      </c>
      <c r="O76" s="342" t="str">
        <f aca="false">'2.Input-Scenarios &amp; Projections'!$I$12</f>
        <v>IUD</v>
      </c>
      <c r="P76" s="342" t="str">
        <f aca="false">'2.Input-Scenarios &amp; Projections'!$J$12</f>
        <v>Emergency Contraceptives</v>
      </c>
      <c r="Q76" s="342" t="n">
        <f aca="false">'2.Input-Scenarios &amp; Projections'!$K$12</f>
        <v>0</v>
      </c>
      <c r="R76" s="342" t="n">
        <f aca="false">'2.Input-Scenarios &amp; Projections'!$L$12</f>
        <v>0</v>
      </c>
      <c r="S76" s="349" t="s">
        <v>28</v>
      </c>
    </row>
    <row r="77" customFormat="false" ht="12.75" hidden="false" customHeight="false" outlineLevel="0" collapsed="false">
      <c r="I77" s="351" t="s">
        <v>146</v>
      </c>
      <c r="J77" s="355"/>
      <c r="K77" s="355"/>
      <c r="L77" s="355"/>
      <c r="M77" s="355"/>
      <c r="N77" s="355"/>
      <c r="O77" s="355"/>
      <c r="P77" s="356"/>
      <c r="Q77" s="356"/>
      <c r="R77" s="357"/>
      <c r="S77" s="355"/>
    </row>
    <row r="78" customFormat="false" ht="12.75" hidden="false" customHeight="false" outlineLevel="0" collapsed="false">
      <c r="I78" s="383" t="n">
        <f aca="false">I57</f>
        <v>0</v>
      </c>
      <c r="J78" s="354"/>
      <c r="K78" s="354"/>
      <c r="L78" s="354"/>
      <c r="M78" s="354"/>
      <c r="N78" s="354"/>
      <c r="O78" s="354"/>
      <c r="P78" s="358"/>
      <c r="Q78" s="358"/>
      <c r="R78" s="359"/>
      <c r="S78" s="355" t="n">
        <f aca="false">SUM(J78:R78)</f>
        <v>0</v>
      </c>
    </row>
    <row r="79" customFormat="false" ht="12.75" hidden="false" customHeight="false" outlineLevel="0" collapsed="false">
      <c r="I79" s="383" t="n">
        <f aca="false">I58</f>
        <v>0</v>
      </c>
      <c r="J79" s="354"/>
      <c r="K79" s="354"/>
      <c r="L79" s="354"/>
      <c r="M79" s="354"/>
      <c r="N79" s="354"/>
      <c r="O79" s="354"/>
      <c r="P79" s="358"/>
      <c r="Q79" s="358"/>
      <c r="R79" s="359"/>
      <c r="S79" s="355" t="n">
        <f aca="false">SUM(J79:R79)</f>
        <v>0</v>
      </c>
    </row>
    <row r="80" customFormat="false" ht="12.75" hidden="false" customHeight="false" outlineLevel="0" collapsed="false">
      <c r="I80" s="383" t="n">
        <f aca="false">I59</f>
        <v>0</v>
      </c>
      <c r="J80" s="354"/>
      <c r="K80" s="354"/>
      <c r="L80" s="354"/>
      <c r="M80" s="354"/>
      <c r="N80" s="354"/>
      <c r="O80" s="354"/>
      <c r="P80" s="358"/>
      <c r="Q80" s="358"/>
      <c r="R80" s="359"/>
      <c r="S80" s="355" t="n">
        <f aca="false">SUM(J80:R80)</f>
        <v>0</v>
      </c>
    </row>
    <row r="81" customFormat="false" ht="12.75" hidden="false" customHeight="false" outlineLevel="0" collapsed="false">
      <c r="I81" s="351" t="s">
        <v>147</v>
      </c>
      <c r="J81" s="355"/>
      <c r="K81" s="355"/>
      <c r="L81" s="355"/>
      <c r="M81" s="355"/>
      <c r="N81" s="355"/>
      <c r="O81" s="355"/>
      <c r="P81" s="356"/>
      <c r="Q81" s="356"/>
      <c r="R81" s="357"/>
      <c r="S81" s="355"/>
    </row>
    <row r="82" customFormat="false" ht="12.75" hidden="false" customHeight="false" outlineLevel="0" collapsed="false">
      <c r="I82" s="383" t="n">
        <f aca="false">I61</f>
        <v>0</v>
      </c>
      <c r="J82" s="354"/>
      <c r="K82" s="354"/>
      <c r="L82" s="354"/>
      <c r="M82" s="354"/>
      <c r="N82" s="354"/>
      <c r="O82" s="354"/>
      <c r="P82" s="358"/>
      <c r="Q82" s="358"/>
      <c r="R82" s="359"/>
      <c r="S82" s="355" t="n">
        <f aca="false">SUM(J82:R82)</f>
        <v>0</v>
      </c>
    </row>
    <row r="83" customFormat="false" ht="12.75" hidden="false" customHeight="true" outlineLevel="0" collapsed="false">
      <c r="I83" s="383" t="n">
        <f aca="false">I62</f>
        <v>0</v>
      </c>
      <c r="J83" s="354"/>
      <c r="K83" s="354"/>
      <c r="L83" s="354"/>
      <c r="M83" s="354"/>
      <c r="N83" s="354"/>
      <c r="O83" s="354"/>
      <c r="P83" s="358"/>
      <c r="Q83" s="358"/>
      <c r="R83" s="359"/>
      <c r="S83" s="355" t="n">
        <f aca="false">SUM(J83:R83)</f>
        <v>0</v>
      </c>
    </row>
    <row r="84" customFormat="false" ht="12.75" hidden="false" customHeight="false" outlineLevel="0" collapsed="false">
      <c r="I84" s="383" t="n">
        <f aca="false">I63</f>
        <v>0</v>
      </c>
      <c r="J84" s="354"/>
      <c r="K84" s="354"/>
      <c r="L84" s="354"/>
      <c r="M84" s="354"/>
      <c r="N84" s="354"/>
      <c r="O84" s="354"/>
      <c r="P84" s="358"/>
      <c r="Q84" s="358"/>
      <c r="R84" s="359"/>
      <c r="S84" s="355" t="n">
        <f aca="false">SUM(J84:R84)</f>
        <v>0</v>
      </c>
    </row>
    <row r="85" customFormat="false" ht="12.75" hidden="false" customHeight="false" outlineLevel="0" collapsed="false">
      <c r="I85" s="383" t="n">
        <f aca="false">I64</f>
        <v>0</v>
      </c>
      <c r="J85" s="354"/>
      <c r="K85" s="354"/>
      <c r="L85" s="354"/>
      <c r="M85" s="354"/>
      <c r="N85" s="354"/>
      <c r="O85" s="354"/>
      <c r="P85" s="358"/>
      <c r="Q85" s="358"/>
      <c r="R85" s="359"/>
      <c r="S85" s="355" t="n">
        <f aca="false">SUM(J85:R85)</f>
        <v>0</v>
      </c>
    </row>
    <row r="86" customFormat="false" ht="12.75" hidden="false" customHeight="false" outlineLevel="0" collapsed="false">
      <c r="I86" s="383" t="n">
        <f aca="false">I65</f>
        <v>0</v>
      </c>
      <c r="J86" s="354"/>
      <c r="K86" s="354"/>
      <c r="L86" s="354"/>
      <c r="M86" s="354"/>
      <c r="N86" s="354"/>
      <c r="O86" s="354"/>
      <c r="P86" s="358"/>
      <c r="Q86" s="358"/>
      <c r="R86" s="359"/>
      <c r="S86" s="355" t="n">
        <f aca="false">SUM(J86:R86)</f>
        <v>0</v>
      </c>
    </row>
    <row r="87" customFormat="false" ht="12.75" hidden="false" customHeight="false" outlineLevel="0" collapsed="false">
      <c r="I87" s="383" t="n">
        <f aca="false">I66</f>
        <v>0</v>
      </c>
      <c r="J87" s="366"/>
      <c r="K87" s="366"/>
      <c r="L87" s="366"/>
      <c r="M87" s="366"/>
      <c r="N87" s="366"/>
      <c r="O87" s="366"/>
      <c r="P87" s="367"/>
      <c r="Q87" s="367"/>
      <c r="R87" s="368"/>
      <c r="S87" s="369" t="n">
        <f aca="false">SUM(J87:R87)</f>
        <v>0</v>
      </c>
    </row>
    <row r="88" customFormat="false" ht="12.75" hidden="false" customHeight="false" outlineLevel="0" collapsed="false">
      <c r="I88" s="385" t="s">
        <v>148</v>
      </c>
      <c r="J88" s="355"/>
      <c r="K88" s="355"/>
      <c r="L88" s="355"/>
      <c r="M88" s="355"/>
      <c r="N88" s="355"/>
      <c r="O88" s="355"/>
      <c r="P88" s="355"/>
      <c r="Q88" s="355"/>
      <c r="R88" s="386"/>
      <c r="S88" s="369"/>
    </row>
    <row r="89" customFormat="false" ht="12.75" hidden="false" customHeight="false" outlineLevel="0" collapsed="false">
      <c r="I89" s="387" t="n">
        <f aca="false">I26</f>
        <v>0</v>
      </c>
      <c r="J89" s="354"/>
      <c r="K89" s="354"/>
      <c r="L89" s="354"/>
      <c r="M89" s="354"/>
      <c r="N89" s="354"/>
      <c r="O89" s="354"/>
      <c r="P89" s="354"/>
      <c r="Q89" s="354"/>
      <c r="R89" s="372"/>
      <c r="S89" s="369" t="n">
        <f aca="false">SUM(J89:R89)</f>
        <v>0</v>
      </c>
    </row>
    <row r="90" customFormat="false" ht="13.5" hidden="false" customHeight="false" outlineLevel="0" collapsed="false">
      <c r="I90" s="387" t="n">
        <f aca="false">I27</f>
        <v>0</v>
      </c>
      <c r="J90" s="366"/>
      <c r="K90" s="366"/>
      <c r="L90" s="366"/>
      <c r="M90" s="366"/>
      <c r="N90" s="366"/>
      <c r="O90" s="366"/>
      <c r="P90" s="366"/>
      <c r="Q90" s="366"/>
      <c r="R90" s="378"/>
      <c r="S90" s="369" t="n">
        <f aca="false">SUM(J90:R90)</f>
        <v>0</v>
      </c>
    </row>
    <row r="91" customFormat="false" ht="13.5" hidden="false" customHeight="false" outlineLevel="0" collapsed="false">
      <c r="I91" s="388" t="s">
        <v>150</v>
      </c>
      <c r="J91" s="374" t="n">
        <f aca="false">SUM(J78:J80,J82:J87,J89:J90)</f>
        <v>0</v>
      </c>
      <c r="K91" s="375" t="n">
        <f aca="false">SUM(K78:K80,K82:K87)</f>
        <v>0</v>
      </c>
      <c r="L91" s="375" t="n">
        <f aca="false">SUM(L78:L80,L82:L87)</f>
        <v>0</v>
      </c>
      <c r="M91" s="375" t="n">
        <f aca="false">SUM(M78:M80,M82:M87)</f>
        <v>0</v>
      </c>
      <c r="N91" s="375" t="n">
        <f aca="false">SUM(N78:N80,N82:N87)</f>
        <v>0</v>
      </c>
      <c r="O91" s="375" t="n">
        <f aca="false">SUM(O78:O80,O82:O87)</f>
        <v>0</v>
      </c>
      <c r="P91" s="375" t="n">
        <f aca="false">SUM(P78:P80,P82:P87)</f>
        <v>0</v>
      </c>
      <c r="Q91" s="375" t="n">
        <f aca="false">SUM(Q78:Q80,Q82:Q87)</f>
        <v>0</v>
      </c>
      <c r="R91" s="375" t="n">
        <f aca="false">SUM(R78:R80,R82:R87)</f>
        <v>0</v>
      </c>
      <c r="S91" s="376" t="n">
        <f aca="false">SUM(S78:S80,S82:S87,S89:S90)</f>
        <v>0</v>
      </c>
    </row>
    <row r="92" customFormat="false" ht="12.75" hidden="false" customHeight="false" outlineLevel="0" collapsed="false">
      <c r="J92" s="329"/>
      <c r="K92" s="329"/>
      <c r="L92" s="329"/>
      <c r="M92" s="329"/>
      <c r="N92" s="329"/>
      <c r="O92" s="329"/>
      <c r="P92" s="329"/>
      <c r="Q92" s="329"/>
      <c r="R92" s="329"/>
      <c r="S92" s="329"/>
    </row>
    <row r="93" customFormat="false" ht="12.75" hidden="false" customHeight="false" outlineLevel="0" collapsed="false">
      <c r="I93" s="337" t="s">
        <v>142</v>
      </c>
      <c r="J93" s="338"/>
      <c r="K93" s="338"/>
      <c r="L93" s="338"/>
      <c r="M93" s="338"/>
      <c r="N93" s="338"/>
      <c r="O93" s="338"/>
      <c r="P93" s="338"/>
      <c r="Q93" s="338"/>
      <c r="R93" s="338"/>
      <c r="S93" s="338"/>
    </row>
    <row r="94" customFormat="false" ht="12.75" hidden="false" customHeight="false" outlineLevel="0" collapsed="false">
      <c r="I94" s="155"/>
      <c r="J94" s="344" t="s">
        <v>143</v>
      </c>
      <c r="K94" s="344"/>
      <c r="L94" s="344"/>
      <c r="M94" s="344"/>
      <c r="N94" s="344"/>
      <c r="O94" s="345" t="n">
        <f aca="false">F11</f>
        <v>4</v>
      </c>
      <c r="P94" s="346"/>
      <c r="Q94" s="346"/>
      <c r="R94" s="346"/>
      <c r="S94" s="346"/>
    </row>
    <row r="95" customFormat="false" ht="27.75" hidden="false" customHeight="true" outlineLevel="0" collapsed="false">
      <c r="I95" s="32"/>
      <c r="J95" s="350" t="s">
        <v>145</v>
      </c>
      <c r="K95" s="350"/>
      <c r="L95" s="350"/>
      <c r="M95" s="350"/>
      <c r="N95" s="350"/>
      <c r="O95" s="350"/>
      <c r="P95" s="350"/>
      <c r="Q95" s="350"/>
      <c r="R95" s="350"/>
      <c r="S95" s="350"/>
    </row>
    <row r="96" customFormat="false" ht="12.75" hidden="false" customHeight="false" outlineLevel="0" collapsed="false">
      <c r="I96" s="339" t="s">
        <v>151</v>
      </c>
      <c r="J96" s="342"/>
      <c r="K96" s="342"/>
      <c r="L96" s="342"/>
      <c r="M96" s="342"/>
      <c r="N96" s="342"/>
      <c r="O96" s="342"/>
      <c r="P96" s="352"/>
      <c r="Q96" s="352"/>
      <c r="R96" s="352"/>
      <c r="S96" s="343"/>
    </row>
    <row r="97" customFormat="false" ht="51" hidden="false" customHeight="false" outlineLevel="0" collapsed="false">
      <c r="I97" s="347" t="s">
        <v>144</v>
      </c>
      <c r="J97" s="342" t="str">
        <f aca="false">'2.Input-Scenarios &amp; Projections'!$D$12</f>
        <v>Pills</v>
      </c>
      <c r="K97" s="342" t="str">
        <f aca="false">'2.Input-Scenarios &amp; Projections'!$E$12</f>
        <v>Injectables</v>
      </c>
      <c r="L97" s="342" t="str">
        <f aca="false">'2.Input-Scenarios &amp; Projections'!$F$12</f>
        <v>Condoms (male)</v>
      </c>
      <c r="M97" s="342" t="str">
        <f aca="false">'2.Input-Scenarios &amp; Projections'!$G$12</f>
        <v>Condoms (female)</v>
      </c>
      <c r="N97" s="342" t="str">
        <f aca="false">'2.Input-Scenarios &amp; Projections'!$H$12</f>
        <v>Implants</v>
      </c>
      <c r="O97" s="342" t="str">
        <f aca="false">'2.Input-Scenarios &amp; Projections'!$I$12</f>
        <v>IUD</v>
      </c>
      <c r="P97" s="342" t="str">
        <f aca="false">'2.Input-Scenarios &amp; Projections'!$J$12</f>
        <v>Emergency Contraceptives</v>
      </c>
      <c r="Q97" s="342" t="n">
        <f aca="false">'2.Input-Scenarios &amp; Projections'!$K$12</f>
        <v>0</v>
      </c>
      <c r="R97" s="342" t="n">
        <f aca="false">'2.Input-Scenarios &amp; Projections'!$L$12</f>
        <v>0</v>
      </c>
      <c r="S97" s="349" t="s">
        <v>28</v>
      </c>
    </row>
    <row r="98" customFormat="false" ht="12.75" hidden="false" customHeight="false" outlineLevel="0" collapsed="false">
      <c r="I98" s="351" t="s">
        <v>146</v>
      </c>
      <c r="J98" s="355"/>
      <c r="K98" s="355"/>
      <c r="L98" s="355"/>
      <c r="M98" s="355"/>
      <c r="N98" s="355"/>
      <c r="O98" s="355"/>
      <c r="P98" s="356"/>
      <c r="Q98" s="356"/>
      <c r="R98" s="357"/>
      <c r="S98" s="355"/>
    </row>
    <row r="99" customFormat="false" ht="12.75" hidden="false" customHeight="false" outlineLevel="0" collapsed="false">
      <c r="I99" s="351" t="s">
        <v>146</v>
      </c>
      <c r="J99" s="354"/>
      <c r="K99" s="354"/>
      <c r="L99" s="354"/>
      <c r="M99" s="354"/>
      <c r="N99" s="354"/>
      <c r="O99" s="354"/>
      <c r="P99" s="358"/>
      <c r="Q99" s="358"/>
      <c r="R99" s="359"/>
      <c r="S99" s="355" t="n">
        <f aca="false">SUM(J99:R99)</f>
        <v>0</v>
      </c>
    </row>
    <row r="100" customFormat="false" ht="12.75" hidden="false" customHeight="false" outlineLevel="0" collapsed="false">
      <c r="I100" s="383" t="n">
        <f aca="false">I79</f>
        <v>0</v>
      </c>
      <c r="J100" s="354"/>
      <c r="K100" s="354"/>
      <c r="L100" s="354"/>
      <c r="M100" s="354"/>
      <c r="N100" s="354"/>
      <c r="O100" s="354"/>
      <c r="P100" s="358"/>
      <c r="Q100" s="358"/>
      <c r="R100" s="359"/>
      <c r="S100" s="355" t="n">
        <f aca="false">SUM(J100:R100)</f>
        <v>0</v>
      </c>
    </row>
    <row r="101" customFormat="false" ht="12.75" hidden="false" customHeight="false" outlineLevel="0" collapsed="false">
      <c r="I101" s="383" t="n">
        <f aca="false">I80</f>
        <v>0</v>
      </c>
      <c r="J101" s="354"/>
      <c r="K101" s="354"/>
      <c r="L101" s="354"/>
      <c r="M101" s="354"/>
      <c r="N101" s="354"/>
      <c r="O101" s="354"/>
      <c r="P101" s="358"/>
      <c r="Q101" s="358"/>
      <c r="R101" s="359"/>
      <c r="S101" s="355" t="n">
        <f aca="false">SUM(J101:R101)</f>
        <v>0</v>
      </c>
    </row>
    <row r="102" customFormat="false" ht="12.75" hidden="false" customHeight="false" outlineLevel="0" collapsed="false">
      <c r="I102" s="383" t="str">
        <f aca="false">I81</f>
        <v>Donors/Non-profit</v>
      </c>
      <c r="J102" s="355"/>
      <c r="K102" s="355"/>
      <c r="L102" s="355"/>
      <c r="M102" s="355"/>
      <c r="N102" s="355"/>
      <c r="O102" s="355"/>
      <c r="P102" s="356"/>
      <c r="Q102" s="356"/>
      <c r="R102" s="357"/>
      <c r="S102" s="355"/>
    </row>
    <row r="103" customFormat="false" ht="12.75" hidden="false" customHeight="false" outlineLevel="0" collapsed="false">
      <c r="I103" s="351" t="s">
        <v>147</v>
      </c>
      <c r="J103" s="354"/>
      <c r="K103" s="354"/>
      <c r="L103" s="354"/>
      <c r="M103" s="354"/>
      <c r="N103" s="354"/>
      <c r="O103" s="354"/>
      <c r="P103" s="358"/>
      <c r="Q103" s="358"/>
      <c r="R103" s="359"/>
      <c r="S103" s="355" t="n">
        <f aca="false">SUM(J103:R103)</f>
        <v>0</v>
      </c>
    </row>
    <row r="104" customFormat="false" ht="12.75" hidden="false" customHeight="false" outlineLevel="0" collapsed="false">
      <c r="I104" s="383" t="n">
        <f aca="false">I83</f>
        <v>0</v>
      </c>
      <c r="J104" s="354"/>
      <c r="K104" s="354"/>
      <c r="L104" s="354"/>
      <c r="M104" s="354"/>
      <c r="N104" s="354"/>
      <c r="O104" s="354"/>
      <c r="P104" s="358"/>
      <c r="Q104" s="358"/>
      <c r="R104" s="359"/>
      <c r="S104" s="355" t="n">
        <f aca="false">SUM(J104:R104)</f>
        <v>0</v>
      </c>
    </row>
    <row r="105" customFormat="false" ht="12.75" hidden="false" customHeight="false" outlineLevel="0" collapsed="false">
      <c r="I105" s="383" t="n">
        <f aca="false">I84</f>
        <v>0</v>
      </c>
      <c r="J105" s="354"/>
      <c r="K105" s="354"/>
      <c r="L105" s="354"/>
      <c r="M105" s="354"/>
      <c r="N105" s="354"/>
      <c r="O105" s="354"/>
      <c r="P105" s="358"/>
      <c r="Q105" s="358"/>
      <c r="R105" s="359"/>
      <c r="S105" s="355" t="n">
        <f aca="false">SUM(J105:R105)</f>
        <v>0</v>
      </c>
    </row>
    <row r="106" customFormat="false" ht="12.75" hidden="false" customHeight="false" outlineLevel="0" collapsed="false">
      <c r="I106" s="383" t="n">
        <f aca="false">I85</f>
        <v>0</v>
      </c>
      <c r="J106" s="354"/>
      <c r="K106" s="354"/>
      <c r="L106" s="354"/>
      <c r="M106" s="354"/>
      <c r="N106" s="354"/>
      <c r="O106" s="354"/>
      <c r="P106" s="358"/>
      <c r="Q106" s="358"/>
      <c r="R106" s="359"/>
      <c r="S106" s="355" t="n">
        <f aca="false">SUM(J106:R106)</f>
        <v>0</v>
      </c>
    </row>
    <row r="107" customFormat="false" ht="12.75" hidden="false" customHeight="false" outlineLevel="0" collapsed="false">
      <c r="I107" s="383" t="n">
        <f aca="false">I86</f>
        <v>0</v>
      </c>
      <c r="J107" s="354"/>
      <c r="K107" s="354"/>
      <c r="L107" s="354"/>
      <c r="M107" s="354"/>
      <c r="N107" s="354"/>
      <c r="O107" s="354"/>
      <c r="P107" s="358"/>
      <c r="Q107" s="358"/>
      <c r="R107" s="359"/>
      <c r="S107" s="355" t="n">
        <f aca="false">SUM(J107:R107)</f>
        <v>0</v>
      </c>
    </row>
    <row r="108" customFormat="false" ht="12.75" hidden="false" customHeight="false" outlineLevel="0" collapsed="false">
      <c r="I108" s="383" t="n">
        <f aca="false">I87</f>
        <v>0</v>
      </c>
      <c r="J108" s="366"/>
      <c r="K108" s="366"/>
      <c r="L108" s="366"/>
      <c r="M108" s="366"/>
      <c r="N108" s="366"/>
      <c r="O108" s="366"/>
      <c r="P108" s="367"/>
      <c r="Q108" s="367"/>
      <c r="R108" s="368"/>
      <c r="S108" s="369" t="n">
        <f aca="false">SUM(J108:R108)</f>
        <v>0</v>
      </c>
    </row>
    <row r="109" customFormat="false" ht="12.75" hidden="false" customHeight="false" outlineLevel="0" collapsed="false">
      <c r="I109" s="385" t="s">
        <v>148</v>
      </c>
      <c r="J109" s="355"/>
      <c r="K109" s="355"/>
      <c r="L109" s="355"/>
      <c r="M109" s="355"/>
      <c r="N109" s="355"/>
      <c r="O109" s="355"/>
      <c r="P109" s="355"/>
      <c r="Q109" s="355"/>
      <c r="R109" s="386"/>
      <c r="S109" s="369"/>
    </row>
    <row r="110" customFormat="false" ht="12.75" hidden="false" customHeight="false" outlineLevel="0" collapsed="false">
      <c r="I110" s="387" t="n">
        <f aca="false">I26</f>
        <v>0</v>
      </c>
      <c r="J110" s="354"/>
      <c r="K110" s="354"/>
      <c r="L110" s="354"/>
      <c r="M110" s="354"/>
      <c r="N110" s="354"/>
      <c r="O110" s="354"/>
      <c r="P110" s="354"/>
      <c r="Q110" s="354"/>
      <c r="R110" s="372"/>
      <c r="S110" s="369" t="n">
        <f aca="false">SUM(J110:R110)</f>
        <v>0</v>
      </c>
    </row>
    <row r="111" customFormat="false" ht="13.5" hidden="false" customHeight="false" outlineLevel="0" collapsed="false">
      <c r="I111" s="387" t="n">
        <f aca="false">I27</f>
        <v>0</v>
      </c>
      <c r="J111" s="366"/>
      <c r="K111" s="366"/>
      <c r="L111" s="366"/>
      <c r="M111" s="366"/>
      <c r="N111" s="366"/>
      <c r="O111" s="366"/>
      <c r="P111" s="366"/>
      <c r="Q111" s="366"/>
      <c r="R111" s="378"/>
      <c r="S111" s="369" t="n">
        <f aca="false">SUM(J111:R111)</f>
        <v>0</v>
      </c>
    </row>
    <row r="112" customFormat="false" ht="13.5" hidden="false" customHeight="false" outlineLevel="0" collapsed="false">
      <c r="I112" s="388" t="s">
        <v>150</v>
      </c>
      <c r="J112" s="374" t="n">
        <f aca="false">SUM(J99:J101,J103:J108,J110:J111)</f>
        <v>0</v>
      </c>
      <c r="K112" s="375" t="n">
        <f aca="false">SUM(K99:K101,K103:K108)</f>
        <v>0</v>
      </c>
      <c r="L112" s="375" t="n">
        <f aca="false">SUM(L99:L101,L103:L108)</f>
        <v>0</v>
      </c>
      <c r="M112" s="375" t="n">
        <f aca="false">SUM(M99:M101,M103:M108)</f>
        <v>0</v>
      </c>
      <c r="N112" s="375" t="n">
        <f aca="false">SUM(N99:N101,N103:N108)</f>
        <v>0</v>
      </c>
      <c r="O112" s="375" t="n">
        <f aca="false">SUM(O99:O101,O103:O108)</f>
        <v>0</v>
      </c>
      <c r="P112" s="375" t="n">
        <f aca="false">SUM(P99:P101,P103:P108)</f>
        <v>0</v>
      </c>
      <c r="Q112" s="375" t="n">
        <f aca="false">SUM(Q99:Q101,Q103:Q108)</f>
        <v>0</v>
      </c>
      <c r="R112" s="375" t="n">
        <f aca="false">SUM(R99:R101,R103:R108)</f>
        <v>0</v>
      </c>
      <c r="S112" s="376" t="n">
        <f aca="false">SUM(S99:S101,S103:S108,S110:S111)</f>
        <v>0</v>
      </c>
    </row>
  </sheetData>
  <sheetProtection sheet="true" password="e460"/>
  <mergeCells count="11">
    <mergeCell ref="I8:S8"/>
    <mergeCell ref="J10:N10"/>
    <mergeCell ref="J11:S11"/>
    <mergeCell ref="J31:N31"/>
    <mergeCell ref="J32:S32"/>
    <mergeCell ref="J52:N52"/>
    <mergeCell ref="J53:S53"/>
    <mergeCell ref="J73:N73"/>
    <mergeCell ref="J74:S74"/>
    <mergeCell ref="J94:N94"/>
    <mergeCell ref="J95:S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90" width="13.71"/>
    <col collapsed="false" customWidth="true" hidden="false" outlineLevel="0" max="2" min="2" style="391" width="13.71"/>
    <col collapsed="false" customWidth="true" hidden="false" outlineLevel="0" max="8" min="3" style="390" width="13.71"/>
    <col collapsed="false" customWidth="true" hidden="false" outlineLevel="0" max="9" min="9" style="392" width="13.71"/>
    <col collapsed="false" customWidth="true" hidden="false" outlineLevel="0" max="42" min="10" style="390" width="13.71"/>
    <col collapsed="false" customWidth="true" hidden="false" outlineLevel="0" max="43" min="43" style="391" width="13.71"/>
    <col collapsed="false" customWidth="true" hidden="false" outlineLevel="0" max="52" min="44" style="390" width="13.71"/>
    <col collapsed="false" customWidth="true" hidden="false" outlineLevel="0" max="53" min="53" style="390" width="2.86"/>
    <col collapsed="false" customWidth="true" hidden="false" outlineLevel="0" max="55" min="54" style="390" width="13.71"/>
    <col collapsed="false" customWidth="false" hidden="false" outlineLevel="0" max="16384" min="56" style="390" width="9.14"/>
  </cols>
  <sheetData>
    <row r="1" customFormat="false" ht="15.75" hidden="false" customHeight="false" outlineLevel="0" collapsed="false">
      <c r="A1" s="393" t="s">
        <v>152</v>
      </c>
      <c r="B1" s="394"/>
      <c r="C1" s="394"/>
      <c r="D1" s="395"/>
    </row>
    <row r="3" customFormat="false" ht="18" hidden="false" customHeight="false" outlineLevel="0" collapsed="false">
      <c r="A3" s="396" t="s">
        <v>153</v>
      </c>
      <c r="B3" s="397"/>
      <c r="C3" s="398"/>
      <c r="D3" s="397"/>
      <c r="E3" s="397"/>
      <c r="F3" s="397"/>
      <c r="G3" s="397"/>
      <c r="H3" s="397"/>
      <c r="I3" s="399"/>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400"/>
      <c r="AR3" s="400"/>
      <c r="AS3" s="401"/>
      <c r="AT3" s="401"/>
      <c r="AU3" s="401"/>
      <c r="AV3" s="401"/>
      <c r="AW3" s="401"/>
      <c r="AX3" s="401"/>
      <c r="AY3" s="401"/>
      <c r="AZ3" s="401"/>
      <c r="BA3" s="402"/>
    </row>
    <row r="4" customFormat="false" ht="18" hidden="false" customHeight="false" outlineLevel="0" collapsed="false">
      <c r="A4" s="396"/>
      <c r="B4" s="397"/>
      <c r="C4" s="403" t="s">
        <v>154</v>
      </c>
      <c r="D4" s="397"/>
      <c r="E4" s="397"/>
      <c r="F4" s="397"/>
      <c r="G4" s="397"/>
      <c r="H4" s="397"/>
      <c r="I4" s="399"/>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400"/>
      <c r="AR4" s="400"/>
      <c r="AS4" s="401"/>
      <c r="AT4" s="401"/>
      <c r="AU4" s="401"/>
      <c r="AV4" s="401"/>
      <c r="AW4" s="401"/>
      <c r="AX4" s="401"/>
      <c r="AY4" s="401"/>
      <c r="AZ4" s="401"/>
      <c r="BA4" s="402"/>
    </row>
    <row r="5" s="411" customFormat="true" ht="12.75" hidden="false" customHeight="true" outlineLevel="0" collapsed="false">
      <c r="A5" s="404"/>
      <c r="B5" s="405"/>
      <c r="C5" s="406" t="n">
        <f aca="false">'1. Input - Background info'!$B$7</f>
        <v>0</v>
      </c>
      <c r="D5" s="406"/>
      <c r="E5" s="406"/>
      <c r="F5" s="406"/>
      <c r="G5" s="406"/>
      <c r="H5" s="406"/>
      <c r="I5" s="406"/>
      <c r="J5" s="406"/>
      <c r="K5" s="406"/>
      <c r="L5" s="406"/>
      <c r="M5" s="407" t="n">
        <f aca="false">C5+1</f>
        <v>1</v>
      </c>
      <c r="N5" s="407"/>
      <c r="O5" s="407"/>
      <c r="P5" s="407"/>
      <c r="Q5" s="407"/>
      <c r="R5" s="407"/>
      <c r="S5" s="407"/>
      <c r="T5" s="407"/>
      <c r="U5" s="407"/>
      <c r="V5" s="407"/>
      <c r="W5" s="408" t="n">
        <f aca="false">M5+1</f>
        <v>2</v>
      </c>
      <c r="X5" s="408"/>
      <c r="Y5" s="408"/>
      <c r="Z5" s="408"/>
      <c r="AA5" s="408"/>
      <c r="AB5" s="408"/>
      <c r="AC5" s="408"/>
      <c r="AD5" s="408"/>
      <c r="AE5" s="408"/>
      <c r="AF5" s="408"/>
      <c r="AG5" s="409" t="n">
        <f aca="false">W5+1</f>
        <v>3</v>
      </c>
      <c r="AH5" s="409"/>
      <c r="AI5" s="409"/>
      <c r="AJ5" s="409"/>
      <c r="AK5" s="409"/>
      <c r="AL5" s="409"/>
      <c r="AM5" s="409"/>
      <c r="AN5" s="409"/>
      <c r="AO5" s="409"/>
      <c r="AP5" s="409"/>
      <c r="AQ5" s="410" t="n">
        <f aca="false">AG5+1</f>
        <v>4</v>
      </c>
      <c r="AR5" s="410"/>
      <c r="AS5" s="410"/>
      <c r="AT5" s="410"/>
      <c r="AU5" s="410"/>
      <c r="AV5" s="410"/>
      <c r="AW5" s="410"/>
      <c r="AX5" s="410"/>
      <c r="AY5" s="410"/>
      <c r="AZ5" s="410"/>
      <c r="BB5" s="412" t="s">
        <v>155</v>
      </c>
      <c r="BC5" s="413"/>
      <c r="BD5" s="413"/>
      <c r="BE5" s="413"/>
      <c r="BF5" s="413"/>
      <c r="BG5" s="413"/>
      <c r="BH5" s="413"/>
      <c r="BI5" s="413"/>
      <c r="BJ5" s="414"/>
      <c r="BK5" s="415"/>
      <c r="BL5" s="415"/>
      <c r="BM5" s="415"/>
      <c r="BN5" s="415"/>
    </row>
    <row r="6" s="427" customFormat="true" ht="33.75" hidden="false" customHeight="true" outlineLevel="0" collapsed="false">
      <c r="A6" s="416" t="str">
        <f aca="false">'3.Input- Contraceptive forecast'!C11</f>
        <v>MOH</v>
      </c>
      <c r="B6" s="417"/>
      <c r="C6" s="418" t="str">
        <f aca="false">'2.Input-Scenarios &amp; Projections'!$D$12</f>
        <v>Pills</v>
      </c>
      <c r="D6" s="418" t="str">
        <f aca="false">'2.Input-Scenarios &amp; Projections'!$E$12</f>
        <v>Injectables</v>
      </c>
      <c r="E6" s="418" t="str">
        <f aca="false">'2.Input-Scenarios &amp; Projections'!$F$12</f>
        <v>Condoms (male)</v>
      </c>
      <c r="F6" s="418" t="str">
        <f aca="false">'2.Input-Scenarios &amp; Projections'!$G$12</f>
        <v>Condoms (female)</v>
      </c>
      <c r="G6" s="418" t="str">
        <f aca="false">'2.Input-Scenarios &amp; Projections'!$H$12</f>
        <v>Implants</v>
      </c>
      <c r="H6" s="418" t="str">
        <f aca="false">'2.Input-Scenarios &amp; Projections'!$I$12</f>
        <v>IUD</v>
      </c>
      <c r="I6" s="418" t="str">
        <f aca="false">'2.Input-Scenarios &amp; Projections'!$J$12</f>
        <v>Emergency Contraceptives</v>
      </c>
      <c r="J6" s="418" t="n">
        <f aca="false">'2.Input-Scenarios &amp; Projections'!$K$12</f>
        <v>0</v>
      </c>
      <c r="K6" s="418" t="n">
        <f aca="false">'2.Input-Scenarios &amp; Projections'!$L$12</f>
        <v>0</v>
      </c>
      <c r="L6" s="418" t="s">
        <v>28</v>
      </c>
      <c r="M6" s="419" t="str">
        <f aca="false">'2.Input-Scenarios &amp; Projections'!$D$12</f>
        <v>Pills</v>
      </c>
      <c r="N6" s="420" t="str">
        <f aca="false">'2.Input-Scenarios &amp; Projections'!$E$12</f>
        <v>Injectables</v>
      </c>
      <c r="O6" s="420" t="str">
        <f aca="false">'2.Input-Scenarios &amp; Projections'!$F$12</f>
        <v>Condoms (male)</v>
      </c>
      <c r="P6" s="420" t="str">
        <f aca="false">'2.Input-Scenarios &amp; Projections'!$G$12</f>
        <v>Condoms (female)</v>
      </c>
      <c r="Q6" s="420" t="str">
        <f aca="false">'2.Input-Scenarios &amp; Projections'!$H$12</f>
        <v>Implants</v>
      </c>
      <c r="R6" s="420" t="str">
        <f aca="false">'2.Input-Scenarios &amp; Projections'!$I$12</f>
        <v>IUD</v>
      </c>
      <c r="S6" s="420" t="str">
        <f aca="false">'2.Input-Scenarios &amp; Projections'!$J$12</f>
        <v>Emergency Contraceptives</v>
      </c>
      <c r="T6" s="420" t="n">
        <f aca="false">'2.Input-Scenarios &amp; Projections'!$K$12</f>
        <v>0</v>
      </c>
      <c r="U6" s="420" t="n">
        <f aca="false">'2.Input-Scenarios &amp; Projections'!$L$12</f>
        <v>0</v>
      </c>
      <c r="V6" s="420" t="s">
        <v>28</v>
      </c>
      <c r="W6" s="421" t="str">
        <f aca="false">'2.Input-Scenarios &amp; Projections'!$D$12</f>
        <v>Pills</v>
      </c>
      <c r="X6" s="418" t="str">
        <f aca="false">'2.Input-Scenarios &amp; Projections'!$E$12</f>
        <v>Injectables</v>
      </c>
      <c r="Y6" s="418" t="str">
        <f aca="false">'2.Input-Scenarios &amp; Projections'!$F$12</f>
        <v>Condoms (male)</v>
      </c>
      <c r="Z6" s="418" t="str">
        <f aca="false">'2.Input-Scenarios &amp; Projections'!$G$12</f>
        <v>Condoms (female)</v>
      </c>
      <c r="AA6" s="418" t="str">
        <f aca="false">'2.Input-Scenarios &amp; Projections'!$H$12</f>
        <v>Implants</v>
      </c>
      <c r="AB6" s="418" t="str">
        <f aca="false">'2.Input-Scenarios &amp; Projections'!$I$12</f>
        <v>IUD</v>
      </c>
      <c r="AC6" s="418" t="str">
        <f aca="false">'2.Input-Scenarios &amp; Projections'!$J$12</f>
        <v>Emergency Contraceptives</v>
      </c>
      <c r="AD6" s="418" t="n">
        <f aca="false">'2.Input-Scenarios &amp; Projections'!$K$12</f>
        <v>0</v>
      </c>
      <c r="AE6" s="418" t="n">
        <f aca="false">'2.Input-Scenarios &amp; Projections'!$L$12</f>
        <v>0</v>
      </c>
      <c r="AF6" s="418" t="s">
        <v>28</v>
      </c>
      <c r="AG6" s="419" t="str">
        <f aca="false">'2.Input-Scenarios &amp; Projections'!$D$12</f>
        <v>Pills</v>
      </c>
      <c r="AH6" s="420" t="str">
        <f aca="false">'2.Input-Scenarios &amp; Projections'!$E$12</f>
        <v>Injectables</v>
      </c>
      <c r="AI6" s="420" t="str">
        <f aca="false">'2.Input-Scenarios &amp; Projections'!$F$12</f>
        <v>Condoms (male)</v>
      </c>
      <c r="AJ6" s="420" t="str">
        <f aca="false">'2.Input-Scenarios &amp; Projections'!$G$12</f>
        <v>Condoms (female)</v>
      </c>
      <c r="AK6" s="420" t="str">
        <f aca="false">'2.Input-Scenarios &amp; Projections'!$H$12</f>
        <v>Implants</v>
      </c>
      <c r="AL6" s="420" t="str">
        <f aca="false">'2.Input-Scenarios &amp; Projections'!$I$12</f>
        <v>IUD</v>
      </c>
      <c r="AM6" s="420" t="str">
        <f aca="false">'2.Input-Scenarios &amp; Projections'!$J$12</f>
        <v>Emergency Contraceptives</v>
      </c>
      <c r="AN6" s="420" t="n">
        <f aca="false">'2.Input-Scenarios &amp; Projections'!$K$12</f>
        <v>0</v>
      </c>
      <c r="AO6" s="420" t="n">
        <f aca="false">'2.Input-Scenarios &amp; Projections'!$L$12</f>
        <v>0</v>
      </c>
      <c r="AP6" s="420" t="s">
        <v>28</v>
      </c>
      <c r="AQ6" s="421" t="str">
        <f aca="false">'2.Input-Scenarios &amp; Projections'!$D$12</f>
        <v>Pills</v>
      </c>
      <c r="AR6" s="418" t="str">
        <f aca="false">'2.Input-Scenarios &amp; Projections'!$E$12</f>
        <v>Injectables</v>
      </c>
      <c r="AS6" s="418" t="str">
        <f aca="false">'2.Input-Scenarios &amp; Projections'!$F$12</f>
        <v>Condoms (male)</v>
      </c>
      <c r="AT6" s="418" t="str">
        <f aca="false">'2.Input-Scenarios &amp; Projections'!$G$12</f>
        <v>Condoms (female)</v>
      </c>
      <c r="AU6" s="418" t="str">
        <f aca="false">'2.Input-Scenarios &amp; Projections'!$H$12</f>
        <v>Implants</v>
      </c>
      <c r="AV6" s="418" t="str">
        <f aca="false">'2.Input-Scenarios &amp; Projections'!$I$12</f>
        <v>IUD</v>
      </c>
      <c r="AW6" s="418" t="str">
        <f aca="false">'2.Input-Scenarios &amp; Projections'!$J$12</f>
        <v>Emergency Contraceptives</v>
      </c>
      <c r="AX6" s="418" t="n">
        <f aca="false">'2.Input-Scenarios &amp; Projections'!$K$12</f>
        <v>0</v>
      </c>
      <c r="AY6" s="418" t="n">
        <f aca="false">'2.Input-Scenarios &amp; Projections'!$L$12</f>
        <v>0</v>
      </c>
      <c r="AZ6" s="422" t="s">
        <v>28</v>
      </c>
      <c r="BA6" s="423"/>
      <c r="BB6" s="424"/>
      <c r="BC6" s="425"/>
      <c r="BD6" s="426"/>
      <c r="BE6" s="426"/>
      <c r="BF6" s="426"/>
      <c r="BG6" s="426"/>
      <c r="BH6" s="426"/>
      <c r="BI6" s="426"/>
    </row>
    <row r="7" customFormat="false" ht="11.25" hidden="false" customHeight="false" outlineLevel="0" collapsed="false">
      <c r="A7" s="390" t="s">
        <v>42</v>
      </c>
      <c r="B7" s="428" t="n">
        <f aca="false">'2.Input-Scenarios &amp; Projections'!$C$34</f>
        <v>0</v>
      </c>
      <c r="C7" s="429" t="n">
        <f aca="false">(1+'2.Input-Scenarios &amp; Projections'!$D$34)*'3.Input- Contraceptive forecast'!$C12+'2.Input-Scenarios &amp; Projections'!O57</f>
        <v>0</v>
      </c>
      <c r="D7" s="430" t="n">
        <f aca="false">(1+'2.Input-Scenarios &amp; Projections'!E$34)*'3.Input- Contraceptive forecast'!$C$13+'2.Input-Scenarios &amp; Projections'!P57</f>
        <v>0</v>
      </c>
      <c r="E7" s="430" t="n">
        <f aca="false">(1+'2.Input-Scenarios &amp; Projections'!$F$34)*'3.Input- Contraceptive forecast'!$C14+'2.Input-Scenarios &amp; Projections'!Q57</f>
        <v>0</v>
      </c>
      <c r="F7" s="430" t="n">
        <f aca="false">(1+'2.Input-Scenarios &amp; Projections'!$G$34)*'3.Input- Contraceptive forecast'!$C15+'2.Input-Scenarios &amp; Projections'!R57</f>
        <v>0</v>
      </c>
      <c r="G7" s="430" t="n">
        <f aca="false">(1+'2.Input-Scenarios &amp; Projections'!H$34)*'3.Input- Contraceptive forecast'!$C16+'2.Input-Scenarios &amp; Projections'!S57</f>
        <v>0</v>
      </c>
      <c r="H7" s="430" t="n">
        <f aca="false">(1+'2.Input-Scenarios &amp; Projections'!I$34)*'3.Input- Contraceptive forecast'!$C17+'2.Input-Scenarios &amp; Projections'!T57</f>
        <v>0</v>
      </c>
      <c r="I7" s="431" t="n">
        <f aca="false">(1+'2.Input-Scenarios &amp; Projections'!J$34)*'3.Input- Contraceptive forecast'!$C18+'2.Input-Scenarios &amp; Projections'!U57</f>
        <v>0</v>
      </c>
      <c r="J7" s="430" t="n">
        <f aca="false">(1+'2.Input-Scenarios &amp; Projections'!K$34)*'3.Input- Contraceptive forecast'!$C19+'2.Input-Scenarios &amp; Projections'!V57</f>
        <v>0</v>
      </c>
      <c r="K7" s="430" t="n">
        <f aca="false">(1+'2.Input-Scenarios &amp; Projections'!L$34)*'3.Input- Contraceptive forecast'!$C20+'2.Input-Scenarios &amp; Projections'!W57</f>
        <v>0</v>
      </c>
      <c r="L7" s="430" t="n">
        <f aca="false">SUM(C7:K7)</f>
        <v>0</v>
      </c>
      <c r="M7" s="432" t="n">
        <f aca="false">C7*(1+'2.Input-Scenarios &amp; Projections'!M34)+'2.Input-Scenarios &amp; Projections'!O69</f>
        <v>0</v>
      </c>
      <c r="N7" s="432" t="n">
        <f aca="false">D7*(1+'2.Input-Scenarios &amp; Projections'!N34)+'2.Input-Scenarios &amp; Projections'!P69</f>
        <v>0</v>
      </c>
      <c r="O7" s="432" t="n">
        <f aca="false">E7*(1+'2.Input-Scenarios &amp; Projections'!O34)+'2.Input-Scenarios &amp; Projections'!Q69</f>
        <v>0</v>
      </c>
      <c r="P7" s="432" t="n">
        <f aca="false">F7*(1+'2.Input-Scenarios &amp; Projections'!P34)+'2.Input-Scenarios &amp; Projections'!R69</f>
        <v>0</v>
      </c>
      <c r="Q7" s="432" t="n">
        <f aca="false">G7*(1+'2.Input-Scenarios &amp; Projections'!Q34)+'2.Input-Scenarios &amp; Projections'!S69</f>
        <v>0</v>
      </c>
      <c r="R7" s="432" t="n">
        <f aca="false">H7*(1+'2.Input-Scenarios &amp; Projections'!R34)+'2.Input-Scenarios &amp; Projections'!T69</f>
        <v>0</v>
      </c>
      <c r="S7" s="432" t="n">
        <f aca="false">I7*(1+'2.Input-Scenarios &amp; Projections'!S34)+'2.Input-Scenarios &amp; Projections'!U69</f>
        <v>0</v>
      </c>
      <c r="T7" s="432" t="n">
        <f aca="false">J7*(1+'2.Input-Scenarios &amp; Projections'!T34)+'2.Input-Scenarios &amp; Projections'!V69</f>
        <v>0</v>
      </c>
      <c r="U7" s="432" t="n">
        <f aca="false">K7*(1+'2.Input-Scenarios &amp; Projections'!U34)+'2.Input-Scenarios &amp; Projections'!W69</f>
        <v>0</v>
      </c>
      <c r="V7" s="433" t="n">
        <f aca="false">SUM(M7:U7)</f>
        <v>0</v>
      </c>
      <c r="W7" s="429" t="n">
        <f aca="false">M7*(1+'2.Input-Scenarios &amp; Projections'!V34)+'2.Input-Scenarios &amp; Projections'!O81</f>
        <v>0</v>
      </c>
      <c r="X7" s="429" t="n">
        <f aca="false">N7*(1+'2.Input-Scenarios &amp; Projections'!W34)+'2.Input-Scenarios &amp; Projections'!P81</f>
        <v>0</v>
      </c>
      <c r="Y7" s="429" t="n">
        <f aca="false">O7*(1+'2.Input-Scenarios &amp; Projections'!X34)+'2.Input-Scenarios &amp; Projections'!Q81</f>
        <v>0</v>
      </c>
      <c r="Z7" s="429" t="n">
        <f aca="false">P7*(1+'2.Input-Scenarios &amp; Projections'!Y34)+'2.Input-Scenarios &amp; Projections'!R81</f>
        <v>0</v>
      </c>
      <c r="AA7" s="429" t="n">
        <f aca="false">Q7*(1+'2.Input-Scenarios &amp; Projections'!Z34)+'2.Input-Scenarios &amp; Projections'!S81</f>
        <v>0</v>
      </c>
      <c r="AB7" s="429" t="n">
        <f aca="false">R7*(1+'2.Input-Scenarios &amp; Projections'!AA34)+'2.Input-Scenarios &amp; Projections'!T81</f>
        <v>0</v>
      </c>
      <c r="AC7" s="429" t="n">
        <f aca="false">S7*(1+'2.Input-Scenarios &amp; Projections'!AB34)+'2.Input-Scenarios &amp; Projections'!U81</f>
        <v>0</v>
      </c>
      <c r="AD7" s="429" t="n">
        <f aca="false">T7*(1+'2.Input-Scenarios &amp; Projections'!AC34)+'2.Input-Scenarios &amp; Projections'!V81</f>
        <v>0</v>
      </c>
      <c r="AE7" s="429" t="n">
        <f aca="false">U7*(1+'2.Input-Scenarios &amp; Projections'!AD34)+'2.Input-Scenarios &amp; Projections'!W81</f>
        <v>0</v>
      </c>
      <c r="AF7" s="430" t="n">
        <f aca="false">SUM(W7:AE7)</f>
        <v>0</v>
      </c>
      <c r="AG7" s="432" t="n">
        <f aca="false">W7*(1+'2.Input-Scenarios &amp; Projections'!AE34)+'2.Input-Scenarios &amp; Projections'!O93</f>
        <v>0</v>
      </c>
      <c r="AH7" s="432" t="n">
        <f aca="false">X7*(1+'2.Input-Scenarios &amp; Projections'!AF34)+'2.Input-Scenarios &amp; Projections'!P93</f>
        <v>0</v>
      </c>
      <c r="AI7" s="432" t="n">
        <f aca="false">Y7*(1+'2.Input-Scenarios &amp; Projections'!AG34)+'2.Input-Scenarios &amp; Projections'!Q93</f>
        <v>0</v>
      </c>
      <c r="AJ7" s="432" t="n">
        <f aca="false">Z7*(1+'2.Input-Scenarios &amp; Projections'!AH34)+'2.Input-Scenarios &amp; Projections'!R93</f>
        <v>0</v>
      </c>
      <c r="AK7" s="432" t="n">
        <f aca="false">AA7*(1+'2.Input-Scenarios &amp; Projections'!AI34)+'2.Input-Scenarios &amp; Projections'!S93</f>
        <v>0</v>
      </c>
      <c r="AL7" s="432" t="n">
        <f aca="false">AB7*(1+'2.Input-Scenarios &amp; Projections'!AJ34)+'2.Input-Scenarios &amp; Projections'!T93</f>
        <v>0</v>
      </c>
      <c r="AM7" s="432" t="n">
        <f aca="false">AC7*(1+'2.Input-Scenarios &amp; Projections'!AK34)+'2.Input-Scenarios &amp; Projections'!U93</f>
        <v>0</v>
      </c>
      <c r="AN7" s="432" t="n">
        <f aca="false">AD7*(1+'2.Input-Scenarios &amp; Projections'!AL34)+'2.Input-Scenarios &amp; Projections'!V93</f>
        <v>0</v>
      </c>
      <c r="AO7" s="432" t="n">
        <f aca="false">AE7*(1+'2.Input-Scenarios &amp; Projections'!AM34)+'2.Input-Scenarios &amp; Projections'!W93</f>
        <v>0</v>
      </c>
      <c r="AP7" s="433" t="n">
        <f aca="false">SUM(AG7:AO7)</f>
        <v>0</v>
      </c>
      <c r="AQ7" s="429" t="n">
        <f aca="false">AG7*(1+'2.Input-Scenarios &amp; Projections'!AN34)+'2.Input-Scenarios &amp; Projections'!O105</f>
        <v>0</v>
      </c>
      <c r="AR7" s="429" t="n">
        <f aca="false">AH7*(1+'2.Input-Scenarios &amp; Projections'!AO34)+'2.Input-Scenarios &amp; Projections'!P105</f>
        <v>0</v>
      </c>
      <c r="AS7" s="429" t="n">
        <f aca="false">AI7*(1+'2.Input-Scenarios &amp; Projections'!AP34)+'2.Input-Scenarios &amp; Projections'!Q105</f>
        <v>0</v>
      </c>
      <c r="AT7" s="429" t="n">
        <f aca="false">AJ7*(1+'2.Input-Scenarios &amp; Projections'!AQ34)+'2.Input-Scenarios &amp; Projections'!R105</f>
        <v>0</v>
      </c>
      <c r="AU7" s="429" t="n">
        <f aca="false">AK7*(1+'2.Input-Scenarios &amp; Projections'!AR34)+'2.Input-Scenarios &amp; Projections'!S105</f>
        <v>0</v>
      </c>
      <c r="AV7" s="429" t="n">
        <f aca="false">AL7*(1+'2.Input-Scenarios &amp; Projections'!AS34)+'2.Input-Scenarios &amp; Projections'!T105</f>
        <v>0</v>
      </c>
      <c r="AW7" s="429" t="n">
        <f aca="false">AM7*(1+'2.Input-Scenarios &amp; Projections'!AT34)+'2.Input-Scenarios &amp; Projections'!U105</f>
        <v>0</v>
      </c>
      <c r="AX7" s="429" t="n">
        <f aca="false">AN7*(1+'2.Input-Scenarios &amp; Projections'!AU34)+'2.Input-Scenarios &amp; Projections'!V105</f>
        <v>0</v>
      </c>
      <c r="AY7" s="429" t="n">
        <f aca="false">AO7*(1+'2.Input-Scenarios &amp; Projections'!AV34)+'2.Input-Scenarios &amp; Projections'!W105</f>
        <v>0</v>
      </c>
      <c r="AZ7" s="434" t="n">
        <f aca="false">SUM(AQ7:AY7)</f>
        <v>0</v>
      </c>
      <c r="BA7" s="435"/>
      <c r="BB7" s="436" t="n">
        <f aca="false">SUM(L7,V7,AF7,AP7,AZ7)</f>
        <v>0</v>
      </c>
      <c r="BC7" s="437"/>
    </row>
    <row r="8" customFormat="false" ht="11.25" hidden="false" customHeight="false" outlineLevel="0" collapsed="false">
      <c r="A8" s="390" t="s">
        <v>43</v>
      </c>
      <c r="B8" s="428" t="n">
        <f aca="false">'2.Input-Scenarios &amp; Projections'!$C$35</f>
        <v>0</v>
      </c>
      <c r="C8" s="429" t="n">
        <f aca="false">(1+'2.Input-Scenarios &amp; Projections'!$D$35)*'3.Input- Contraceptive forecast'!$C12+'2.Input-Scenarios &amp; Projections'!O57</f>
        <v>0</v>
      </c>
      <c r="D8" s="430" t="n">
        <f aca="false">(1+'2.Input-Scenarios &amp; Projections'!E$35)*'3.Input- Contraceptive forecast'!$C$13+'2.Input-Scenarios &amp; Projections'!P57</f>
        <v>0</v>
      </c>
      <c r="E8" s="430" t="n">
        <f aca="false">(1+'2.Input-Scenarios &amp; Projections'!F$35)*'3.Input- Contraceptive forecast'!$C$14+'2.Input-Scenarios &amp; Projections'!Q57</f>
        <v>0</v>
      </c>
      <c r="F8" s="430" t="n">
        <f aca="false">(1+'2.Input-Scenarios &amp; Projections'!G$35)*'3.Input- Contraceptive forecast'!$C$15+'2.Input-Scenarios &amp; Projections'!R57</f>
        <v>0</v>
      </c>
      <c r="G8" s="430" t="n">
        <f aca="false">(1+'2.Input-Scenarios &amp; Projections'!H$35)*'3.Input- Contraceptive forecast'!$C16+'2.Input-Scenarios &amp; Projections'!S57</f>
        <v>0</v>
      </c>
      <c r="H8" s="430" t="n">
        <f aca="false">(1+'2.Input-Scenarios &amp; Projections'!I$35)*'3.Input- Contraceptive forecast'!$C17+'2.Input-Scenarios &amp; Projections'!T57</f>
        <v>0</v>
      </c>
      <c r="I8" s="431" t="n">
        <f aca="false">(1+'2.Input-Scenarios &amp; Projections'!J$35)*'3.Input- Contraceptive forecast'!$C18+'2.Input-Scenarios &amp; Projections'!U57</f>
        <v>0</v>
      </c>
      <c r="J8" s="430" t="n">
        <f aca="false">(1+'2.Input-Scenarios &amp; Projections'!K$34)*'3.Input- Contraceptive forecast'!$C19+'2.Input-Scenarios &amp; Projections'!V57</f>
        <v>0</v>
      </c>
      <c r="K8" s="430" t="n">
        <f aca="false">(1+'2.Input-Scenarios &amp; Projections'!L$35)*'3.Input- Contraceptive forecast'!$C20+'2.Input-Scenarios &amp; Projections'!W57</f>
        <v>0</v>
      </c>
      <c r="L8" s="430" t="n">
        <f aca="false">SUM(C8:K8)</f>
        <v>0</v>
      </c>
      <c r="M8" s="432" t="n">
        <f aca="false">C8*(1+'2.Input-Scenarios &amp; Projections'!M35)+'2.Input-Scenarios &amp; Projections'!O69</f>
        <v>0</v>
      </c>
      <c r="N8" s="432" t="n">
        <f aca="false">D8*(1+'2.Input-Scenarios &amp; Projections'!N35)+'2.Input-Scenarios &amp; Projections'!P69</f>
        <v>0</v>
      </c>
      <c r="O8" s="432" t="n">
        <f aca="false">E8*(1+'2.Input-Scenarios &amp; Projections'!O35)+'2.Input-Scenarios &amp; Projections'!Q69</f>
        <v>0</v>
      </c>
      <c r="P8" s="432" t="n">
        <f aca="false">F8*(1+'2.Input-Scenarios &amp; Projections'!P35)+'2.Input-Scenarios &amp; Projections'!R69</f>
        <v>0</v>
      </c>
      <c r="Q8" s="432" t="n">
        <f aca="false">G8*(1+'2.Input-Scenarios &amp; Projections'!Q35)+'2.Input-Scenarios &amp; Projections'!S69</f>
        <v>0</v>
      </c>
      <c r="R8" s="432" t="n">
        <f aca="false">H8*(1+'2.Input-Scenarios &amp; Projections'!R35)+'2.Input-Scenarios &amp; Projections'!T69</f>
        <v>0</v>
      </c>
      <c r="S8" s="432" t="n">
        <f aca="false">I8*(1+'2.Input-Scenarios &amp; Projections'!S35)+'2.Input-Scenarios &amp; Projections'!U69</f>
        <v>0</v>
      </c>
      <c r="T8" s="432" t="n">
        <f aca="false">J8*(1+'2.Input-Scenarios &amp; Projections'!T35)+'2.Input-Scenarios &amp; Projections'!V69</f>
        <v>0</v>
      </c>
      <c r="U8" s="432" t="n">
        <f aca="false">K8*(1+'2.Input-Scenarios &amp; Projections'!U35)+'2.Input-Scenarios &amp; Projections'!W69</f>
        <v>0</v>
      </c>
      <c r="V8" s="433" t="n">
        <f aca="false">SUM(M8:U8)</f>
        <v>0</v>
      </c>
      <c r="W8" s="429" t="n">
        <f aca="false">M8*(1+'2.Input-Scenarios &amp; Projections'!V35)+'2.Input-Scenarios &amp; Projections'!O81</f>
        <v>0</v>
      </c>
      <c r="X8" s="429" t="n">
        <f aca="false">N8*(1+'2.Input-Scenarios &amp; Projections'!W35)+'2.Input-Scenarios &amp; Projections'!P81</f>
        <v>0</v>
      </c>
      <c r="Y8" s="429" t="n">
        <f aca="false">O8*(1+'2.Input-Scenarios &amp; Projections'!X35)+'2.Input-Scenarios &amp; Projections'!Q81</f>
        <v>0</v>
      </c>
      <c r="Z8" s="429" t="n">
        <f aca="false">P8*(1+'2.Input-Scenarios &amp; Projections'!Y35)+'2.Input-Scenarios &amp; Projections'!R81</f>
        <v>0</v>
      </c>
      <c r="AA8" s="429" t="n">
        <f aca="false">Q8*(1+'2.Input-Scenarios &amp; Projections'!Z35)+'2.Input-Scenarios &amp; Projections'!S81</f>
        <v>0</v>
      </c>
      <c r="AB8" s="429" t="n">
        <f aca="false">R8*(1+'2.Input-Scenarios &amp; Projections'!AA35)+'2.Input-Scenarios &amp; Projections'!T81</f>
        <v>0</v>
      </c>
      <c r="AC8" s="429" t="n">
        <f aca="false">S8*(1+'2.Input-Scenarios &amp; Projections'!AB35)+'2.Input-Scenarios &amp; Projections'!U81</f>
        <v>0</v>
      </c>
      <c r="AD8" s="429" t="n">
        <f aca="false">T8*(1+'2.Input-Scenarios &amp; Projections'!AC35)+'2.Input-Scenarios &amp; Projections'!V81</f>
        <v>0</v>
      </c>
      <c r="AE8" s="429" t="n">
        <f aca="false">U8*(1+'2.Input-Scenarios &amp; Projections'!AD35)+'2.Input-Scenarios &amp; Projections'!W81</f>
        <v>0</v>
      </c>
      <c r="AF8" s="430" t="n">
        <f aca="false">SUM(W8:AE8)</f>
        <v>0</v>
      </c>
      <c r="AG8" s="432" t="n">
        <f aca="false">W8*(1+'2.Input-Scenarios &amp; Projections'!AE35)+'2.Input-Scenarios &amp; Projections'!O93</f>
        <v>0</v>
      </c>
      <c r="AH8" s="432" t="n">
        <f aca="false">X8*(1+'2.Input-Scenarios &amp; Projections'!AF35)+'2.Input-Scenarios &amp; Projections'!P93</f>
        <v>0</v>
      </c>
      <c r="AI8" s="432" t="n">
        <f aca="false">Y8*(1+'2.Input-Scenarios &amp; Projections'!AG35)+'2.Input-Scenarios &amp; Projections'!Q93</f>
        <v>0</v>
      </c>
      <c r="AJ8" s="432" t="n">
        <f aca="false">Z8*(1+'2.Input-Scenarios &amp; Projections'!AH35)+'2.Input-Scenarios &amp; Projections'!R93</f>
        <v>0</v>
      </c>
      <c r="AK8" s="432" t="n">
        <f aca="false">AA8*(1+'2.Input-Scenarios &amp; Projections'!AI35)+'2.Input-Scenarios &amp; Projections'!S93</f>
        <v>0</v>
      </c>
      <c r="AL8" s="432" t="n">
        <f aca="false">AB8*(1+'2.Input-Scenarios &amp; Projections'!AJ35)+'2.Input-Scenarios &amp; Projections'!T93</f>
        <v>0</v>
      </c>
      <c r="AM8" s="432" t="n">
        <f aca="false">AC8*(1+'2.Input-Scenarios &amp; Projections'!AK35)+'2.Input-Scenarios &amp; Projections'!U93</f>
        <v>0</v>
      </c>
      <c r="AN8" s="432" t="n">
        <f aca="false">AD8*(1+'2.Input-Scenarios &amp; Projections'!AL35)+'2.Input-Scenarios &amp; Projections'!V93</f>
        <v>0</v>
      </c>
      <c r="AO8" s="432" t="n">
        <f aca="false">AE8*(1+'2.Input-Scenarios &amp; Projections'!AM35)+'2.Input-Scenarios &amp; Projections'!W93</f>
        <v>0</v>
      </c>
      <c r="AP8" s="433" t="n">
        <f aca="false">SUM(AG8:AO8)</f>
        <v>0</v>
      </c>
      <c r="AQ8" s="429" t="n">
        <f aca="false">AG8*(1+'2.Input-Scenarios &amp; Projections'!AN35)+'2.Input-Scenarios &amp; Projections'!O105</f>
        <v>0</v>
      </c>
      <c r="AR8" s="429" t="n">
        <f aca="false">AH8*(1+'2.Input-Scenarios &amp; Projections'!AO35)+'2.Input-Scenarios &amp; Projections'!P105</f>
        <v>0</v>
      </c>
      <c r="AS8" s="429" t="n">
        <f aca="false">AI8*(1+'2.Input-Scenarios &amp; Projections'!AP35)+'2.Input-Scenarios &amp; Projections'!Q105</f>
        <v>0</v>
      </c>
      <c r="AT8" s="429" t="n">
        <f aca="false">AJ8*(1+'2.Input-Scenarios &amp; Projections'!AQ35)+'2.Input-Scenarios &amp; Projections'!R105</f>
        <v>0</v>
      </c>
      <c r="AU8" s="429" t="n">
        <f aca="false">AK8*(1+'2.Input-Scenarios &amp; Projections'!AR35)+'2.Input-Scenarios &amp; Projections'!S105</f>
        <v>0</v>
      </c>
      <c r="AV8" s="429" t="n">
        <f aca="false">AL8*(1+'2.Input-Scenarios &amp; Projections'!AS35)+'2.Input-Scenarios &amp; Projections'!T105</f>
        <v>0</v>
      </c>
      <c r="AW8" s="429" t="n">
        <f aca="false">AM8*(1+'2.Input-Scenarios &amp; Projections'!AT35)+'2.Input-Scenarios &amp; Projections'!U105</f>
        <v>0</v>
      </c>
      <c r="AX8" s="429" t="n">
        <f aca="false">AN8*(1+'2.Input-Scenarios &amp; Projections'!AU35)+'2.Input-Scenarios &amp; Projections'!V105</f>
        <v>0</v>
      </c>
      <c r="AY8" s="429" t="n">
        <f aca="false">AO8*(1+'2.Input-Scenarios &amp; Projections'!AV35)+'2.Input-Scenarios &amp; Projections'!W105</f>
        <v>0</v>
      </c>
      <c r="AZ8" s="434" t="n">
        <f aca="false">SUM(AQ8:AY8)</f>
        <v>0</v>
      </c>
      <c r="BA8" s="435"/>
      <c r="BB8" s="436" t="n">
        <f aca="false">SUM(L8,V8,AF8,AP8,AZ8)</f>
        <v>0</v>
      </c>
      <c r="BC8" s="437"/>
    </row>
    <row r="9" customFormat="false" ht="11.25" hidden="false" customHeight="false" outlineLevel="0" collapsed="false">
      <c r="A9" s="390" t="s">
        <v>44</v>
      </c>
      <c r="B9" s="428" t="n">
        <f aca="false">'2.Input-Scenarios &amp; Projections'!$C$36</f>
        <v>0</v>
      </c>
      <c r="C9" s="429" t="n">
        <f aca="false">(1+'2.Input-Scenarios &amp; Projections'!$D$36)*'3.Input- Contraceptive forecast'!$C12+'2.Input-Scenarios &amp; Projections'!O57</f>
        <v>0</v>
      </c>
      <c r="D9" s="430" t="n">
        <f aca="false">(1+'2.Input-Scenarios &amp; Projections'!E$36)*'3.Input- Contraceptive forecast'!$C$13+'2.Input-Scenarios &amp; Projections'!P57</f>
        <v>0</v>
      </c>
      <c r="E9" s="430" t="n">
        <f aca="false">(1+'2.Input-Scenarios &amp; Projections'!F$36)*'3.Input- Contraceptive forecast'!$C$14+'2.Input-Scenarios &amp; Projections'!Q57</f>
        <v>0</v>
      </c>
      <c r="F9" s="430" t="n">
        <f aca="false">(1+'2.Input-Scenarios &amp; Projections'!G$36)*'3.Input- Contraceptive forecast'!$C$15+'2.Input-Scenarios &amp; Projections'!R57</f>
        <v>0</v>
      </c>
      <c r="G9" s="430" t="n">
        <f aca="false">(1+'2.Input-Scenarios &amp; Projections'!H$36)*'3.Input- Contraceptive forecast'!$C16+'2.Input-Scenarios &amp; Projections'!S57</f>
        <v>0</v>
      </c>
      <c r="H9" s="430" t="n">
        <f aca="false">(1+'2.Input-Scenarios &amp; Projections'!I$36)*'3.Input- Contraceptive forecast'!$C17+'2.Input-Scenarios &amp; Projections'!T57</f>
        <v>0</v>
      </c>
      <c r="I9" s="431" t="n">
        <f aca="false">(1+'2.Input-Scenarios &amp; Projections'!J$36)*'3.Input- Contraceptive forecast'!$C18+'2.Input-Scenarios &amp; Projections'!U57</f>
        <v>0</v>
      </c>
      <c r="J9" s="430" t="n">
        <f aca="false">(1+'2.Input-Scenarios &amp; Projections'!K$36)*'3.Input- Contraceptive forecast'!$C19+'2.Input-Scenarios &amp; Projections'!V57</f>
        <v>0</v>
      </c>
      <c r="K9" s="430" t="n">
        <f aca="false">(1+'2.Input-Scenarios &amp; Projections'!L$36)*'3.Input- Contraceptive forecast'!$C20+'2.Input-Scenarios &amp; Projections'!W57</f>
        <v>0</v>
      </c>
      <c r="L9" s="430" t="n">
        <f aca="false">SUM(C9:K9)</f>
        <v>0</v>
      </c>
      <c r="M9" s="432" t="n">
        <f aca="false">C9*(1+'2.Input-Scenarios &amp; Projections'!M36)+'2.Input-Scenarios &amp; Projections'!O69</f>
        <v>0</v>
      </c>
      <c r="N9" s="432" t="n">
        <f aca="false">D9*(1+'2.Input-Scenarios &amp; Projections'!N36)+'2.Input-Scenarios &amp; Projections'!P69</f>
        <v>0</v>
      </c>
      <c r="O9" s="432" t="n">
        <f aca="false">E9*(1+'2.Input-Scenarios &amp; Projections'!O36)+'2.Input-Scenarios &amp; Projections'!Q69</f>
        <v>0</v>
      </c>
      <c r="P9" s="432" t="n">
        <f aca="false">F9*(1+'2.Input-Scenarios &amp; Projections'!P36)+'2.Input-Scenarios &amp; Projections'!R69</f>
        <v>0</v>
      </c>
      <c r="Q9" s="432" t="n">
        <f aca="false">G9*(1+'2.Input-Scenarios &amp; Projections'!Q36)+'2.Input-Scenarios &amp; Projections'!S69</f>
        <v>0</v>
      </c>
      <c r="R9" s="432" t="n">
        <f aca="false">H9*(1+'2.Input-Scenarios &amp; Projections'!R36)+'2.Input-Scenarios &amp; Projections'!T69</f>
        <v>0</v>
      </c>
      <c r="S9" s="432" t="n">
        <f aca="false">I9*(1+'2.Input-Scenarios &amp; Projections'!S36)+'2.Input-Scenarios &amp; Projections'!U69</f>
        <v>0</v>
      </c>
      <c r="T9" s="432" t="n">
        <f aca="false">J9*(1+'2.Input-Scenarios &amp; Projections'!T36)+'2.Input-Scenarios &amp; Projections'!V69</f>
        <v>0</v>
      </c>
      <c r="U9" s="432" t="n">
        <f aca="false">K9*(1+'2.Input-Scenarios &amp; Projections'!U36)+'2.Input-Scenarios &amp; Projections'!W69</f>
        <v>0</v>
      </c>
      <c r="V9" s="433" t="n">
        <f aca="false">SUM(M9:U9)</f>
        <v>0</v>
      </c>
      <c r="W9" s="429" t="n">
        <f aca="false">M9*(1+'2.Input-Scenarios &amp; Projections'!V36)+'2.Input-Scenarios &amp; Projections'!O81</f>
        <v>0</v>
      </c>
      <c r="X9" s="429" t="n">
        <f aca="false">N9*(1+'2.Input-Scenarios &amp; Projections'!W36)+'2.Input-Scenarios &amp; Projections'!P81</f>
        <v>0</v>
      </c>
      <c r="Y9" s="429" t="n">
        <f aca="false">O9*(1+'2.Input-Scenarios &amp; Projections'!X36)+'2.Input-Scenarios &amp; Projections'!Q81</f>
        <v>0</v>
      </c>
      <c r="Z9" s="429" t="n">
        <f aca="false">P9*(1+'2.Input-Scenarios &amp; Projections'!Y36)+'2.Input-Scenarios &amp; Projections'!R81</f>
        <v>0</v>
      </c>
      <c r="AA9" s="429" t="n">
        <f aca="false">Q9*(1+'2.Input-Scenarios &amp; Projections'!Z36)+'2.Input-Scenarios &amp; Projections'!S81</f>
        <v>0</v>
      </c>
      <c r="AB9" s="429" t="n">
        <f aca="false">R9*(1+'2.Input-Scenarios &amp; Projections'!AA36)+'2.Input-Scenarios &amp; Projections'!T81</f>
        <v>0</v>
      </c>
      <c r="AC9" s="429" t="n">
        <f aca="false">S9*(1+'2.Input-Scenarios &amp; Projections'!AB36)+'2.Input-Scenarios &amp; Projections'!U81</f>
        <v>0</v>
      </c>
      <c r="AD9" s="429" t="n">
        <f aca="false">T9*(1+'2.Input-Scenarios &amp; Projections'!AC36)+'2.Input-Scenarios &amp; Projections'!V81</f>
        <v>0</v>
      </c>
      <c r="AE9" s="429" t="n">
        <f aca="false">U9*(1+'2.Input-Scenarios &amp; Projections'!AD36)+'2.Input-Scenarios &amp; Projections'!W81</f>
        <v>0</v>
      </c>
      <c r="AF9" s="430" t="n">
        <f aca="false">SUM(W9:AE9)</f>
        <v>0</v>
      </c>
      <c r="AG9" s="432" t="n">
        <f aca="false">W9*(1+'2.Input-Scenarios &amp; Projections'!AE36)+'2.Input-Scenarios &amp; Projections'!O93</f>
        <v>0</v>
      </c>
      <c r="AH9" s="432" t="n">
        <f aca="false">X9*(1+'2.Input-Scenarios &amp; Projections'!AF36)+'2.Input-Scenarios &amp; Projections'!P93</f>
        <v>0</v>
      </c>
      <c r="AI9" s="432" t="n">
        <f aca="false">Y9*(1+'2.Input-Scenarios &amp; Projections'!AG36)+'2.Input-Scenarios &amp; Projections'!Q93</f>
        <v>0</v>
      </c>
      <c r="AJ9" s="432" t="n">
        <f aca="false">Z9*(1+'2.Input-Scenarios &amp; Projections'!AH36)+'2.Input-Scenarios &amp; Projections'!R93</f>
        <v>0</v>
      </c>
      <c r="AK9" s="432" t="n">
        <f aca="false">AA9*(1+'2.Input-Scenarios &amp; Projections'!AI36)+'2.Input-Scenarios &amp; Projections'!S93</f>
        <v>0</v>
      </c>
      <c r="AL9" s="432" t="n">
        <f aca="false">AB9*(1+'2.Input-Scenarios &amp; Projections'!AJ36)+'2.Input-Scenarios &amp; Projections'!T93</f>
        <v>0</v>
      </c>
      <c r="AM9" s="432" t="n">
        <f aca="false">AC9*(1+'2.Input-Scenarios &amp; Projections'!AK36)+'2.Input-Scenarios &amp; Projections'!U93</f>
        <v>0</v>
      </c>
      <c r="AN9" s="432" t="n">
        <f aca="false">AD9*(1+'2.Input-Scenarios &amp; Projections'!AL36)+'2.Input-Scenarios &amp; Projections'!V93</f>
        <v>0</v>
      </c>
      <c r="AO9" s="432" t="n">
        <f aca="false">AE9*(1+'2.Input-Scenarios &amp; Projections'!AM36)+'2.Input-Scenarios &amp; Projections'!W93</f>
        <v>0</v>
      </c>
      <c r="AP9" s="433" t="n">
        <f aca="false">SUM(AG9:AO9)</f>
        <v>0</v>
      </c>
      <c r="AQ9" s="429" t="n">
        <f aca="false">AG9*(1+'2.Input-Scenarios &amp; Projections'!AN36)+'2.Input-Scenarios &amp; Projections'!O105</f>
        <v>0</v>
      </c>
      <c r="AR9" s="429" t="n">
        <f aca="false">AH9*(1+'2.Input-Scenarios &amp; Projections'!AO36)+'2.Input-Scenarios &amp; Projections'!P105</f>
        <v>0</v>
      </c>
      <c r="AS9" s="429" t="n">
        <f aca="false">AI9*(1+'2.Input-Scenarios &amp; Projections'!AP36)+'2.Input-Scenarios &amp; Projections'!Q105</f>
        <v>0</v>
      </c>
      <c r="AT9" s="429" t="n">
        <f aca="false">AJ9*(1+'2.Input-Scenarios &amp; Projections'!AQ36)+'2.Input-Scenarios &amp; Projections'!R105</f>
        <v>0</v>
      </c>
      <c r="AU9" s="429" t="n">
        <f aca="false">AK9*(1+'2.Input-Scenarios &amp; Projections'!AR36)+'2.Input-Scenarios &amp; Projections'!S105</f>
        <v>0</v>
      </c>
      <c r="AV9" s="429" t="n">
        <f aca="false">AL9*(1+'2.Input-Scenarios &amp; Projections'!AS36)+'2.Input-Scenarios &amp; Projections'!T105</f>
        <v>0</v>
      </c>
      <c r="AW9" s="429" t="n">
        <f aca="false">AM9*(1+'2.Input-Scenarios &amp; Projections'!AT36)+'2.Input-Scenarios &amp; Projections'!U105</f>
        <v>0</v>
      </c>
      <c r="AX9" s="429" t="n">
        <f aca="false">AN9*(1+'2.Input-Scenarios &amp; Projections'!AU36)+'2.Input-Scenarios &amp; Projections'!V105</f>
        <v>0</v>
      </c>
      <c r="AY9" s="429" t="n">
        <f aca="false">AO9*(1+'2.Input-Scenarios &amp; Projections'!AV36)+'2.Input-Scenarios &amp; Projections'!W105</f>
        <v>0</v>
      </c>
      <c r="AZ9" s="434" t="n">
        <f aca="false">SUM(AQ9:AY9)</f>
        <v>0</v>
      </c>
      <c r="BA9" s="435"/>
      <c r="BB9" s="436" t="n">
        <f aca="false">SUM(L9,V9,AF9,AP9,AZ9)</f>
        <v>0</v>
      </c>
      <c r="BC9" s="437" t="n">
        <f aca="false">SUM(BB7:BB9)</f>
        <v>0</v>
      </c>
    </row>
    <row r="10" s="438" customFormat="true" ht="11.25" hidden="false" customHeight="false" outlineLevel="0" collapsed="false">
      <c r="C10" s="391"/>
      <c r="D10" s="391"/>
      <c r="I10" s="439"/>
      <c r="M10" s="391"/>
      <c r="N10" s="391"/>
      <c r="O10" s="391"/>
      <c r="AQ10" s="391"/>
      <c r="AR10" s="440"/>
    </row>
    <row r="11" s="411" customFormat="true" ht="12.75" hidden="false" customHeight="true" outlineLevel="0" collapsed="false">
      <c r="A11" s="404"/>
      <c r="B11" s="405"/>
      <c r="C11" s="406" t="n">
        <f aca="false">'1. Input - Background info'!$B$7</f>
        <v>0</v>
      </c>
      <c r="D11" s="406"/>
      <c r="E11" s="406"/>
      <c r="F11" s="406"/>
      <c r="G11" s="406"/>
      <c r="H11" s="406"/>
      <c r="I11" s="406"/>
      <c r="J11" s="406"/>
      <c r="K11" s="406"/>
      <c r="L11" s="406"/>
      <c r="M11" s="407" t="n">
        <f aca="false">C11+1</f>
        <v>1</v>
      </c>
      <c r="N11" s="407"/>
      <c r="O11" s="407"/>
      <c r="P11" s="407"/>
      <c r="Q11" s="407"/>
      <c r="R11" s="407"/>
      <c r="S11" s="407"/>
      <c r="T11" s="407"/>
      <c r="U11" s="407"/>
      <c r="V11" s="407"/>
      <c r="W11" s="408" t="n">
        <f aca="false">M11+1</f>
        <v>2</v>
      </c>
      <c r="X11" s="408"/>
      <c r="Y11" s="408"/>
      <c r="Z11" s="408"/>
      <c r="AA11" s="408"/>
      <c r="AB11" s="408"/>
      <c r="AC11" s="408"/>
      <c r="AD11" s="408"/>
      <c r="AE11" s="408"/>
      <c r="AF11" s="408"/>
      <c r="AG11" s="409" t="n">
        <f aca="false">W11+1</f>
        <v>3</v>
      </c>
      <c r="AH11" s="409"/>
      <c r="AI11" s="409"/>
      <c r="AJ11" s="409"/>
      <c r="AK11" s="409"/>
      <c r="AL11" s="409"/>
      <c r="AM11" s="409"/>
      <c r="AN11" s="409"/>
      <c r="AO11" s="409"/>
      <c r="AP11" s="409"/>
      <c r="AQ11" s="410" t="n">
        <f aca="false">AG11+1</f>
        <v>4</v>
      </c>
      <c r="AR11" s="410"/>
      <c r="AS11" s="410"/>
      <c r="AT11" s="410"/>
      <c r="AU11" s="410"/>
      <c r="AV11" s="410"/>
      <c r="AW11" s="410"/>
      <c r="AX11" s="410"/>
      <c r="AY11" s="410"/>
      <c r="AZ11" s="410"/>
      <c r="BB11" s="412" t="s">
        <v>155</v>
      </c>
      <c r="BC11" s="413"/>
      <c r="BD11" s="413"/>
      <c r="BE11" s="413"/>
      <c r="BF11" s="413"/>
      <c r="BG11" s="413"/>
      <c r="BH11" s="413"/>
      <c r="BI11" s="413"/>
      <c r="BJ11" s="414"/>
      <c r="BK11" s="415"/>
      <c r="BL11" s="415"/>
      <c r="BM11" s="415"/>
      <c r="BN11" s="415"/>
    </row>
    <row r="12" s="427" customFormat="true" ht="39" hidden="false" customHeight="true" outlineLevel="0" collapsed="false">
      <c r="A12" s="416" t="n">
        <f aca="false">'3.Input- Contraceptive forecast'!D11</f>
        <v>0</v>
      </c>
      <c r="B12" s="417"/>
      <c r="C12" s="421" t="str">
        <f aca="false">C24</f>
        <v>Pills</v>
      </c>
      <c r="D12" s="418" t="str">
        <f aca="false">D24</f>
        <v>Injectables</v>
      </c>
      <c r="E12" s="418" t="str">
        <f aca="false">E24</f>
        <v>Condoms (male)</v>
      </c>
      <c r="F12" s="418" t="str">
        <f aca="false">F24</f>
        <v>Condoms (female)</v>
      </c>
      <c r="G12" s="418" t="str">
        <f aca="false">G24</f>
        <v>Implants</v>
      </c>
      <c r="H12" s="418" t="str">
        <f aca="false">H24</f>
        <v>IUD</v>
      </c>
      <c r="I12" s="418" t="str">
        <f aca="false">I24</f>
        <v>Emergency Contraceptives</v>
      </c>
      <c r="J12" s="418" t="n">
        <f aca="false">J24</f>
        <v>0</v>
      </c>
      <c r="K12" s="418" t="n">
        <f aca="false">K24</f>
        <v>0</v>
      </c>
      <c r="L12" s="418" t="s">
        <v>28</v>
      </c>
      <c r="M12" s="419" t="str">
        <f aca="false">M24</f>
        <v>Pills</v>
      </c>
      <c r="N12" s="420" t="str">
        <f aca="false">N24</f>
        <v>Injectables</v>
      </c>
      <c r="O12" s="420" t="str">
        <f aca="false">O24</f>
        <v>Condoms (male)</v>
      </c>
      <c r="P12" s="420" t="str">
        <f aca="false">P24</f>
        <v>Condoms (female)</v>
      </c>
      <c r="Q12" s="420" t="str">
        <f aca="false">Q24</f>
        <v>Implants</v>
      </c>
      <c r="R12" s="420" t="str">
        <f aca="false">R24</f>
        <v>IUD</v>
      </c>
      <c r="S12" s="420" t="str">
        <f aca="false">'2.Input-Scenarios &amp; Projections'!$J$12</f>
        <v>Emergency Contraceptives</v>
      </c>
      <c r="T12" s="420" t="n">
        <f aca="false">'2.Input-Scenarios &amp; Projections'!$K$12</f>
        <v>0</v>
      </c>
      <c r="U12" s="420" t="n">
        <f aca="false">U24</f>
        <v>0</v>
      </c>
      <c r="V12" s="420" t="s">
        <v>28</v>
      </c>
      <c r="W12" s="421" t="str">
        <f aca="false">W24</f>
        <v>Pills</v>
      </c>
      <c r="X12" s="418" t="str">
        <f aca="false">X24</f>
        <v>Injectables</v>
      </c>
      <c r="Y12" s="418" t="str">
        <f aca="false">Y24</f>
        <v>Condoms (male)</v>
      </c>
      <c r="Z12" s="418" t="str">
        <f aca="false">Z24</f>
        <v>Condoms (female)</v>
      </c>
      <c r="AA12" s="418" t="str">
        <f aca="false">AA24</f>
        <v>Implants</v>
      </c>
      <c r="AB12" s="418" t="str">
        <f aca="false">AB24</f>
        <v>IUD</v>
      </c>
      <c r="AC12" s="418" t="str">
        <f aca="false">AC6</f>
        <v>Emergency Contraceptives</v>
      </c>
      <c r="AD12" s="418" t="n">
        <f aca="false">AD6</f>
        <v>0</v>
      </c>
      <c r="AE12" s="418" t="n">
        <f aca="false">AE24</f>
        <v>0</v>
      </c>
      <c r="AF12" s="418" t="s">
        <v>28</v>
      </c>
      <c r="AG12" s="419" t="str">
        <f aca="false">AG24</f>
        <v>Pills</v>
      </c>
      <c r="AH12" s="420" t="str">
        <f aca="false">AH24</f>
        <v>Injectables</v>
      </c>
      <c r="AI12" s="420" t="str">
        <f aca="false">AI24</f>
        <v>Condoms (male)</v>
      </c>
      <c r="AJ12" s="420" t="str">
        <f aca="false">AJ24</f>
        <v>Condoms (female)</v>
      </c>
      <c r="AK12" s="420" t="str">
        <f aca="false">AK24</f>
        <v>Implants</v>
      </c>
      <c r="AL12" s="420" t="str">
        <f aca="false">AL24</f>
        <v>IUD</v>
      </c>
      <c r="AM12" s="420" t="str">
        <f aca="false">AM6</f>
        <v>Emergency Contraceptives</v>
      </c>
      <c r="AN12" s="420" t="n">
        <f aca="false">AN6</f>
        <v>0</v>
      </c>
      <c r="AO12" s="420" t="n">
        <f aca="false">AO24</f>
        <v>0</v>
      </c>
      <c r="AP12" s="420" t="s">
        <v>28</v>
      </c>
      <c r="AQ12" s="421" t="str">
        <f aca="false">AQ24</f>
        <v>Pills</v>
      </c>
      <c r="AR12" s="418" t="str">
        <f aca="false">AR24</f>
        <v>Injectables</v>
      </c>
      <c r="AS12" s="418" t="str">
        <f aca="false">AS24</f>
        <v>Condoms (male)</v>
      </c>
      <c r="AT12" s="418" t="str">
        <f aca="false">AT24</f>
        <v>Condoms (female)</v>
      </c>
      <c r="AU12" s="418" t="str">
        <f aca="false">AU24</f>
        <v>Implants</v>
      </c>
      <c r="AV12" s="418" t="str">
        <f aca="false">AV24</f>
        <v>IUD</v>
      </c>
      <c r="AW12" s="418" t="str">
        <f aca="false">AW6</f>
        <v>Emergency Contraceptives</v>
      </c>
      <c r="AX12" s="418" t="n">
        <f aca="false">AX6</f>
        <v>0</v>
      </c>
      <c r="AY12" s="418" t="s">
        <v>133</v>
      </c>
      <c r="AZ12" s="422" t="s">
        <v>28</v>
      </c>
      <c r="BA12" s="423"/>
      <c r="BB12" s="441"/>
    </row>
    <row r="13" customFormat="false" ht="11.25" hidden="false" customHeight="false" outlineLevel="0" collapsed="false">
      <c r="A13" s="390" t="s">
        <v>42</v>
      </c>
      <c r="B13" s="428" t="n">
        <f aca="false">'2.Input-Scenarios &amp; Projections'!$C$34</f>
        <v>0</v>
      </c>
      <c r="C13" s="429" t="n">
        <f aca="false">(1+'2.Input-Scenarios &amp; Projections'!D$34)*'3.Input- Contraceptive forecast'!$D$12+'2.Input-Scenarios &amp; Projections'!O58</f>
        <v>0</v>
      </c>
      <c r="D13" s="429" t="n">
        <f aca="false">(1+'2.Input-Scenarios &amp; Projections'!E$34)*'3.Input- Contraceptive forecast'!$D$13+'2.Input-Scenarios &amp; Projections'!P58</f>
        <v>0</v>
      </c>
      <c r="E13" s="429" t="n">
        <f aca="false">(1+'2.Input-Scenarios &amp; Projections'!F34)*'3.Input- Contraceptive forecast'!$D$14+'2.Input-Scenarios &amp; Projections'!Q58</f>
        <v>0</v>
      </c>
      <c r="F13" s="429" t="n">
        <f aca="false">(1+'2.Input-Scenarios &amp; Projections'!G$34)*'3.Input- Contraceptive forecast'!$D$15+'2.Input-Scenarios &amp; Projections'!R58</f>
        <v>0</v>
      </c>
      <c r="G13" s="429" t="n">
        <f aca="false">(1+'2.Input-Scenarios &amp; Projections'!H$34)*'3.Input- Contraceptive forecast'!$D$16+'2.Input-Scenarios &amp; Projections'!S58</f>
        <v>0</v>
      </c>
      <c r="H13" s="429" t="n">
        <f aca="false">(1+'2.Input-Scenarios &amp; Projections'!I$34)*'3.Input- Contraceptive forecast'!$ID$17+'2.Input-Scenarios &amp; Projections'!T58</f>
        <v>0</v>
      </c>
      <c r="I13" s="442" t="n">
        <f aca="false">(1+'2.Input-Scenarios &amp; Projections'!J$34)*'3.Input- Contraceptive forecast'!$D$18+'2.Input-Scenarios &amp; Projections'!U58</f>
        <v>0</v>
      </c>
      <c r="J13" s="429" t="n">
        <f aca="false">(1+'2.Input-Scenarios &amp; Projections'!K$34)*'3.Input- Contraceptive forecast'!$D$19+'2.Input-Scenarios &amp; Projections'!V58</f>
        <v>0</v>
      </c>
      <c r="K13" s="429" t="n">
        <f aca="false">(1+'2.Input-Scenarios &amp; Projections'!L$34)*'3.Input- Contraceptive forecast'!$D$20+'2.Input-Scenarios &amp; Projections'!W58</f>
        <v>0</v>
      </c>
      <c r="L13" s="430" t="n">
        <f aca="false">SUM(C13:K13)</f>
        <v>0</v>
      </c>
      <c r="M13" s="432" t="n">
        <f aca="false">C13*(1+'2.Input-Scenarios &amp; Projections'!M34)+'2.Input-Scenarios &amp; Projections'!O70</f>
        <v>0</v>
      </c>
      <c r="N13" s="432" t="n">
        <f aca="false">D13*(1+'2.Input-Scenarios &amp; Projections'!N34)+'2.Input-Scenarios &amp; Projections'!P70</f>
        <v>0</v>
      </c>
      <c r="O13" s="432" t="n">
        <f aca="false">E13*(1+'2.Input-Scenarios &amp; Projections'!O34)+'2.Input-Scenarios &amp; Projections'!Q70</f>
        <v>0</v>
      </c>
      <c r="P13" s="432" t="n">
        <f aca="false">F13*(1+'2.Input-Scenarios &amp; Projections'!P34)+'2.Input-Scenarios &amp; Projections'!R70</f>
        <v>0</v>
      </c>
      <c r="Q13" s="432" t="n">
        <f aca="false">G13*(1+'2.Input-Scenarios &amp; Projections'!Q34)+'2.Input-Scenarios &amp; Projections'!S70</f>
        <v>0</v>
      </c>
      <c r="R13" s="432" t="n">
        <f aca="false">H13*(1+'2.Input-Scenarios &amp; Projections'!R34)+'2.Input-Scenarios &amp; Projections'!T70</f>
        <v>0</v>
      </c>
      <c r="S13" s="432" t="n">
        <f aca="false">I13*(1+'2.Input-Scenarios &amp; Projections'!S34)+'2.Input-Scenarios &amp; Projections'!U70</f>
        <v>0</v>
      </c>
      <c r="T13" s="432" t="n">
        <f aca="false">J13*(1+'2.Input-Scenarios &amp; Projections'!T34)+'2.Input-Scenarios &amp; Projections'!V70</f>
        <v>0</v>
      </c>
      <c r="U13" s="432" t="n">
        <f aca="false">K13*(1+'2.Input-Scenarios &amp; Projections'!U34)+'2.Input-Scenarios &amp; Projections'!W70</f>
        <v>0</v>
      </c>
      <c r="V13" s="433" t="n">
        <f aca="false">SUM(M13:U13)</f>
        <v>0</v>
      </c>
      <c r="W13" s="429" t="n">
        <f aca="false">M13*(1+'2.Input-Scenarios &amp; Projections'!V34)+'2.Input-Scenarios &amp; Projections'!O82</f>
        <v>0</v>
      </c>
      <c r="X13" s="429" t="n">
        <f aca="false">N13*(1+'2.Input-Scenarios &amp; Projections'!W34)+'2.Input-Scenarios &amp; Projections'!P82</f>
        <v>0</v>
      </c>
      <c r="Y13" s="429" t="n">
        <f aca="false">O13*(1+'2.Input-Scenarios &amp; Projections'!X34)+'2.Input-Scenarios &amp; Projections'!Q82</f>
        <v>0</v>
      </c>
      <c r="Z13" s="429" t="n">
        <f aca="false">P13*(1+'2.Input-Scenarios &amp; Projections'!Y34)+'2.Input-Scenarios &amp; Projections'!R82</f>
        <v>0</v>
      </c>
      <c r="AA13" s="429" t="n">
        <f aca="false">Q13*(1+'2.Input-Scenarios &amp; Projections'!Z34)+'2.Input-Scenarios &amp; Projections'!S82</f>
        <v>0</v>
      </c>
      <c r="AB13" s="429" t="n">
        <f aca="false">R13*(1+'2.Input-Scenarios &amp; Projections'!AA34)+'2.Input-Scenarios &amp; Projections'!T82</f>
        <v>0</v>
      </c>
      <c r="AC13" s="429" t="n">
        <f aca="false">S13*(1+'2.Input-Scenarios &amp; Projections'!AB34)+'2.Input-Scenarios &amp; Projections'!U82</f>
        <v>0</v>
      </c>
      <c r="AD13" s="429" t="n">
        <f aca="false">T13*(1+'2.Input-Scenarios &amp; Projections'!AC34)+'2.Input-Scenarios &amp; Projections'!V82</f>
        <v>0</v>
      </c>
      <c r="AE13" s="429" t="n">
        <f aca="false">U13*(1+'2.Input-Scenarios &amp; Projections'!AD34)+'2.Input-Scenarios &amp; Projections'!W82</f>
        <v>0</v>
      </c>
      <c r="AF13" s="430" t="n">
        <f aca="false">SUM(W13:AE13)</f>
        <v>0</v>
      </c>
      <c r="AG13" s="432" t="n">
        <f aca="false">W13*(1+'2.Input-Scenarios &amp; Projections'!AE34)+'2.Input-Scenarios &amp; Projections'!O94</f>
        <v>0</v>
      </c>
      <c r="AH13" s="432" t="n">
        <f aca="false">X13*(1+'2.Input-Scenarios &amp; Projections'!AF34)+'2.Input-Scenarios &amp; Projections'!P94</f>
        <v>0</v>
      </c>
      <c r="AI13" s="432" t="n">
        <f aca="false">Y13*(1+'2.Input-Scenarios &amp; Projections'!AG34)+'2.Input-Scenarios &amp; Projections'!Q94</f>
        <v>0</v>
      </c>
      <c r="AJ13" s="432" t="n">
        <f aca="false">Z13*(1+'2.Input-Scenarios &amp; Projections'!AH34)+'2.Input-Scenarios &amp; Projections'!R94</f>
        <v>0</v>
      </c>
      <c r="AK13" s="432" t="n">
        <f aca="false">AA13*(1+'2.Input-Scenarios &amp; Projections'!AI34)+'2.Input-Scenarios &amp; Projections'!S94</f>
        <v>0</v>
      </c>
      <c r="AL13" s="432" t="n">
        <f aca="false">AB13*(1+'2.Input-Scenarios &amp; Projections'!AJ34)+'2.Input-Scenarios &amp; Projections'!T94</f>
        <v>0</v>
      </c>
      <c r="AM13" s="432" t="n">
        <f aca="false">AC13*(1+'2.Input-Scenarios &amp; Projections'!AK34)+'2.Input-Scenarios &amp; Projections'!U94</f>
        <v>0</v>
      </c>
      <c r="AN13" s="432" t="n">
        <f aca="false">AD13*(1+'2.Input-Scenarios &amp; Projections'!AL34)+'2.Input-Scenarios &amp; Projections'!V94</f>
        <v>0</v>
      </c>
      <c r="AO13" s="432" t="n">
        <f aca="false">AE13*(1+'2.Input-Scenarios &amp; Projections'!AM34)+'2.Input-Scenarios &amp; Projections'!W94</f>
        <v>0</v>
      </c>
      <c r="AP13" s="433" t="n">
        <f aca="false">SUM(AG13:AO13)</f>
        <v>0</v>
      </c>
      <c r="AQ13" s="429" t="n">
        <f aca="false">AG13*(1+'2.Input-Scenarios &amp; Projections'!AN34)+'2.Input-Scenarios &amp; Projections'!O106</f>
        <v>0</v>
      </c>
      <c r="AR13" s="429" t="n">
        <f aca="false">AH13*(1+'2.Input-Scenarios &amp; Projections'!AO34)+'2.Input-Scenarios &amp; Projections'!P106</f>
        <v>0</v>
      </c>
      <c r="AS13" s="429" t="n">
        <f aca="false">AI13*(1+'2.Input-Scenarios &amp; Projections'!AP34)+'2.Input-Scenarios &amp; Projections'!Q106</f>
        <v>0</v>
      </c>
      <c r="AT13" s="429" t="n">
        <f aca="false">AJ13*(1+'2.Input-Scenarios &amp; Projections'!AQ34)+'2.Input-Scenarios &amp; Projections'!R106</f>
        <v>0</v>
      </c>
      <c r="AU13" s="429" t="n">
        <f aca="false">AK13*(1+'2.Input-Scenarios &amp; Projections'!AR34)+'2.Input-Scenarios &amp; Projections'!S106</f>
        <v>0</v>
      </c>
      <c r="AV13" s="429" t="n">
        <f aca="false">AL13*(1+'2.Input-Scenarios &amp; Projections'!AS34)+'2.Input-Scenarios &amp; Projections'!T106</f>
        <v>0</v>
      </c>
      <c r="AW13" s="429" t="n">
        <f aca="false">AM13*(1+'2.Input-Scenarios &amp; Projections'!AT34)+'2.Input-Scenarios &amp; Projections'!U106</f>
        <v>0</v>
      </c>
      <c r="AX13" s="429" t="n">
        <f aca="false">AN13*(1+'2.Input-Scenarios &amp; Projections'!AU34)+'2.Input-Scenarios &amp; Projections'!V106</f>
        <v>0</v>
      </c>
      <c r="AY13" s="429" t="n">
        <f aca="false">AO13*(1+'2.Input-Scenarios &amp; Projections'!AV34)+'2.Input-Scenarios &amp; Projections'!W106</f>
        <v>0</v>
      </c>
      <c r="AZ13" s="434" t="n">
        <f aca="false">SUM(AQ13:AY13)</f>
        <v>0</v>
      </c>
      <c r="BA13" s="435"/>
      <c r="BB13" s="436" t="n">
        <f aca="false">SUM(L13,V13,AF13,AP13,AZ13)</f>
        <v>0</v>
      </c>
      <c r="BC13" s="437"/>
    </row>
    <row r="14" customFormat="false" ht="11.25" hidden="false" customHeight="false" outlineLevel="0" collapsed="false">
      <c r="A14" s="390" t="s">
        <v>43</v>
      </c>
      <c r="B14" s="428" t="n">
        <f aca="false">'2.Input-Scenarios &amp; Projections'!$C$35</f>
        <v>0</v>
      </c>
      <c r="C14" s="429" t="n">
        <f aca="false">(1+'2.Input-Scenarios &amp; Projections'!D35)*'3.Input- Contraceptive forecast'!$D$12+'2.Input-Scenarios &amp; Projections'!O58</f>
        <v>0</v>
      </c>
      <c r="D14" s="429" t="n">
        <f aca="false">(1+'2.Input-Scenarios &amp; Projections'!E35)*'3.Input- Contraceptive forecast'!$D$13+'2.Input-Scenarios &amp; Projections'!P58</f>
        <v>0</v>
      </c>
      <c r="E14" s="429" t="n">
        <f aca="false">(1+'2.Input-Scenarios &amp; Projections'!F35)*'3.Input- Contraceptive forecast'!$D$14+'2.Input-Scenarios &amp; Projections'!Q58</f>
        <v>0</v>
      </c>
      <c r="F14" s="429" t="n">
        <f aca="false">(1+'2.Input-Scenarios &amp; Projections'!G$35)*'3.Input- Contraceptive forecast'!$D$15+'2.Input-Scenarios &amp; Projections'!R58</f>
        <v>0</v>
      </c>
      <c r="G14" s="429" t="n">
        <f aca="false">(1+'2.Input-Scenarios &amp; Projections'!H35)*'3.Input- Contraceptive forecast'!$D$16+'2.Input-Scenarios &amp; Projections'!S58</f>
        <v>0</v>
      </c>
      <c r="H14" s="429" t="n">
        <f aca="false">(1+'2.Input-Scenarios &amp; Projections'!I35)*'3.Input- Contraceptive forecast'!$D$17+'2.Input-Scenarios &amp; Projections'!T58</f>
        <v>0</v>
      </c>
      <c r="I14" s="442" t="n">
        <f aca="false">(1+'2.Input-Scenarios &amp; Projections'!J35)*'3.Input- Contraceptive forecast'!$D$18+'2.Input-Scenarios &amp; Projections'!U58</f>
        <v>0</v>
      </c>
      <c r="J14" s="429" t="n">
        <f aca="false">(1+'2.Input-Scenarios &amp; Projections'!K35)*'3.Input- Contraceptive forecast'!$D$19+'2.Input-Scenarios &amp; Projections'!V58</f>
        <v>0</v>
      </c>
      <c r="K14" s="429" t="n">
        <f aca="false">(1+'2.Input-Scenarios &amp; Projections'!L35)*'3.Input- Contraceptive forecast'!$D$20+'2.Input-Scenarios &amp; Projections'!W58</f>
        <v>0</v>
      </c>
      <c r="L14" s="430" t="n">
        <f aca="false">SUM(C14:K14)</f>
        <v>0</v>
      </c>
      <c r="M14" s="432" t="n">
        <f aca="false">C14*(1+'2.Input-Scenarios &amp; Projections'!M35)+'2.Input-Scenarios &amp; Projections'!O70</f>
        <v>0</v>
      </c>
      <c r="N14" s="432" t="n">
        <f aca="false">D14*(1+'2.Input-Scenarios &amp; Projections'!N35)+'2.Input-Scenarios &amp; Projections'!P70</f>
        <v>0</v>
      </c>
      <c r="O14" s="432" t="n">
        <f aca="false">E14*(1+'2.Input-Scenarios &amp; Projections'!O35)+'2.Input-Scenarios &amp; Projections'!Q70</f>
        <v>0</v>
      </c>
      <c r="P14" s="432" t="n">
        <f aca="false">F14*(1+'2.Input-Scenarios &amp; Projections'!P35)+'2.Input-Scenarios &amp; Projections'!R70</f>
        <v>0</v>
      </c>
      <c r="Q14" s="432" t="n">
        <f aca="false">G14*(1+'2.Input-Scenarios &amp; Projections'!Q35)+'2.Input-Scenarios &amp; Projections'!S70</f>
        <v>0</v>
      </c>
      <c r="R14" s="432" t="n">
        <f aca="false">H14*(1+'2.Input-Scenarios &amp; Projections'!R35)+'2.Input-Scenarios &amp; Projections'!T70</f>
        <v>0</v>
      </c>
      <c r="S14" s="432" t="n">
        <f aca="false">I14*(1+'2.Input-Scenarios &amp; Projections'!S35)+'2.Input-Scenarios &amp; Projections'!U70</f>
        <v>0</v>
      </c>
      <c r="T14" s="432" t="n">
        <f aca="false">J14*(1+'2.Input-Scenarios &amp; Projections'!T35)+'2.Input-Scenarios &amp; Projections'!V70</f>
        <v>0</v>
      </c>
      <c r="U14" s="432" t="n">
        <f aca="false">K14*(1+'2.Input-Scenarios &amp; Projections'!U35)+'2.Input-Scenarios &amp; Projections'!W70</f>
        <v>0</v>
      </c>
      <c r="V14" s="433" t="n">
        <f aca="false">SUM(M14:U14)</f>
        <v>0</v>
      </c>
      <c r="W14" s="429" t="n">
        <f aca="false">M14*(1+'2.Input-Scenarios &amp; Projections'!V35)+'2.Input-Scenarios &amp; Projections'!O82</f>
        <v>0</v>
      </c>
      <c r="X14" s="429" t="n">
        <f aca="false">N14*(1+'2.Input-Scenarios &amp; Projections'!W35)+'2.Input-Scenarios &amp; Projections'!P82</f>
        <v>0</v>
      </c>
      <c r="Y14" s="429" t="n">
        <f aca="false">O14*(1+'2.Input-Scenarios &amp; Projections'!X35)+'2.Input-Scenarios &amp; Projections'!Q82</f>
        <v>0</v>
      </c>
      <c r="Z14" s="429" t="n">
        <f aca="false">P14*(1+'2.Input-Scenarios &amp; Projections'!Y35)+'2.Input-Scenarios &amp; Projections'!R82</f>
        <v>0</v>
      </c>
      <c r="AA14" s="429" t="n">
        <f aca="false">Q14*(1+'2.Input-Scenarios &amp; Projections'!Z35)+'2.Input-Scenarios &amp; Projections'!S82</f>
        <v>0</v>
      </c>
      <c r="AB14" s="429" t="n">
        <f aca="false">R14*(1+'2.Input-Scenarios &amp; Projections'!AA35)+'2.Input-Scenarios &amp; Projections'!T82</f>
        <v>0</v>
      </c>
      <c r="AC14" s="429" t="n">
        <f aca="false">S14*(1+'2.Input-Scenarios &amp; Projections'!AB35)+'2.Input-Scenarios &amp; Projections'!U82</f>
        <v>0</v>
      </c>
      <c r="AD14" s="429" t="n">
        <f aca="false">T14*(1+'2.Input-Scenarios &amp; Projections'!AC35)+'2.Input-Scenarios &amp; Projections'!V82</f>
        <v>0</v>
      </c>
      <c r="AE14" s="429" t="n">
        <f aca="false">U14*(1+'2.Input-Scenarios &amp; Projections'!AD35)+'2.Input-Scenarios &amp; Projections'!W82</f>
        <v>0</v>
      </c>
      <c r="AF14" s="430" t="n">
        <f aca="false">SUM(W14:AE14)</f>
        <v>0</v>
      </c>
      <c r="AG14" s="432" t="n">
        <f aca="false">W14*(1+'2.Input-Scenarios &amp; Projections'!AE35)+'2.Input-Scenarios &amp; Projections'!O94</f>
        <v>0</v>
      </c>
      <c r="AH14" s="432" t="n">
        <f aca="false">X14*(1+'2.Input-Scenarios &amp; Projections'!AF35)+'2.Input-Scenarios &amp; Projections'!P94</f>
        <v>0</v>
      </c>
      <c r="AI14" s="432" t="n">
        <f aca="false">Y14*(1+'2.Input-Scenarios &amp; Projections'!AG35)+'2.Input-Scenarios &amp; Projections'!Q94</f>
        <v>0</v>
      </c>
      <c r="AJ14" s="432" t="n">
        <f aca="false">Z14*(1+'2.Input-Scenarios &amp; Projections'!AH35)+'2.Input-Scenarios &amp; Projections'!R94</f>
        <v>0</v>
      </c>
      <c r="AK14" s="432" t="n">
        <f aca="false">AA14*(1+'2.Input-Scenarios &amp; Projections'!AI35)+'2.Input-Scenarios &amp; Projections'!S94</f>
        <v>0</v>
      </c>
      <c r="AL14" s="432" t="n">
        <f aca="false">AB14*(1+'2.Input-Scenarios &amp; Projections'!AJ35)+'2.Input-Scenarios &amp; Projections'!T94</f>
        <v>0</v>
      </c>
      <c r="AM14" s="432" t="n">
        <f aca="false">AC14*(1+'2.Input-Scenarios &amp; Projections'!AK35)+'2.Input-Scenarios &amp; Projections'!U94</f>
        <v>0</v>
      </c>
      <c r="AN14" s="432" t="n">
        <f aca="false">AD14*(1+'2.Input-Scenarios &amp; Projections'!AL35)+'2.Input-Scenarios &amp; Projections'!V94</f>
        <v>0</v>
      </c>
      <c r="AO14" s="432" t="n">
        <f aca="false">AE14*(1+'2.Input-Scenarios &amp; Projections'!AM35)+'2.Input-Scenarios &amp; Projections'!W94</f>
        <v>0</v>
      </c>
      <c r="AP14" s="433" t="n">
        <f aca="false">SUM(AG14:AO14)</f>
        <v>0</v>
      </c>
      <c r="AQ14" s="429" t="n">
        <f aca="false">AG14*(1+'2.Input-Scenarios &amp; Projections'!AN35)+'2.Input-Scenarios &amp; Projections'!O106</f>
        <v>0</v>
      </c>
      <c r="AR14" s="429" t="n">
        <f aca="false">AH14*(1+'2.Input-Scenarios &amp; Projections'!AO35)+'2.Input-Scenarios &amp; Projections'!P106</f>
        <v>0</v>
      </c>
      <c r="AS14" s="429" t="n">
        <f aca="false">AI14*(1+'2.Input-Scenarios &amp; Projections'!AP35)+'2.Input-Scenarios &amp; Projections'!Q106</f>
        <v>0</v>
      </c>
      <c r="AT14" s="429" t="n">
        <f aca="false">AJ14*(1+'2.Input-Scenarios &amp; Projections'!AQ35)+'2.Input-Scenarios &amp; Projections'!R106</f>
        <v>0</v>
      </c>
      <c r="AU14" s="429" t="n">
        <f aca="false">AK14*(1+'2.Input-Scenarios &amp; Projections'!AR35)+'2.Input-Scenarios &amp; Projections'!S106</f>
        <v>0</v>
      </c>
      <c r="AV14" s="429" t="n">
        <f aca="false">AL14*(1+'2.Input-Scenarios &amp; Projections'!AS35)+'2.Input-Scenarios &amp; Projections'!T106</f>
        <v>0</v>
      </c>
      <c r="AW14" s="429" t="n">
        <f aca="false">AM14*(1+'2.Input-Scenarios &amp; Projections'!AT35)+'2.Input-Scenarios &amp; Projections'!U106</f>
        <v>0</v>
      </c>
      <c r="AX14" s="429" t="n">
        <f aca="false">AN14*(1+'2.Input-Scenarios &amp; Projections'!AU35)+'2.Input-Scenarios &amp; Projections'!V106</f>
        <v>0</v>
      </c>
      <c r="AY14" s="429" t="n">
        <f aca="false">AO14*(1+'2.Input-Scenarios &amp; Projections'!AV35)+'2.Input-Scenarios &amp; Projections'!W106</f>
        <v>0</v>
      </c>
      <c r="AZ14" s="434" t="n">
        <f aca="false">SUM(AQ14:AY14)</f>
        <v>0</v>
      </c>
      <c r="BA14" s="435"/>
      <c r="BB14" s="436" t="n">
        <f aca="false">SUM(L14,V14,AF14,AP14,AZ14)</f>
        <v>0</v>
      </c>
      <c r="BC14" s="437"/>
    </row>
    <row r="15" customFormat="false" ht="11.25" hidden="false" customHeight="false" outlineLevel="0" collapsed="false">
      <c r="A15" s="390" t="s">
        <v>44</v>
      </c>
      <c r="B15" s="428" t="n">
        <f aca="false">'2.Input-Scenarios &amp; Projections'!$C$36</f>
        <v>0</v>
      </c>
      <c r="C15" s="429" t="n">
        <f aca="false">(1+'2.Input-Scenarios &amp; Projections'!D36)*'3.Input- Contraceptive forecast'!$D$12+'2.Input-Scenarios &amp; Projections'!O58</f>
        <v>0</v>
      </c>
      <c r="D15" s="429" t="n">
        <f aca="false">(1+'2.Input-Scenarios &amp; Projections'!E36)*'3.Input- Contraceptive forecast'!$D$13+'2.Input-Scenarios &amp; Projections'!P58</f>
        <v>0</v>
      </c>
      <c r="E15" s="429" t="n">
        <f aca="false">(1+'2.Input-Scenarios &amp; Projections'!F36)*'3.Input- Contraceptive forecast'!$D$14+'2.Input-Scenarios &amp; Projections'!Q49</f>
        <v>0</v>
      </c>
      <c r="F15" s="429" t="n">
        <f aca="false">(1+'2.Input-Scenarios &amp; Projections'!G$34)*'3.Input- Contraceptive forecast'!$D$15+'2.Input-Scenarios &amp; Projections'!R58</f>
        <v>0</v>
      </c>
      <c r="G15" s="429" t="n">
        <f aca="false">(1+'2.Input-Scenarios &amp; Projections'!H36)*'3.Input- Contraceptive forecast'!$D$16+'2.Input-Scenarios &amp; Projections'!S58</f>
        <v>0</v>
      </c>
      <c r="H15" s="429" t="n">
        <f aca="false">(1+'2.Input-Scenarios &amp; Projections'!I36)*'3.Input- Contraceptive forecast'!$D$17+'2.Input-Scenarios &amp; Projections'!T58</f>
        <v>0</v>
      </c>
      <c r="I15" s="442" t="n">
        <f aca="false">(1+'2.Input-Scenarios &amp; Projections'!J36)*'3.Input- Contraceptive forecast'!$D$18+'2.Input-Scenarios &amp; Projections'!U58</f>
        <v>0</v>
      </c>
      <c r="J15" s="429" t="n">
        <f aca="false">(1+'2.Input-Scenarios &amp; Projections'!K36)*'3.Input- Contraceptive forecast'!$D$19+'2.Input-Scenarios &amp; Projections'!V58</f>
        <v>0</v>
      </c>
      <c r="K15" s="429" t="n">
        <f aca="false">(1+'2.Input-Scenarios &amp; Projections'!L36)*'3.Input- Contraceptive forecast'!$D$20+'2.Input-Scenarios &amp; Projections'!W58</f>
        <v>0</v>
      </c>
      <c r="L15" s="430" t="n">
        <f aca="false">SUM(C15:K15)</f>
        <v>0</v>
      </c>
      <c r="M15" s="432" t="n">
        <f aca="false">C15*(1+'2.Input-Scenarios &amp; Projections'!M36)+'2.Input-Scenarios &amp; Projections'!O70</f>
        <v>0</v>
      </c>
      <c r="N15" s="432" t="n">
        <f aca="false">D15*(1+'2.Input-Scenarios &amp; Projections'!N36)+'2.Input-Scenarios &amp; Projections'!P70</f>
        <v>0</v>
      </c>
      <c r="O15" s="432" t="n">
        <f aca="false">E15*(1+'2.Input-Scenarios &amp; Projections'!O36)+'2.Input-Scenarios &amp; Projections'!Q70</f>
        <v>0</v>
      </c>
      <c r="P15" s="432" t="n">
        <f aca="false">F15*(1+'2.Input-Scenarios &amp; Projections'!P36)+'2.Input-Scenarios &amp; Projections'!R70</f>
        <v>0</v>
      </c>
      <c r="Q15" s="432" t="n">
        <f aca="false">G15*(1+'2.Input-Scenarios &amp; Projections'!Q36)+'2.Input-Scenarios &amp; Projections'!S70</f>
        <v>0</v>
      </c>
      <c r="R15" s="432" t="n">
        <f aca="false">H15*(1+'2.Input-Scenarios &amp; Projections'!R36)+'2.Input-Scenarios &amp; Projections'!T70</f>
        <v>0</v>
      </c>
      <c r="S15" s="432" t="n">
        <f aca="false">I15*(1+'2.Input-Scenarios &amp; Projections'!S36)+'2.Input-Scenarios &amp; Projections'!U70</f>
        <v>0</v>
      </c>
      <c r="T15" s="432" t="n">
        <f aca="false">J15*(1+'2.Input-Scenarios &amp; Projections'!T36)+'2.Input-Scenarios &amp; Projections'!V70</f>
        <v>0</v>
      </c>
      <c r="U15" s="432" t="n">
        <f aca="false">K15*(1+'2.Input-Scenarios &amp; Projections'!U36)+'2.Input-Scenarios &amp; Projections'!W70</f>
        <v>0</v>
      </c>
      <c r="V15" s="433" t="n">
        <f aca="false">SUM(M15:U15)</f>
        <v>0</v>
      </c>
      <c r="W15" s="429" t="n">
        <f aca="false">M15*(1+'2.Input-Scenarios &amp; Projections'!V36)+'2.Input-Scenarios &amp; Projections'!O82</f>
        <v>0</v>
      </c>
      <c r="X15" s="429" t="n">
        <f aca="false">N15*(1+'2.Input-Scenarios &amp; Projections'!W36)+'2.Input-Scenarios &amp; Projections'!P82</f>
        <v>0</v>
      </c>
      <c r="Y15" s="429" t="n">
        <f aca="false">O15*(1+'2.Input-Scenarios &amp; Projections'!X36)+'2.Input-Scenarios &amp; Projections'!Q82</f>
        <v>0</v>
      </c>
      <c r="Z15" s="429" t="n">
        <f aca="false">P15*(1+'2.Input-Scenarios &amp; Projections'!Y36)+'2.Input-Scenarios &amp; Projections'!R82</f>
        <v>0</v>
      </c>
      <c r="AA15" s="429" t="n">
        <f aca="false">Q15*(1+'2.Input-Scenarios &amp; Projections'!Z36)+'2.Input-Scenarios &amp; Projections'!S82</f>
        <v>0</v>
      </c>
      <c r="AB15" s="429" t="n">
        <f aca="false">R15*(1+'2.Input-Scenarios &amp; Projections'!AA36)+'2.Input-Scenarios &amp; Projections'!T82</f>
        <v>0</v>
      </c>
      <c r="AC15" s="429" t="n">
        <f aca="false">S15*(1+'2.Input-Scenarios &amp; Projections'!AB36)+'2.Input-Scenarios &amp; Projections'!U82</f>
        <v>0</v>
      </c>
      <c r="AD15" s="429" t="n">
        <f aca="false">T15*(1+'2.Input-Scenarios &amp; Projections'!AC36)+'2.Input-Scenarios &amp; Projections'!V82</f>
        <v>0</v>
      </c>
      <c r="AE15" s="429" t="n">
        <f aca="false">U15*(1+'2.Input-Scenarios &amp; Projections'!AD36)+'2.Input-Scenarios &amp; Projections'!W82</f>
        <v>0</v>
      </c>
      <c r="AF15" s="430" t="n">
        <f aca="false">SUM(W15:AE15)</f>
        <v>0</v>
      </c>
      <c r="AG15" s="432" t="n">
        <f aca="false">W15*(1+'2.Input-Scenarios &amp; Projections'!AE36)+'2.Input-Scenarios &amp; Projections'!O94</f>
        <v>0</v>
      </c>
      <c r="AH15" s="432" t="n">
        <f aca="false">X15*(1+'2.Input-Scenarios &amp; Projections'!AF36)+'2.Input-Scenarios &amp; Projections'!P94</f>
        <v>0</v>
      </c>
      <c r="AI15" s="432" t="n">
        <f aca="false">Y15*(1+'2.Input-Scenarios &amp; Projections'!AG36)+'2.Input-Scenarios &amp; Projections'!Q94</f>
        <v>0</v>
      </c>
      <c r="AJ15" s="432" t="n">
        <f aca="false">Z15*(1+'2.Input-Scenarios &amp; Projections'!AH36)+'2.Input-Scenarios &amp; Projections'!R94</f>
        <v>0</v>
      </c>
      <c r="AK15" s="432" t="n">
        <f aca="false">AA15*(1+'2.Input-Scenarios &amp; Projections'!AI36)+'2.Input-Scenarios &amp; Projections'!S94</f>
        <v>0</v>
      </c>
      <c r="AL15" s="432" t="n">
        <f aca="false">AB15*(1+'2.Input-Scenarios &amp; Projections'!AJ36)+'2.Input-Scenarios &amp; Projections'!T94</f>
        <v>0</v>
      </c>
      <c r="AM15" s="432" t="n">
        <f aca="false">AC15*(1+'2.Input-Scenarios &amp; Projections'!AK36)+'2.Input-Scenarios &amp; Projections'!U94</f>
        <v>0</v>
      </c>
      <c r="AN15" s="432" t="n">
        <f aca="false">AD15*(1+'2.Input-Scenarios &amp; Projections'!AL36)+'2.Input-Scenarios &amp; Projections'!V94</f>
        <v>0</v>
      </c>
      <c r="AO15" s="432" t="n">
        <f aca="false">AE15*(1+'2.Input-Scenarios &amp; Projections'!AM36)+'2.Input-Scenarios &amp; Projections'!W94</f>
        <v>0</v>
      </c>
      <c r="AP15" s="433" t="n">
        <f aca="false">SUM(AG15:AO15)</f>
        <v>0</v>
      </c>
      <c r="AQ15" s="429" t="n">
        <f aca="false">AG15*(1+'2.Input-Scenarios &amp; Projections'!AN36)+'2.Input-Scenarios &amp; Projections'!O106</f>
        <v>0</v>
      </c>
      <c r="AR15" s="429" t="n">
        <f aca="false">AH15*(1+'2.Input-Scenarios &amp; Projections'!AO36)+'2.Input-Scenarios &amp; Projections'!P106</f>
        <v>0</v>
      </c>
      <c r="AS15" s="429" t="n">
        <f aca="false">AI15*(1+'2.Input-Scenarios &amp; Projections'!AP36)+'2.Input-Scenarios &amp; Projections'!Q106</f>
        <v>0</v>
      </c>
      <c r="AT15" s="429" t="n">
        <f aca="false">AJ15*(1+'2.Input-Scenarios &amp; Projections'!AQ36)+'2.Input-Scenarios &amp; Projections'!R106</f>
        <v>0</v>
      </c>
      <c r="AU15" s="429" t="n">
        <f aca="false">AK15*(1+'2.Input-Scenarios &amp; Projections'!AR36)+'2.Input-Scenarios &amp; Projections'!S106</f>
        <v>0</v>
      </c>
      <c r="AV15" s="429" t="n">
        <f aca="false">AL15*(1+'2.Input-Scenarios &amp; Projections'!AS36)+'2.Input-Scenarios &amp; Projections'!T106</f>
        <v>0</v>
      </c>
      <c r="AW15" s="429" t="n">
        <f aca="false">AM15*(1+'2.Input-Scenarios &amp; Projections'!AT36)+'2.Input-Scenarios &amp; Projections'!U106</f>
        <v>0</v>
      </c>
      <c r="AX15" s="429" t="n">
        <f aca="false">AN15*(1+'2.Input-Scenarios &amp; Projections'!AU36)+'2.Input-Scenarios &amp; Projections'!V106</f>
        <v>0</v>
      </c>
      <c r="AY15" s="429" t="n">
        <f aca="false">AO15*(1+'2.Input-Scenarios &amp; Projections'!AV36)+'2.Input-Scenarios &amp; Projections'!W106</f>
        <v>0</v>
      </c>
      <c r="AZ15" s="434" t="n">
        <f aca="false">SUM(AQ15:AY15)</f>
        <v>0</v>
      </c>
      <c r="BA15" s="435"/>
      <c r="BB15" s="436" t="n">
        <f aca="false">SUM(L15,V15,AF15,AP15,AZ15)</f>
        <v>0</v>
      </c>
      <c r="BC15" s="437" t="n">
        <f aca="false">SUM(BB13:BB15)</f>
        <v>0</v>
      </c>
    </row>
    <row r="16" s="438" customFormat="true" ht="11.25" hidden="false" customHeight="false" outlineLevel="0" collapsed="false">
      <c r="B16" s="443"/>
      <c r="C16" s="444"/>
      <c r="D16" s="445"/>
      <c r="E16" s="445"/>
      <c r="F16" s="445"/>
      <c r="G16" s="445"/>
      <c r="H16" s="445"/>
      <c r="I16" s="446"/>
      <c r="J16" s="445"/>
      <c r="K16" s="445"/>
      <c r="L16" s="447"/>
      <c r="M16" s="391"/>
      <c r="N16" s="447"/>
      <c r="O16" s="447"/>
      <c r="P16" s="447"/>
      <c r="Q16" s="447"/>
      <c r="R16" s="447"/>
      <c r="S16" s="447"/>
      <c r="T16" s="445"/>
      <c r="U16" s="445"/>
      <c r="V16" s="445"/>
      <c r="W16" s="445"/>
      <c r="X16" s="445"/>
      <c r="Y16" s="445"/>
      <c r="Z16" s="445"/>
      <c r="AA16" s="445"/>
      <c r="AB16" s="445"/>
      <c r="AC16" s="447"/>
      <c r="AD16" s="447"/>
      <c r="AE16" s="447"/>
      <c r="AF16" s="447"/>
      <c r="AG16" s="447"/>
      <c r="AH16" s="447"/>
      <c r="AI16" s="447"/>
      <c r="AJ16" s="447"/>
      <c r="AK16" s="447"/>
      <c r="AL16" s="447"/>
      <c r="AM16" s="447"/>
      <c r="AN16" s="447"/>
      <c r="AO16" s="447"/>
      <c r="AP16" s="444"/>
      <c r="AQ16" s="448"/>
      <c r="AR16" s="447"/>
      <c r="AS16" s="449"/>
      <c r="AT16" s="449"/>
      <c r="AU16" s="449"/>
      <c r="AV16" s="449"/>
    </row>
    <row r="17" s="411" customFormat="true" ht="12.75" hidden="false" customHeight="true" outlineLevel="0" collapsed="false">
      <c r="A17" s="404"/>
      <c r="B17" s="405"/>
      <c r="C17" s="406" t="n">
        <f aca="false">'1. Input - Background info'!$B$7</f>
        <v>0</v>
      </c>
      <c r="D17" s="406"/>
      <c r="E17" s="406"/>
      <c r="F17" s="406"/>
      <c r="G17" s="406"/>
      <c r="H17" s="406"/>
      <c r="I17" s="406"/>
      <c r="J17" s="406"/>
      <c r="K17" s="406"/>
      <c r="L17" s="406"/>
      <c r="M17" s="407" t="n">
        <f aca="false">C17+1</f>
        <v>1</v>
      </c>
      <c r="N17" s="407"/>
      <c r="O17" s="407"/>
      <c r="P17" s="407"/>
      <c r="Q17" s="407"/>
      <c r="R17" s="407"/>
      <c r="S17" s="407"/>
      <c r="T17" s="407"/>
      <c r="U17" s="407"/>
      <c r="V17" s="407"/>
      <c r="W17" s="408" t="n">
        <f aca="false">M17+1</f>
        <v>2</v>
      </c>
      <c r="X17" s="408"/>
      <c r="Y17" s="408"/>
      <c r="Z17" s="408"/>
      <c r="AA17" s="408"/>
      <c r="AB17" s="408"/>
      <c r="AC17" s="408"/>
      <c r="AD17" s="408"/>
      <c r="AE17" s="408"/>
      <c r="AF17" s="408"/>
      <c r="AG17" s="409" t="n">
        <f aca="false">W17+1</f>
        <v>3</v>
      </c>
      <c r="AH17" s="409"/>
      <c r="AI17" s="409"/>
      <c r="AJ17" s="409"/>
      <c r="AK17" s="409"/>
      <c r="AL17" s="409"/>
      <c r="AM17" s="409"/>
      <c r="AN17" s="409"/>
      <c r="AO17" s="409"/>
      <c r="AP17" s="409"/>
      <c r="AQ17" s="410" t="n">
        <f aca="false">AG17+1</f>
        <v>4</v>
      </c>
      <c r="AR17" s="410"/>
      <c r="AS17" s="410"/>
      <c r="AT17" s="410"/>
      <c r="AU17" s="410"/>
      <c r="AV17" s="410"/>
      <c r="AW17" s="410"/>
      <c r="AX17" s="410"/>
      <c r="AY17" s="410"/>
      <c r="AZ17" s="410"/>
      <c r="BB17" s="412" t="s">
        <v>155</v>
      </c>
      <c r="BC17" s="413"/>
      <c r="BD17" s="413"/>
      <c r="BE17" s="413"/>
      <c r="BF17" s="413"/>
      <c r="BG17" s="413"/>
      <c r="BH17" s="413"/>
      <c r="BI17" s="413"/>
      <c r="BJ17" s="414"/>
      <c r="BK17" s="415"/>
      <c r="BL17" s="415"/>
      <c r="BM17" s="415"/>
      <c r="BN17" s="415"/>
    </row>
    <row r="18" s="427" customFormat="true" ht="48" hidden="false" customHeight="true" outlineLevel="0" collapsed="false">
      <c r="A18" s="416" t="str">
        <f aca="false">'3.Input- Contraceptive forecast'!E11</f>
        <v>Total Public Sector</v>
      </c>
      <c r="B18" s="417"/>
      <c r="C18" s="421" t="str">
        <f aca="false">C12</f>
        <v>Pills</v>
      </c>
      <c r="D18" s="418" t="str">
        <f aca="false">D12</f>
        <v>Injectables</v>
      </c>
      <c r="E18" s="418" t="str">
        <f aca="false">E12</f>
        <v>Condoms (male)</v>
      </c>
      <c r="F18" s="418" t="str">
        <f aca="false">F12</f>
        <v>Condoms (female)</v>
      </c>
      <c r="G18" s="418" t="str">
        <f aca="false">G12</f>
        <v>Implants</v>
      </c>
      <c r="H18" s="418" t="str">
        <f aca="false">H12</f>
        <v>IUD</v>
      </c>
      <c r="I18" s="418" t="str">
        <f aca="false">I12</f>
        <v>Emergency Contraceptives</v>
      </c>
      <c r="J18" s="418" t="n">
        <f aca="false">J12</f>
        <v>0</v>
      </c>
      <c r="K18" s="418" t="n">
        <f aca="false">K12</f>
        <v>0</v>
      </c>
      <c r="L18" s="418" t="s">
        <v>28</v>
      </c>
      <c r="M18" s="419" t="str">
        <f aca="false">M12</f>
        <v>Pills</v>
      </c>
      <c r="N18" s="420" t="str">
        <f aca="false">N12</f>
        <v>Injectables</v>
      </c>
      <c r="O18" s="420" t="str">
        <f aca="false">O12</f>
        <v>Condoms (male)</v>
      </c>
      <c r="P18" s="420" t="str">
        <f aca="false">P12</f>
        <v>Condoms (female)</v>
      </c>
      <c r="Q18" s="420" t="str">
        <f aca="false">Q12</f>
        <v>Implants</v>
      </c>
      <c r="R18" s="420" t="str">
        <f aca="false">R12</f>
        <v>IUD</v>
      </c>
      <c r="S18" s="420" t="str">
        <f aca="false">S12</f>
        <v>Emergency Contraceptives</v>
      </c>
      <c r="T18" s="420" t="n">
        <f aca="false">T12</f>
        <v>0</v>
      </c>
      <c r="U18" s="420" t="n">
        <f aca="false">U12</f>
        <v>0</v>
      </c>
      <c r="V18" s="420" t="s">
        <v>28</v>
      </c>
      <c r="W18" s="421" t="str">
        <f aca="false">W12</f>
        <v>Pills</v>
      </c>
      <c r="X18" s="418" t="str">
        <f aca="false">X12</f>
        <v>Injectables</v>
      </c>
      <c r="Y18" s="418" t="str">
        <f aca="false">Y12</f>
        <v>Condoms (male)</v>
      </c>
      <c r="Z18" s="418" t="str">
        <f aca="false">Z12</f>
        <v>Condoms (female)</v>
      </c>
      <c r="AA18" s="418" t="str">
        <f aca="false">AA12</f>
        <v>Implants</v>
      </c>
      <c r="AB18" s="418" t="str">
        <f aca="false">AB12</f>
        <v>IUD</v>
      </c>
      <c r="AC18" s="418" t="str">
        <f aca="false">AC12</f>
        <v>Emergency Contraceptives</v>
      </c>
      <c r="AD18" s="418" t="n">
        <f aca="false">AD12</f>
        <v>0</v>
      </c>
      <c r="AE18" s="418" t="n">
        <f aca="false">AE12</f>
        <v>0</v>
      </c>
      <c r="AF18" s="418" t="s">
        <v>28</v>
      </c>
      <c r="AG18" s="419" t="str">
        <f aca="false">AG12</f>
        <v>Pills</v>
      </c>
      <c r="AH18" s="420" t="str">
        <f aca="false">AH12</f>
        <v>Injectables</v>
      </c>
      <c r="AI18" s="420" t="str">
        <f aca="false">AI12</f>
        <v>Condoms (male)</v>
      </c>
      <c r="AJ18" s="420" t="str">
        <f aca="false">AJ12</f>
        <v>Condoms (female)</v>
      </c>
      <c r="AK18" s="420" t="str">
        <f aca="false">AK12</f>
        <v>Implants</v>
      </c>
      <c r="AL18" s="420" t="str">
        <f aca="false">AL12</f>
        <v>IUD</v>
      </c>
      <c r="AM18" s="420" t="str">
        <f aca="false">AM12</f>
        <v>Emergency Contraceptives</v>
      </c>
      <c r="AN18" s="420" t="n">
        <f aca="false">AN12</f>
        <v>0</v>
      </c>
      <c r="AO18" s="420" t="n">
        <f aca="false">AO12</f>
        <v>0</v>
      </c>
      <c r="AP18" s="420" t="s">
        <v>28</v>
      </c>
      <c r="AQ18" s="421" t="str">
        <f aca="false">AQ12</f>
        <v>Pills</v>
      </c>
      <c r="AR18" s="418" t="str">
        <f aca="false">AR12</f>
        <v>Injectables</v>
      </c>
      <c r="AS18" s="418" t="str">
        <f aca="false">AS12</f>
        <v>Condoms (male)</v>
      </c>
      <c r="AT18" s="418" t="str">
        <f aca="false">AT12</f>
        <v>Condoms (female)</v>
      </c>
      <c r="AU18" s="418" t="str">
        <f aca="false">AU12</f>
        <v>Implants</v>
      </c>
      <c r="AV18" s="418" t="str">
        <f aca="false">AV12</f>
        <v>IUD</v>
      </c>
      <c r="AW18" s="418" t="str">
        <f aca="false">AW12</f>
        <v>Emergency Contraceptives</v>
      </c>
      <c r="AX18" s="418" t="n">
        <f aca="false">AX12</f>
        <v>0</v>
      </c>
      <c r="AY18" s="418" t="s">
        <v>133</v>
      </c>
      <c r="AZ18" s="422" t="s">
        <v>28</v>
      </c>
      <c r="BA18" s="423"/>
      <c r="BB18" s="441"/>
    </row>
    <row r="19" customFormat="false" ht="11.25" hidden="false" customHeight="false" outlineLevel="0" collapsed="false">
      <c r="A19" s="390" t="s">
        <v>42</v>
      </c>
      <c r="B19" s="428" t="n">
        <f aca="false">'2.Input-Scenarios &amp; Projections'!$C$34</f>
        <v>0</v>
      </c>
      <c r="C19" s="429" t="n">
        <f aca="false">SUM(C7,C13)</f>
        <v>0</v>
      </c>
      <c r="D19" s="429" t="n">
        <f aca="false">SUM(D7,D13)</f>
        <v>0</v>
      </c>
      <c r="E19" s="429" t="n">
        <f aca="false">SUM(E7,E13)</f>
        <v>0</v>
      </c>
      <c r="F19" s="429" t="n">
        <f aca="false">SUM(F7,F13)</f>
        <v>0</v>
      </c>
      <c r="G19" s="429" t="n">
        <f aca="false">SUM(G7,G13)</f>
        <v>0</v>
      </c>
      <c r="H19" s="429" t="n">
        <f aca="false">SUM(H7,H13)</f>
        <v>0</v>
      </c>
      <c r="I19" s="442" t="n">
        <f aca="false">SUM(I7,I13)</f>
        <v>0</v>
      </c>
      <c r="J19" s="429" t="n">
        <f aca="false">SUM(J7,J13)</f>
        <v>0</v>
      </c>
      <c r="K19" s="429" t="n">
        <f aca="false">SUM(K7,K13)</f>
        <v>0</v>
      </c>
      <c r="L19" s="430" t="n">
        <f aca="false">SUM(C19:K19)</f>
        <v>0</v>
      </c>
      <c r="M19" s="447" t="n">
        <f aca="false">SUM(M7,M13)</f>
        <v>0</v>
      </c>
      <c r="N19" s="447" t="n">
        <f aca="false">SUM(N7,N13)</f>
        <v>0</v>
      </c>
      <c r="O19" s="447" t="n">
        <f aca="false">SUM(O7,O13)</f>
        <v>0</v>
      </c>
      <c r="P19" s="447" t="n">
        <f aca="false">SUM(P7,P13)</f>
        <v>0</v>
      </c>
      <c r="Q19" s="447" t="n">
        <f aca="false">SUM(Q7,Q13)</f>
        <v>0</v>
      </c>
      <c r="R19" s="447" t="n">
        <f aca="false">SUM(R7,R13)</f>
        <v>0</v>
      </c>
      <c r="S19" s="447" t="n">
        <f aca="false">SUM(S7,S13)</f>
        <v>0</v>
      </c>
      <c r="T19" s="447" t="n">
        <f aca="false">SUM(T7,T13)</f>
        <v>0</v>
      </c>
      <c r="U19" s="447" t="n">
        <f aca="false">SUM(U7,U13)</f>
        <v>0</v>
      </c>
      <c r="V19" s="433" t="n">
        <f aca="false">SUM(M19:U19)</f>
        <v>0</v>
      </c>
      <c r="W19" s="429" t="n">
        <f aca="false">SUM(W7,W13)</f>
        <v>0</v>
      </c>
      <c r="X19" s="429" t="n">
        <f aca="false">SUM(X7,X13)</f>
        <v>0</v>
      </c>
      <c r="Y19" s="429" t="n">
        <f aca="false">SUM(Y7,Y13)</f>
        <v>0</v>
      </c>
      <c r="Z19" s="429" t="n">
        <f aca="false">SUM(Z7,Z13)</f>
        <v>0</v>
      </c>
      <c r="AA19" s="429" t="n">
        <f aca="false">SUM(AA7,AA13)</f>
        <v>0</v>
      </c>
      <c r="AB19" s="429" t="n">
        <f aca="false">SUM(AB7,AB13)</f>
        <v>0</v>
      </c>
      <c r="AC19" s="429" t="n">
        <f aca="false">SUM(AC7,AC13)</f>
        <v>0</v>
      </c>
      <c r="AD19" s="429" t="n">
        <f aca="false">SUM(AD7,AD13)</f>
        <v>0</v>
      </c>
      <c r="AE19" s="429" t="n">
        <f aca="false">SUM(AE7,AE13)</f>
        <v>0</v>
      </c>
      <c r="AF19" s="430" t="n">
        <f aca="false">SUM(W19:AE19)</f>
        <v>0</v>
      </c>
      <c r="AG19" s="447" t="n">
        <f aca="false">SUM(AG7,AG13)</f>
        <v>0</v>
      </c>
      <c r="AH19" s="447" t="n">
        <f aca="false">SUM(AH7,AH13)</f>
        <v>0</v>
      </c>
      <c r="AI19" s="447" t="n">
        <f aca="false">SUM(AI7,AI13)</f>
        <v>0</v>
      </c>
      <c r="AJ19" s="447" t="n">
        <f aca="false">SUM(AJ7,AJ13)</f>
        <v>0</v>
      </c>
      <c r="AK19" s="447" t="n">
        <f aca="false">SUM(AK7,AK13)</f>
        <v>0</v>
      </c>
      <c r="AL19" s="447" t="n">
        <f aca="false">SUM(AL7,AL13)</f>
        <v>0</v>
      </c>
      <c r="AM19" s="447" t="n">
        <f aca="false">SUM(AM7,AM13)</f>
        <v>0</v>
      </c>
      <c r="AN19" s="447" t="n">
        <f aca="false">SUM(AN7,AN13)</f>
        <v>0</v>
      </c>
      <c r="AO19" s="447" t="n">
        <f aca="false">SUM(AO7,AO13)</f>
        <v>0</v>
      </c>
      <c r="AP19" s="433" t="n">
        <f aca="false">SUM(AG19:AO19)</f>
        <v>0</v>
      </c>
      <c r="AQ19" s="429" t="n">
        <f aca="false">SUM(AQ7,AQ13)</f>
        <v>0</v>
      </c>
      <c r="AR19" s="429" t="n">
        <f aca="false">SUM(AR7,AR13)</f>
        <v>0</v>
      </c>
      <c r="AS19" s="429" t="n">
        <f aca="false">SUM(AS7,AS13)</f>
        <v>0</v>
      </c>
      <c r="AT19" s="429" t="n">
        <f aca="false">SUM(AT7,AT13)</f>
        <v>0</v>
      </c>
      <c r="AU19" s="429" t="n">
        <f aca="false">SUM(AU7,AU13)</f>
        <v>0</v>
      </c>
      <c r="AV19" s="429" t="n">
        <f aca="false">SUM(AV7,AV13)</f>
        <v>0</v>
      </c>
      <c r="AW19" s="429" t="n">
        <f aca="false">SUM(AW7,AW13)</f>
        <v>0</v>
      </c>
      <c r="AX19" s="429" t="n">
        <f aca="false">SUM(AX7,AX13)</f>
        <v>0</v>
      </c>
      <c r="AY19" s="429" t="n">
        <f aca="false">SUM(AY7,AY13)</f>
        <v>0</v>
      </c>
      <c r="AZ19" s="434" t="n">
        <f aca="false">SUM(AQ19:AY19)</f>
        <v>0</v>
      </c>
      <c r="BA19" s="435"/>
      <c r="BB19" s="436" t="n">
        <f aca="false">SUM(L19,V19,AF19,AP19,AZ19)</f>
        <v>0</v>
      </c>
      <c r="BC19" s="437"/>
    </row>
    <row r="20" customFormat="false" ht="11.25" hidden="false" customHeight="false" outlineLevel="0" collapsed="false">
      <c r="A20" s="390" t="s">
        <v>43</v>
      </c>
      <c r="B20" s="428" t="n">
        <f aca="false">'2.Input-Scenarios &amp; Projections'!$C$35</f>
        <v>0</v>
      </c>
      <c r="C20" s="429" t="n">
        <f aca="false">SUM(C8,C14)</f>
        <v>0</v>
      </c>
      <c r="D20" s="429" t="n">
        <f aca="false">SUM(D8,D14)</f>
        <v>0</v>
      </c>
      <c r="E20" s="429" t="n">
        <f aca="false">SUM(E8,E14)</f>
        <v>0</v>
      </c>
      <c r="F20" s="429" t="n">
        <f aca="false">SUM(F8,F14)</f>
        <v>0</v>
      </c>
      <c r="G20" s="429" t="n">
        <f aca="false">SUM(G8,G14)</f>
        <v>0</v>
      </c>
      <c r="H20" s="429" t="n">
        <f aca="false">SUM(H8,H14)</f>
        <v>0</v>
      </c>
      <c r="I20" s="442" t="n">
        <f aca="false">SUM(I8,I14)</f>
        <v>0</v>
      </c>
      <c r="J20" s="429" t="n">
        <f aca="false">SUM(J8,J14)</f>
        <v>0</v>
      </c>
      <c r="K20" s="429" t="n">
        <f aca="false">SUM(K8,K14)</f>
        <v>0</v>
      </c>
      <c r="L20" s="430" t="n">
        <f aca="false">SUM(C20:K20)</f>
        <v>0</v>
      </c>
      <c r="M20" s="447" t="n">
        <f aca="false">SUM(M8,M14)</f>
        <v>0</v>
      </c>
      <c r="N20" s="447" t="n">
        <f aca="false">SUM(N8,N14)</f>
        <v>0</v>
      </c>
      <c r="O20" s="447" t="n">
        <f aca="false">SUM(O8,O14)</f>
        <v>0</v>
      </c>
      <c r="P20" s="447" t="n">
        <f aca="false">SUM(P8,P14)</f>
        <v>0</v>
      </c>
      <c r="Q20" s="447" t="n">
        <f aca="false">SUM(Q8,Q14)</f>
        <v>0</v>
      </c>
      <c r="R20" s="447" t="n">
        <f aca="false">SUM(R8,R14)</f>
        <v>0</v>
      </c>
      <c r="S20" s="447" t="n">
        <f aca="false">SUM(S8,S14)</f>
        <v>0</v>
      </c>
      <c r="T20" s="447" t="n">
        <f aca="false">SUM(T8,T14)</f>
        <v>0</v>
      </c>
      <c r="U20" s="447" t="n">
        <f aca="false">SUM(U8,U14)</f>
        <v>0</v>
      </c>
      <c r="V20" s="433" t="n">
        <f aca="false">SUM(M20:U20)</f>
        <v>0</v>
      </c>
      <c r="W20" s="429" t="n">
        <f aca="false">SUM(W8,W14)</f>
        <v>0</v>
      </c>
      <c r="X20" s="429" t="n">
        <f aca="false">SUM(X8,X14)</f>
        <v>0</v>
      </c>
      <c r="Y20" s="429" t="n">
        <f aca="false">SUM(Y8,Y14)</f>
        <v>0</v>
      </c>
      <c r="Z20" s="429" t="n">
        <f aca="false">SUM(Z8,Z14)</f>
        <v>0</v>
      </c>
      <c r="AA20" s="429" t="n">
        <f aca="false">SUM(AA8,AA14)</f>
        <v>0</v>
      </c>
      <c r="AB20" s="429" t="n">
        <f aca="false">SUM(AB8,AB14)</f>
        <v>0</v>
      </c>
      <c r="AC20" s="429" t="n">
        <f aca="false">SUM(AC8,AC14)</f>
        <v>0</v>
      </c>
      <c r="AD20" s="429" t="n">
        <f aca="false">SUM(AD8,AD14)</f>
        <v>0</v>
      </c>
      <c r="AE20" s="429" t="n">
        <f aca="false">SUM(AE8,AE14)</f>
        <v>0</v>
      </c>
      <c r="AF20" s="430" t="n">
        <f aca="false">SUM(W20:AE20)</f>
        <v>0</v>
      </c>
      <c r="AG20" s="447" t="n">
        <f aca="false">SUM(AG8,AG14)</f>
        <v>0</v>
      </c>
      <c r="AH20" s="447" t="n">
        <f aca="false">SUM(AH8,AH14)</f>
        <v>0</v>
      </c>
      <c r="AI20" s="447" t="n">
        <f aca="false">SUM(AI8,AI14)</f>
        <v>0</v>
      </c>
      <c r="AJ20" s="447" t="n">
        <f aca="false">SUM(AJ8,AJ14)</f>
        <v>0</v>
      </c>
      <c r="AK20" s="447" t="n">
        <f aca="false">SUM(AK8,AK14)</f>
        <v>0</v>
      </c>
      <c r="AL20" s="447" t="n">
        <f aca="false">SUM(AL8,AL14)</f>
        <v>0</v>
      </c>
      <c r="AM20" s="447" t="n">
        <f aca="false">SUM(AM8,AM14)</f>
        <v>0</v>
      </c>
      <c r="AN20" s="447" t="n">
        <f aca="false">SUM(AN8,AN14)</f>
        <v>0</v>
      </c>
      <c r="AO20" s="447" t="n">
        <f aca="false">SUM(AO8,AO14)</f>
        <v>0</v>
      </c>
      <c r="AP20" s="433" t="n">
        <f aca="false">SUM(AG20:AO20)</f>
        <v>0</v>
      </c>
      <c r="AQ20" s="429" t="n">
        <f aca="false">SUM(AQ8,AQ14)</f>
        <v>0</v>
      </c>
      <c r="AR20" s="429" t="n">
        <f aca="false">SUM(AR8,AR14)</f>
        <v>0</v>
      </c>
      <c r="AS20" s="429" t="n">
        <f aca="false">SUM(AS8,AS14)</f>
        <v>0</v>
      </c>
      <c r="AT20" s="429" t="n">
        <f aca="false">SUM(AT8,AT14)</f>
        <v>0</v>
      </c>
      <c r="AU20" s="429" t="n">
        <f aca="false">SUM(AU8,AU14)</f>
        <v>0</v>
      </c>
      <c r="AV20" s="429" t="n">
        <f aca="false">SUM(AV8,AV14)</f>
        <v>0</v>
      </c>
      <c r="AW20" s="429" t="n">
        <f aca="false">SUM(AW8,AW14)</f>
        <v>0</v>
      </c>
      <c r="AX20" s="429" t="n">
        <f aca="false">SUM(AX8,AX14)</f>
        <v>0</v>
      </c>
      <c r="AY20" s="429" t="n">
        <f aca="false">SUM(AY8,AY14)</f>
        <v>0</v>
      </c>
      <c r="AZ20" s="434" t="n">
        <f aca="false">SUM(AQ20:AY20)</f>
        <v>0</v>
      </c>
      <c r="BA20" s="435"/>
      <c r="BB20" s="436" t="n">
        <f aca="false">SUM(L20,V20,AF20,AP20,AZ20)</f>
        <v>0</v>
      </c>
      <c r="BC20" s="437"/>
    </row>
    <row r="21" customFormat="false" ht="11.25" hidden="false" customHeight="false" outlineLevel="0" collapsed="false">
      <c r="A21" s="390" t="s">
        <v>44</v>
      </c>
      <c r="B21" s="428" t="n">
        <f aca="false">'2.Input-Scenarios &amp; Projections'!$C$36</f>
        <v>0</v>
      </c>
      <c r="C21" s="429" t="n">
        <f aca="false">SUM(C9,C15)</f>
        <v>0</v>
      </c>
      <c r="D21" s="429" t="n">
        <f aca="false">SUM(D9,D15)</f>
        <v>0</v>
      </c>
      <c r="E21" s="429" t="n">
        <f aca="false">SUM(E9,E15)</f>
        <v>0</v>
      </c>
      <c r="F21" s="429" t="n">
        <f aca="false">SUM(F9,F15)</f>
        <v>0</v>
      </c>
      <c r="G21" s="429" t="n">
        <f aca="false">SUM(G9,G15)</f>
        <v>0</v>
      </c>
      <c r="H21" s="429" t="n">
        <f aca="false">SUM(H9,H15)</f>
        <v>0</v>
      </c>
      <c r="I21" s="442" t="n">
        <f aca="false">SUM(I9,I15)</f>
        <v>0</v>
      </c>
      <c r="J21" s="429" t="n">
        <f aca="false">SUM(J9,J15)</f>
        <v>0</v>
      </c>
      <c r="K21" s="429" t="n">
        <f aca="false">SUM(K9,K15)</f>
        <v>0</v>
      </c>
      <c r="L21" s="430" t="n">
        <f aca="false">SUM(C21:K21)</f>
        <v>0</v>
      </c>
      <c r="M21" s="447" t="n">
        <f aca="false">SUM(M9,M15)</f>
        <v>0</v>
      </c>
      <c r="N21" s="447" t="n">
        <f aca="false">SUM(N9,N15)</f>
        <v>0</v>
      </c>
      <c r="O21" s="447" t="n">
        <f aca="false">SUM(O9,O15)</f>
        <v>0</v>
      </c>
      <c r="P21" s="447" t="n">
        <f aca="false">SUM(P9,P15)</f>
        <v>0</v>
      </c>
      <c r="Q21" s="447" t="n">
        <f aca="false">SUM(Q9,Q15)</f>
        <v>0</v>
      </c>
      <c r="R21" s="447" t="n">
        <f aca="false">SUM(R9,R15)</f>
        <v>0</v>
      </c>
      <c r="S21" s="447" t="n">
        <f aca="false">SUM(S9,S15)</f>
        <v>0</v>
      </c>
      <c r="T21" s="447" t="n">
        <f aca="false">SUM(T9,T15)</f>
        <v>0</v>
      </c>
      <c r="U21" s="447" t="n">
        <f aca="false">SUM(U9,U15)</f>
        <v>0</v>
      </c>
      <c r="V21" s="433" t="n">
        <f aca="false">SUM(M21:U21)</f>
        <v>0</v>
      </c>
      <c r="W21" s="429" t="n">
        <f aca="false">SUM(W9,W15)</f>
        <v>0</v>
      </c>
      <c r="X21" s="429" t="n">
        <f aca="false">SUM(X9,X15)</f>
        <v>0</v>
      </c>
      <c r="Y21" s="429" t="n">
        <f aca="false">SUM(Y9,Y15)</f>
        <v>0</v>
      </c>
      <c r="Z21" s="429" t="n">
        <f aca="false">SUM(Z9,Z15)</f>
        <v>0</v>
      </c>
      <c r="AA21" s="429" t="n">
        <f aca="false">SUM(AA9,AA15)</f>
        <v>0</v>
      </c>
      <c r="AB21" s="429" t="n">
        <f aca="false">SUM(AB9,AB15)</f>
        <v>0</v>
      </c>
      <c r="AC21" s="429" t="n">
        <f aca="false">SUM(AC9,AC15)</f>
        <v>0</v>
      </c>
      <c r="AD21" s="429" t="n">
        <f aca="false">SUM(AD9,AD15)</f>
        <v>0</v>
      </c>
      <c r="AE21" s="429" t="n">
        <f aca="false">SUM(AE9,AE15)</f>
        <v>0</v>
      </c>
      <c r="AF21" s="430" t="n">
        <f aca="false">SUM(W21:AE21)</f>
        <v>0</v>
      </c>
      <c r="AG21" s="447" t="n">
        <f aca="false">SUM(AG9,AG15)</f>
        <v>0</v>
      </c>
      <c r="AH21" s="447" t="n">
        <f aca="false">SUM(AH9,AH15)</f>
        <v>0</v>
      </c>
      <c r="AI21" s="447" t="n">
        <f aca="false">SUM(AI9,AI15)</f>
        <v>0</v>
      </c>
      <c r="AJ21" s="447" t="n">
        <f aca="false">SUM(AJ9,AJ15)</f>
        <v>0</v>
      </c>
      <c r="AK21" s="447" t="n">
        <f aca="false">SUM(AK9,AK15)</f>
        <v>0</v>
      </c>
      <c r="AL21" s="447" t="n">
        <f aca="false">SUM(AL9,AL15)</f>
        <v>0</v>
      </c>
      <c r="AM21" s="447" t="n">
        <f aca="false">SUM(AM9,AM15)</f>
        <v>0</v>
      </c>
      <c r="AN21" s="447" t="n">
        <f aca="false">SUM(AN9,AN15)</f>
        <v>0</v>
      </c>
      <c r="AO21" s="447" t="n">
        <f aca="false">SUM(AO9,AO15)</f>
        <v>0</v>
      </c>
      <c r="AP21" s="433" t="n">
        <f aca="false">SUM(AG21:AO21)</f>
        <v>0</v>
      </c>
      <c r="AQ21" s="429" t="n">
        <f aca="false">SUM(AQ9,AQ15)</f>
        <v>0</v>
      </c>
      <c r="AR21" s="429" t="n">
        <f aca="false">SUM(AR9,AR15)</f>
        <v>0</v>
      </c>
      <c r="AS21" s="429" t="n">
        <f aca="false">SUM(AS9,AS15)</f>
        <v>0</v>
      </c>
      <c r="AT21" s="429" t="n">
        <f aca="false">SUM(AT9,AT15)</f>
        <v>0</v>
      </c>
      <c r="AU21" s="429" t="n">
        <f aca="false">SUM(AU9,AU15)</f>
        <v>0</v>
      </c>
      <c r="AV21" s="429" t="n">
        <f aca="false">SUM(AV9,AV15)</f>
        <v>0</v>
      </c>
      <c r="AW21" s="429" t="n">
        <f aca="false">SUM(AW9,AW15)</f>
        <v>0</v>
      </c>
      <c r="AX21" s="429" t="n">
        <f aca="false">SUM(AX9,AX15)</f>
        <v>0</v>
      </c>
      <c r="AY21" s="429" t="n">
        <f aca="false">SUM(AY9,AY15)</f>
        <v>0</v>
      </c>
      <c r="AZ21" s="434" t="n">
        <f aca="false">SUM(AQ21:AY21)</f>
        <v>0</v>
      </c>
      <c r="BA21" s="435"/>
      <c r="BB21" s="436" t="n">
        <f aca="false">SUM(L21,V21,AF21,AP21,AZ21)</f>
        <v>0</v>
      </c>
      <c r="BC21" s="437" t="n">
        <f aca="false">SUM(BB19:BB21)</f>
        <v>0</v>
      </c>
    </row>
    <row r="22" s="391" customFormat="true" ht="11.25" hidden="false" customHeight="false" outlineLevel="0" collapsed="false">
      <c r="B22" s="450"/>
      <c r="C22" s="448"/>
      <c r="D22" s="451"/>
      <c r="E22" s="451"/>
      <c r="F22" s="451"/>
      <c r="G22" s="451"/>
      <c r="H22" s="451"/>
      <c r="I22" s="452"/>
      <c r="J22" s="453"/>
      <c r="K22" s="451"/>
      <c r="L22" s="448"/>
      <c r="M22" s="451"/>
      <c r="N22" s="451"/>
      <c r="O22" s="451"/>
      <c r="P22" s="451"/>
      <c r="Q22" s="451"/>
      <c r="R22" s="451"/>
      <c r="S22" s="451"/>
      <c r="T22" s="451"/>
      <c r="U22" s="451"/>
      <c r="V22" s="454"/>
      <c r="W22" s="451"/>
      <c r="X22" s="451"/>
      <c r="Y22" s="451"/>
      <c r="Z22" s="451"/>
      <c r="AA22" s="451"/>
      <c r="AB22" s="451"/>
      <c r="AC22" s="451"/>
      <c r="AD22" s="451"/>
      <c r="AE22" s="451"/>
      <c r="AF22" s="451"/>
      <c r="AG22" s="432"/>
      <c r="AH22" s="432"/>
      <c r="AI22" s="432"/>
      <c r="AJ22" s="432"/>
      <c r="AK22" s="432"/>
      <c r="AL22" s="432"/>
      <c r="AM22" s="432"/>
      <c r="AN22" s="432"/>
      <c r="AO22" s="432"/>
      <c r="AP22" s="437"/>
      <c r="AQ22" s="437"/>
      <c r="AR22" s="436"/>
      <c r="AS22" s="437"/>
    </row>
    <row r="23" s="411" customFormat="true" ht="12.75" hidden="false" customHeight="true" outlineLevel="0" collapsed="false">
      <c r="A23" s="404"/>
      <c r="B23" s="405"/>
      <c r="C23" s="406" t="n">
        <f aca="false">'1. Input - Background info'!$B$7</f>
        <v>0</v>
      </c>
      <c r="D23" s="406"/>
      <c r="E23" s="406"/>
      <c r="F23" s="406"/>
      <c r="G23" s="406"/>
      <c r="H23" s="406"/>
      <c r="I23" s="406"/>
      <c r="J23" s="406"/>
      <c r="K23" s="406"/>
      <c r="L23" s="406"/>
      <c r="M23" s="407" t="n">
        <f aca="false">C23+1</f>
        <v>1</v>
      </c>
      <c r="N23" s="407"/>
      <c r="O23" s="407"/>
      <c r="P23" s="407"/>
      <c r="Q23" s="407"/>
      <c r="R23" s="407"/>
      <c r="S23" s="407"/>
      <c r="T23" s="407"/>
      <c r="U23" s="407"/>
      <c r="V23" s="407"/>
      <c r="W23" s="408" t="n">
        <f aca="false">M23+1</f>
        <v>2</v>
      </c>
      <c r="X23" s="408"/>
      <c r="Y23" s="408"/>
      <c r="Z23" s="408"/>
      <c r="AA23" s="408"/>
      <c r="AB23" s="408"/>
      <c r="AC23" s="408"/>
      <c r="AD23" s="408"/>
      <c r="AE23" s="408"/>
      <c r="AF23" s="408"/>
      <c r="AG23" s="409" t="n">
        <f aca="false">W23+1</f>
        <v>3</v>
      </c>
      <c r="AH23" s="409"/>
      <c r="AI23" s="409"/>
      <c r="AJ23" s="409"/>
      <c r="AK23" s="409"/>
      <c r="AL23" s="409"/>
      <c r="AM23" s="409"/>
      <c r="AN23" s="409"/>
      <c r="AO23" s="409"/>
      <c r="AP23" s="409"/>
      <c r="AQ23" s="410" t="n">
        <f aca="false">AG23+1</f>
        <v>4</v>
      </c>
      <c r="AR23" s="410"/>
      <c r="AS23" s="410"/>
      <c r="AT23" s="410"/>
      <c r="AU23" s="410"/>
      <c r="AV23" s="410"/>
      <c r="AW23" s="410"/>
      <c r="AX23" s="410"/>
      <c r="AY23" s="410"/>
      <c r="AZ23" s="410"/>
      <c r="BB23" s="412" t="s">
        <v>155</v>
      </c>
      <c r="BC23" s="413"/>
      <c r="BD23" s="413"/>
      <c r="BE23" s="413"/>
      <c r="BF23" s="413"/>
      <c r="BG23" s="413"/>
      <c r="BH23" s="413"/>
      <c r="BI23" s="413"/>
      <c r="BJ23" s="414"/>
      <c r="BK23" s="415"/>
      <c r="BL23" s="415"/>
      <c r="BM23" s="415"/>
      <c r="BN23" s="415"/>
    </row>
    <row r="24" s="427" customFormat="true" ht="59.25" hidden="false" customHeight="true" outlineLevel="0" collapsed="false">
      <c r="A24" s="416" t="n">
        <f aca="false">'3.Input- Contraceptive forecast'!F11</f>
        <v>0</v>
      </c>
      <c r="B24" s="417"/>
      <c r="C24" s="421" t="str">
        <f aca="false">C6</f>
        <v>Pills</v>
      </c>
      <c r="D24" s="418" t="str">
        <f aca="false">D6</f>
        <v>Injectables</v>
      </c>
      <c r="E24" s="418" t="str">
        <f aca="false">E6</f>
        <v>Condoms (male)</v>
      </c>
      <c r="F24" s="418" t="str">
        <f aca="false">F6</f>
        <v>Condoms (female)</v>
      </c>
      <c r="G24" s="418" t="str">
        <f aca="false">G6</f>
        <v>Implants</v>
      </c>
      <c r="H24" s="418" t="str">
        <f aca="false">H6</f>
        <v>IUD</v>
      </c>
      <c r="I24" s="418" t="str">
        <f aca="false">I6</f>
        <v>Emergency Contraceptives</v>
      </c>
      <c r="J24" s="418" t="n">
        <f aca="false">J6</f>
        <v>0</v>
      </c>
      <c r="K24" s="418" t="n">
        <f aca="false">K6</f>
        <v>0</v>
      </c>
      <c r="L24" s="418" t="s">
        <v>28</v>
      </c>
      <c r="M24" s="419" t="str">
        <f aca="false">M6</f>
        <v>Pills</v>
      </c>
      <c r="N24" s="420" t="str">
        <f aca="false">N6</f>
        <v>Injectables</v>
      </c>
      <c r="O24" s="420" t="str">
        <f aca="false">O6</f>
        <v>Condoms (male)</v>
      </c>
      <c r="P24" s="420" t="str">
        <f aca="false">P6</f>
        <v>Condoms (female)</v>
      </c>
      <c r="Q24" s="420" t="str">
        <f aca="false">Q6</f>
        <v>Implants</v>
      </c>
      <c r="R24" s="420" t="str">
        <f aca="false">R6</f>
        <v>IUD</v>
      </c>
      <c r="S24" s="420" t="str">
        <f aca="false">S6</f>
        <v>Emergency Contraceptives</v>
      </c>
      <c r="T24" s="420" t="n">
        <f aca="false">T6</f>
        <v>0</v>
      </c>
      <c r="U24" s="420" t="n">
        <f aca="false">U6</f>
        <v>0</v>
      </c>
      <c r="V24" s="420" t="s">
        <v>28</v>
      </c>
      <c r="W24" s="421" t="str">
        <f aca="false">W6</f>
        <v>Pills</v>
      </c>
      <c r="X24" s="418" t="str">
        <f aca="false">X6</f>
        <v>Injectables</v>
      </c>
      <c r="Y24" s="418" t="str">
        <f aca="false">Y6</f>
        <v>Condoms (male)</v>
      </c>
      <c r="Z24" s="418" t="str">
        <f aca="false">Z6</f>
        <v>Condoms (female)</v>
      </c>
      <c r="AA24" s="418" t="str">
        <f aca="false">AA6</f>
        <v>Implants</v>
      </c>
      <c r="AB24" s="418" t="str">
        <f aca="false">AB6</f>
        <v>IUD</v>
      </c>
      <c r="AC24" s="418" t="str">
        <f aca="false">AC6</f>
        <v>Emergency Contraceptives</v>
      </c>
      <c r="AD24" s="418" t="n">
        <f aca="false">AD6</f>
        <v>0</v>
      </c>
      <c r="AE24" s="418" t="n">
        <f aca="false">AE6</f>
        <v>0</v>
      </c>
      <c r="AF24" s="418" t="s">
        <v>28</v>
      </c>
      <c r="AG24" s="419" t="str">
        <f aca="false">AG6</f>
        <v>Pills</v>
      </c>
      <c r="AH24" s="420" t="str">
        <f aca="false">AH6</f>
        <v>Injectables</v>
      </c>
      <c r="AI24" s="420" t="str">
        <f aca="false">AI6</f>
        <v>Condoms (male)</v>
      </c>
      <c r="AJ24" s="420" t="str">
        <f aca="false">AJ6</f>
        <v>Condoms (female)</v>
      </c>
      <c r="AK24" s="420" t="str">
        <f aca="false">AK6</f>
        <v>Implants</v>
      </c>
      <c r="AL24" s="420" t="str">
        <f aca="false">AL6</f>
        <v>IUD</v>
      </c>
      <c r="AM24" s="420" t="str">
        <f aca="false">AM6</f>
        <v>Emergency Contraceptives</v>
      </c>
      <c r="AN24" s="420" t="n">
        <f aca="false">AN6</f>
        <v>0</v>
      </c>
      <c r="AO24" s="420" t="n">
        <f aca="false">AO6</f>
        <v>0</v>
      </c>
      <c r="AP24" s="420" t="s">
        <v>28</v>
      </c>
      <c r="AQ24" s="421" t="str">
        <f aca="false">AQ6</f>
        <v>Pills</v>
      </c>
      <c r="AR24" s="418" t="str">
        <f aca="false">AR6</f>
        <v>Injectables</v>
      </c>
      <c r="AS24" s="418" t="str">
        <f aca="false">AS6</f>
        <v>Condoms (male)</v>
      </c>
      <c r="AT24" s="418" t="str">
        <f aca="false">AT6</f>
        <v>Condoms (female)</v>
      </c>
      <c r="AU24" s="418" t="str">
        <f aca="false">AU6</f>
        <v>Implants</v>
      </c>
      <c r="AV24" s="418" t="str">
        <f aca="false">AV6</f>
        <v>IUD</v>
      </c>
      <c r="AW24" s="418" t="str">
        <f aca="false">AW6</f>
        <v>Emergency Contraceptives</v>
      </c>
      <c r="AX24" s="418" t="n">
        <f aca="false">AX6</f>
        <v>0</v>
      </c>
      <c r="AY24" s="418" t="s">
        <v>133</v>
      </c>
      <c r="AZ24" s="422" t="s">
        <v>28</v>
      </c>
      <c r="BA24" s="423"/>
      <c r="BB24" s="441"/>
    </row>
    <row r="25" customFormat="false" ht="11.25" hidden="false" customHeight="false" outlineLevel="0" collapsed="false">
      <c r="A25" s="390" t="s">
        <v>42</v>
      </c>
      <c r="B25" s="428" t="n">
        <f aca="false">'2.Input-Scenarios &amp; Projections'!$C$34</f>
        <v>0</v>
      </c>
      <c r="C25" s="429" t="n">
        <f aca="false">(1+'2.Input-Scenarios &amp; Projections'!D$34)*'3.Input- Contraceptive forecast'!$F$12+'2.Input-Scenarios &amp; Projections'!O60</f>
        <v>0</v>
      </c>
      <c r="D25" s="429" t="n">
        <f aca="false">(1+'2.Input-Scenarios &amp; Projections'!E$34)*'3.Input- Contraceptive forecast'!$F$13+'2.Input-Scenarios &amp; Projections'!P60</f>
        <v>0</v>
      </c>
      <c r="E25" s="429" t="n">
        <f aca="false">(1+'2.Input-Scenarios &amp; Projections'!F$34)*'3.Input- Contraceptive forecast'!$F$14+'2.Input-Scenarios &amp; Projections'!Q60</f>
        <v>0</v>
      </c>
      <c r="F25" s="429" t="n">
        <f aca="false">(1+'2.Input-Scenarios &amp; Projections'!G$34)*'3.Input- Contraceptive forecast'!$F$15+'2.Input-Scenarios &amp; Projections'!R60</f>
        <v>0</v>
      </c>
      <c r="G25" s="429" t="n">
        <f aca="false">(1+'2.Input-Scenarios &amp; Projections'!H$34)*'3.Input- Contraceptive forecast'!$F$16+'2.Input-Scenarios &amp; Projections'!S60</f>
        <v>0</v>
      </c>
      <c r="H25" s="429" t="n">
        <f aca="false">(1+'2.Input-Scenarios &amp; Projections'!I$34)*'3.Input- Contraceptive forecast'!$F$17+'2.Input-Scenarios &amp; Projections'!T60</f>
        <v>0</v>
      </c>
      <c r="I25" s="442" t="n">
        <f aca="false">(1+'2.Input-Scenarios &amp; Projections'!J$34)*'3.Input- Contraceptive forecast'!$F$18+'2.Input-Scenarios &amp; Projections'!U60</f>
        <v>0</v>
      </c>
      <c r="J25" s="429" t="n">
        <f aca="false">(1+'2.Input-Scenarios &amp; Projections'!K$34)*'3.Input- Contraceptive forecast'!$F$19+'2.Input-Scenarios &amp; Projections'!V60</f>
        <v>0</v>
      </c>
      <c r="K25" s="429" t="n">
        <f aca="false">(1+'2.Input-Scenarios &amp; Projections'!L$34)*'3.Input- Contraceptive forecast'!$F$20+'2.Input-Scenarios &amp; Projections'!W60</f>
        <v>0</v>
      </c>
      <c r="L25" s="430" t="n">
        <f aca="false">SUM(C25:K25)</f>
        <v>0</v>
      </c>
      <c r="M25" s="432" t="n">
        <f aca="false">C25*(1+'2.Input-Scenarios &amp; Projections'!M34)+'2.Input-Scenarios &amp; Projections'!O72</f>
        <v>0</v>
      </c>
      <c r="N25" s="432" t="n">
        <f aca="false">D25*(1+'2.Input-Scenarios &amp; Projections'!N34)+'2.Input-Scenarios &amp; Projections'!P72</f>
        <v>0</v>
      </c>
      <c r="O25" s="432" t="n">
        <f aca="false">E25*(1+'2.Input-Scenarios &amp; Projections'!O34)+'2.Input-Scenarios &amp; Projections'!Q72</f>
        <v>0</v>
      </c>
      <c r="P25" s="432" t="n">
        <f aca="false">F25*(1+'2.Input-Scenarios &amp; Projections'!P34)+'2.Input-Scenarios &amp; Projections'!R72</f>
        <v>0</v>
      </c>
      <c r="Q25" s="432" t="n">
        <f aca="false">G25*(1+'2.Input-Scenarios &amp; Projections'!Q34)+'2.Input-Scenarios &amp; Projections'!S72</f>
        <v>0</v>
      </c>
      <c r="R25" s="432" t="n">
        <f aca="false">H25*(1+'2.Input-Scenarios &amp; Projections'!R34)+'2.Input-Scenarios &amp; Projections'!T72</f>
        <v>0</v>
      </c>
      <c r="S25" s="432" t="n">
        <f aca="false">I25*(1+'2.Input-Scenarios &amp; Projections'!S34)+'2.Input-Scenarios &amp; Projections'!U72</f>
        <v>0</v>
      </c>
      <c r="T25" s="432" t="n">
        <f aca="false">J25*(1+'2.Input-Scenarios &amp; Projections'!T34)+'2.Input-Scenarios &amp; Projections'!V72</f>
        <v>0</v>
      </c>
      <c r="U25" s="432" t="n">
        <f aca="false">K25*(1+'2.Input-Scenarios &amp; Projections'!U34)+'2.Input-Scenarios &amp; Projections'!W72</f>
        <v>0</v>
      </c>
      <c r="V25" s="433" t="n">
        <f aca="false">SUM(M25:U25)</f>
        <v>0</v>
      </c>
      <c r="W25" s="429" t="n">
        <f aca="false">M25*(1+'2.Input-Scenarios &amp; Projections'!V34)+'2.Input-Scenarios &amp; Projections'!O84</f>
        <v>0</v>
      </c>
      <c r="X25" s="429" t="n">
        <f aca="false">N25*(1+'2.Input-Scenarios &amp; Projections'!W34)+'2.Input-Scenarios &amp; Projections'!P84</f>
        <v>0</v>
      </c>
      <c r="Y25" s="429" t="n">
        <f aca="false">O25*(1+'2.Input-Scenarios &amp; Projections'!X34)+'2.Input-Scenarios &amp; Projections'!Q84</f>
        <v>0</v>
      </c>
      <c r="Z25" s="429" t="n">
        <f aca="false">P25*(1+'2.Input-Scenarios &amp; Projections'!Y34)+'2.Input-Scenarios &amp; Projections'!R84</f>
        <v>0</v>
      </c>
      <c r="AA25" s="429" t="n">
        <f aca="false">Q25*(1+'2.Input-Scenarios &amp; Projections'!Z34)+'2.Input-Scenarios &amp; Projections'!S84</f>
        <v>0</v>
      </c>
      <c r="AB25" s="429" t="n">
        <f aca="false">R25*(1+'2.Input-Scenarios &amp; Projections'!AA34)+'2.Input-Scenarios &amp; Projections'!T84</f>
        <v>0</v>
      </c>
      <c r="AC25" s="429" t="n">
        <f aca="false">S25*(1+'2.Input-Scenarios &amp; Projections'!AB34)+'2.Input-Scenarios &amp; Projections'!U84</f>
        <v>0</v>
      </c>
      <c r="AD25" s="429" t="n">
        <f aca="false">T25*(1+'2.Input-Scenarios &amp; Projections'!AC34)+'2.Input-Scenarios &amp; Projections'!V84</f>
        <v>0</v>
      </c>
      <c r="AE25" s="429" t="n">
        <f aca="false">U25*(1+'2.Input-Scenarios &amp; Projections'!AD34)+'2.Input-Scenarios &amp; Projections'!W84</f>
        <v>0</v>
      </c>
      <c r="AF25" s="430" t="n">
        <f aca="false">SUM(W25:AE25)</f>
        <v>0</v>
      </c>
      <c r="AG25" s="432" t="n">
        <f aca="false">W25*(1+'2.Input-Scenarios &amp; Projections'!AE34)+'2.Input-Scenarios &amp; Projections'!O96</f>
        <v>0</v>
      </c>
      <c r="AH25" s="432" t="n">
        <f aca="false">X25*(1+'2.Input-Scenarios &amp; Projections'!AF34)+'2.Input-Scenarios &amp; Projections'!P96</f>
        <v>0</v>
      </c>
      <c r="AI25" s="432" t="n">
        <f aca="false">Y25*(1+'2.Input-Scenarios &amp; Projections'!AG34)+'2.Input-Scenarios &amp; Projections'!Q96</f>
        <v>0</v>
      </c>
      <c r="AJ25" s="432" t="n">
        <f aca="false">Z25*(1+'2.Input-Scenarios &amp; Projections'!AH34)+'2.Input-Scenarios &amp; Projections'!R96</f>
        <v>0</v>
      </c>
      <c r="AK25" s="432" t="n">
        <f aca="false">AA25*(1+'2.Input-Scenarios &amp; Projections'!AI34)+'2.Input-Scenarios &amp; Projections'!S96</f>
        <v>0</v>
      </c>
      <c r="AL25" s="432" t="n">
        <f aca="false">AB25*(1+'2.Input-Scenarios &amp; Projections'!AJ34)+'2.Input-Scenarios &amp; Projections'!T96</f>
        <v>0</v>
      </c>
      <c r="AM25" s="432" t="n">
        <f aca="false">AC25*(1+'2.Input-Scenarios &amp; Projections'!AK34)+'2.Input-Scenarios &amp; Projections'!U96</f>
        <v>0</v>
      </c>
      <c r="AN25" s="432" t="n">
        <f aca="false">AD25*(1+'2.Input-Scenarios &amp; Projections'!AL34)+'2.Input-Scenarios &amp; Projections'!V96</f>
        <v>0</v>
      </c>
      <c r="AO25" s="432" t="n">
        <f aca="false">AE25*(1+'2.Input-Scenarios &amp; Projections'!AM34)+'2.Input-Scenarios &amp; Projections'!W96</f>
        <v>0</v>
      </c>
      <c r="AP25" s="433" t="n">
        <f aca="false">SUM(AG25:AO25)</f>
        <v>0</v>
      </c>
      <c r="AQ25" s="429" t="n">
        <f aca="false">AG25*(1+'2.Input-Scenarios &amp; Projections'!AN34)+'2.Input-Scenarios &amp; Projections'!O108</f>
        <v>0</v>
      </c>
      <c r="AR25" s="429" t="n">
        <f aca="false">AH25*(1+'2.Input-Scenarios &amp; Projections'!AO34)+'2.Input-Scenarios &amp; Projections'!P108</f>
        <v>0</v>
      </c>
      <c r="AS25" s="429" t="n">
        <f aca="false">AI25*(1+'2.Input-Scenarios &amp; Projections'!AP34)+'2.Input-Scenarios &amp; Projections'!Q108</f>
        <v>0</v>
      </c>
      <c r="AT25" s="429" t="n">
        <f aca="false">AJ25*(1+'2.Input-Scenarios &amp; Projections'!AQ34)+'2.Input-Scenarios &amp; Projections'!R108</f>
        <v>0</v>
      </c>
      <c r="AU25" s="429" t="n">
        <f aca="false">AK25*(1+'2.Input-Scenarios &amp; Projections'!AR34)+'2.Input-Scenarios &amp; Projections'!S108</f>
        <v>0</v>
      </c>
      <c r="AV25" s="429" t="n">
        <f aca="false">AL25*(1+'2.Input-Scenarios &amp; Projections'!AS34)+'2.Input-Scenarios &amp; Projections'!T108</f>
        <v>0</v>
      </c>
      <c r="AW25" s="429" t="n">
        <f aca="false">AM25*(1+'2.Input-Scenarios &amp; Projections'!AT34)+'2.Input-Scenarios &amp; Projections'!U108</f>
        <v>0</v>
      </c>
      <c r="AX25" s="429" t="n">
        <f aca="false">AN25*(1+'2.Input-Scenarios &amp; Projections'!AU34)+'2.Input-Scenarios &amp; Projections'!V108</f>
        <v>0</v>
      </c>
      <c r="AY25" s="429" t="n">
        <f aca="false">AO25*(1+'2.Input-Scenarios &amp; Projections'!AV34)+'2.Input-Scenarios &amp; Projections'!W108</f>
        <v>0</v>
      </c>
      <c r="AZ25" s="434" t="n">
        <f aca="false">SUM(AQ25:AY25)</f>
        <v>0</v>
      </c>
      <c r="BA25" s="435"/>
      <c r="BB25" s="436" t="n">
        <f aca="false">SUM(L25,V25,AF25,AP25,AZ25)</f>
        <v>0</v>
      </c>
      <c r="BC25" s="437"/>
    </row>
    <row r="26" customFormat="false" ht="11.25" hidden="false" customHeight="false" outlineLevel="0" collapsed="false">
      <c r="A26" s="390" t="s">
        <v>43</v>
      </c>
      <c r="B26" s="428" t="n">
        <f aca="false">'2.Input-Scenarios &amp; Projections'!$C$35</f>
        <v>0</v>
      </c>
      <c r="C26" s="429" t="n">
        <f aca="false">(1+'2.Input-Scenarios &amp; Projections'!D$35)*'3.Input- Contraceptive forecast'!$F$12+'2.Input-Scenarios &amp; Projections'!O60</f>
        <v>0</v>
      </c>
      <c r="D26" s="429" t="n">
        <f aca="false">(1+'2.Input-Scenarios &amp; Projections'!E$35)*'3.Input- Contraceptive forecast'!$F$13+'2.Input-Scenarios &amp; Projections'!P60</f>
        <v>0</v>
      </c>
      <c r="E26" s="429" t="n">
        <f aca="false">(1+'2.Input-Scenarios &amp; Projections'!F$35)*'3.Input- Contraceptive forecast'!$F$14+'2.Input-Scenarios &amp; Projections'!Q60</f>
        <v>0</v>
      </c>
      <c r="F26" s="429" t="n">
        <f aca="false">(1+'2.Input-Scenarios &amp; Projections'!G$35)*'3.Input- Contraceptive forecast'!$F$15+'2.Input-Scenarios &amp; Projections'!R60</f>
        <v>0</v>
      </c>
      <c r="G26" s="429" t="n">
        <f aca="false">(1+'2.Input-Scenarios &amp; Projections'!H$35)*'3.Input- Contraceptive forecast'!$F$16+'2.Input-Scenarios &amp; Projections'!S60</f>
        <v>0</v>
      </c>
      <c r="H26" s="429" t="n">
        <f aca="false">(1+'2.Input-Scenarios &amp; Projections'!I$35)*'3.Input- Contraceptive forecast'!$F$17+'2.Input-Scenarios &amp; Projections'!T60</f>
        <v>0</v>
      </c>
      <c r="I26" s="442" t="n">
        <f aca="false">(1+'2.Input-Scenarios &amp; Projections'!J$35)*'3.Input- Contraceptive forecast'!$F$18+'2.Input-Scenarios &amp; Projections'!U60</f>
        <v>0</v>
      </c>
      <c r="J26" s="429" t="n">
        <f aca="false">(1+'2.Input-Scenarios &amp; Projections'!K$35)*'3.Input- Contraceptive forecast'!$F$19+'2.Input-Scenarios &amp; Projections'!V60</f>
        <v>0</v>
      </c>
      <c r="K26" s="429" t="n">
        <f aca="false">(1+'2.Input-Scenarios &amp; Projections'!L$35)*'3.Input- Contraceptive forecast'!$F$20+'2.Input-Scenarios &amp; Projections'!W60</f>
        <v>0</v>
      </c>
      <c r="L26" s="430" t="n">
        <f aca="false">SUM(C26:K26)</f>
        <v>0</v>
      </c>
      <c r="M26" s="432" t="n">
        <f aca="false">C26*(1+'2.Input-Scenarios &amp; Projections'!M35)+'2.Input-Scenarios &amp; Projections'!O72</f>
        <v>0</v>
      </c>
      <c r="N26" s="432" t="n">
        <f aca="false">D26*(1+'2.Input-Scenarios &amp; Projections'!N35)+'2.Input-Scenarios &amp; Projections'!P72</f>
        <v>0</v>
      </c>
      <c r="O26" s="432" t="n">
        <f aca="false">E26*(1+'2.Input-Scenarios &amp; Projections'!O35)+'2.Input-Scenarios &amp; Projections'!Q72</f>
        <v>0</v>
      </c>
      <c r="P26" s="432" t="n">
        <f aca="false">F26*(1+'2.Input-Scenarios &amp; Projections'!P35)+'2.Input-Scenarios &amp; Projections'!R72</f>
        <v>0</v>
      </c>
      <c r="Q26" s="432" t="n">
        <f aca="false">G26*(1+'2.Input-Scenarios &amp; Projections'!Q35)+'2.Input-Scenarios &amp; Projections'!S72</f>
        <v>0</v>
      </c>
      <c r="R26" s="432" t="n">
        <f aca="false">H26*(1+'2.Input-Scenarios &amp; Projections'!R35)+'2.Input-Scenarios &amp; Projections'!T72</f>
        <v>0</v>
      </c>
      <c r="S26" s="432" t="n">
        <f aca="false">I26*(1+'2.Input-Scenarios &amp; Projections'!S35)+'2.Input-Scenarios &amp; Projections'!U72</f>
        <v>0</v>
      </c>
      <c r="T26" s="432" t="n">
        <f aca="false">J26*(1+'2.Input-Scenarios &amp; Projections'!T35)+'2.Input-Scenarios &amp; Projections'!V72</f>
        <v>0</v>
      </c>
      <c r="U26" s="432" t="n">
        <f aca="false">K26*(1+'2.Input-Scenarios &amp; Projections'!U35)+'2.Input-Scenarios &amp; Projections'!W72</f>
        <v>0</v>
      </c>
      <c r="V26" s="433" t="n">
        <f aca="false">SUM(M26:U26)</f>
        <v>0</v>
      </c>
      <c r="W26" s="429" t="n">
        <f aca="false">M26*(1+'2.Input-Scenarios &amp; Projections'!V35)+'2.Input-Scenarios &amp; Projections'!O84</f>
        <v>0</v>
      </c>
      <c r="X26" s="429" t="n">
        <f aca="false">N26*(1+'2.Input-Scenarios &amp; Projections'!W35)+'2.Input-Scenarios &amp; Projections'!P84</f>
        <v>0</v>
      </c>
      <c r="Y26" s="429" t="n">
        <f aca="false">O26*(1+'2.Input-Scenarios &amp; Projections'!X35)+'2.Input-Scenarios &amp; Projections'!Q84</f>
        <v>0</v>
      </c>
      <c r="Z26" s="429" t="n">
        <f aca="false">P26*(1+'2.Input-Scenarios &amp; Projections'!Y35)+'2.Input-Scenarios &amp; Projections'!R84</f>
        <v>0</v>
      </c>
      <c r="AA26" s="429" t="n">
        <f aca="false">Q26*(1+'2.Input-Scenarios &amp; Projections'!Z35)+'2.Input-Scenarios &amp; Projections'!S84</f>
        <v>0</v>
      </c>
      <c r="AB26" s="429" t="n">
        <f aca="false">R26*(1+'2.Input-Scenarios &amp; Projections'!AA35)+'2.Input-Scenarios &amp; Projections'!T84</f>
        <v>0</v>
      </c>
      <c r="AC26" s="429" t="n">
        <f aca="false">S26*(1+'2.Input-Scenarios &amp; Projections'!AB35)+'2.Input-Scenarios &amp; Projections'!U84</f>
        <v>0</v>
      </c>
      <c r="AD26" s="429" t="n">
        <f aca="false">T26*(1+'2.Input-Scenarios &amp; Projections'!AC35)+'2.Input-Scenarios &amp; Projections'!V84</f>
        <v>0</v>
      </c>
      <c r="AE26" s="429" t="n">
        <f aca="false">U26*(1+'2.Input-Scenarios &amp; Projections'!AD35)+'2.Input-Scenarios &amp; Projections'!W84</f>
        <v>0</v>
      </c>
      <c r="AF26" s="430" t="n">
        <f aca="false">SUM(W26:AE26)</f>
        <v>0</v>
      </c>
      <c r="AG26" s="432" t="n">
        <f aca="false">W26*(1+'2.Input-Scenarios &amp; Projections'!AE35)+'2.Input-Scenarios &amp; Projections'!O96</f>
        <v>0</v>
      </c>
      <c r="AH26" s="432" t="n">
        <f aca="false">X26*(1+'2.Input-Scenarios &amp; Projections'!AF35)+'2.Input-Scenarios &amp; Projections'!P96</f>
        <v>0</v>
      </c>
      <c r="AI26" s="432" t="n">
        <f aca="false">Y26*(1+'2.Input-Scenarios &amp; Projections'!AG35)+'2.Input-Scenarios &amp; Projections'!Q96</f>
        <v>0</v>
      </c>
      <c r="AJ26" s="432" t="n">
        <f aca="false">Z26*(1+'2.Input-Scenarios &amp; Projections'!AH35)+'2.Input-Scenarios &amp; Projections'!R96</f>
        <v>0</v>
      </c>
      <c r="AK26" s="432" t="n">
        <f aca="false">AA26*(1+'2.Input-Scenarios &amp; Projections'!AI35)+'2.Input-Scenarios &amp; Projections'!S96</f>
        <v>0</v>
      </c>
      <c r="AL26" s="432" t="n">
        <f aca="false">AB26*(1+'2.Input-Scenarios &amp; Projections'!AJ35)+'2.Input-Scenarios &amp; Projections'!T96</f>
        <v>0</v>
      </c>
      <c r="AM26" s="432" t="n">
        <f aca="false">AC26*(1+'2.Input-Scenarios &amp; Projections'!AK35)+'2.Input-Scenarios &amp; Projections'!U96</f>
        <v>0</v>
      </c>
      <c r="AN26" s="432" t="n">
        <f aca="false">AD26*(1+'2.Input-Scenarios &amp; Projections'!AL35)+'2.Input-Scenarios &amp; Projections'!V96</f>
        <v>0</v>
      </c>
      <c r="AO26" s="432" t="n">
        <f aca="false">AE26*(1+'2.Input-Scenarios &amp; Projections'!AM35)+'2.Input-Scenarios &amp; Projections'!W96</f>
        <v>0</v>
      </c>
      <c r="AP26" s="433" t="n">
        <f aca="false">SUM(AG26:AO26)</f>
        <v>0</v>
      </c>
      <c r="AQ26" s="429" t="n">
        <f aca="false">AG26*(1+'2.Input-Scenarios &amp; Projections'!AN35)+'2.Input-Scenarios &amp; Projections'!O108</f>
        <v>0</v>
      </c>
      <c r="AR26" s="429" t="n">
        <f aca="false">AH26*(1+'2.Input-Scenarios &amp; Projections'!AO35)+'2.Input-Scenarios &amp; Projections'!P108</f>
        <v>0</v>
      </c>
      <c r="AS26" s="429" t="n">
        <f aca="false">AI26*(1+'2.Input-Scenarios &amp; Projections'!AP35)+'2.Input-Scenarios &amp; Projections'!Q108</f>
        <v>0</v>
      </c>
      <c r="AT26" s="429" t="n">
        <f aca="false">AJ26*(1+'2.Input-Scenarios &amp; Projections'!AQ35)+'2.Input-Scenarios &amp; Projections'!R108</f>
        <v>0</v>
      </c>
      <c r="AU26" s="429" t="n">
        <f aca="false">AK26*(1+'2.Input-Scenarios &amp; Projections'!AR35)+'2.Input-Scenarios &amp; Projections'!S108</f>
        <v>0</v>
      </c>
      <c r="AV26" s="429" t="n">
        <f aca="false">AL26*(1+'2.Input-Scenarios &amp; Projections'!AS35)+'2.Input-Scenarios &amp; Projections'!T108</f>
        <v>0</v>
      </c>
      <c r="AW26" s="429" t="n">
        <f aca="false">AM26*(1+'2.Input-Scenarios &amp; Projections'!AT35)+'2.Input-Scenarios &amp; Projections'!U108</f>
        <v>0</v>
      </c>
      <c r="AX26" s="429" t="n">
        <f aca="false">AN26*(1+'2.Input-Scenarios &amp; Projections'!AU35)+'2.Input-Scenarios &amp; Projections'!V108</f>
        <v>0</v>
      </c>
      <c r="AY26" s="429" t="n">
        <f aca="false">AO26*(1+'2.Input-Scenarios &amp; Projections'!AV35)+'2.Input-Scenarios &amp; Projections'!W108</f>
        <v>0</v>
      </c>
      <c r="AZ26" s="434" t="n">
        <f aca="false">SUM(AQ26:AY26)</f>
        <v>0</v>
      </c>
      <c r="BA26" s="435"/>
      <c r="BB26" s="436" t="n">
        <f aca="false">SUM(L26,V26,AF26,AP26,AZ26)</f>
        <v>0</v>
      </c>
      <c r="BC26" s="437"/>
    </row>
    <row r="27" customFormat="false" ht="11.25" hidden="false" customHeight="false" outlineLevel="0" collapsed="false">
      <c r="A27" s="390" t="s">
        <v>44</v>
      </c>
      <c r="B27" s="428" t="n">
        <f aca="false">'2.Input-Scenarios &amp; Projections'!$C$36</f>
        <v>0</v>
      </c>
      <c r="C27" s="429" t="n">
        <f aca="false">(1+'2.Input-Scenarios &amp; Projections'!D$36)*'3.Input- Contraceptive forecast'!$F$12+'2.Input-Scenarios &amp; Projections'!O60</f>
        <v>0</v>
      </c>
      <c r="D27" s="429" t="n">
        <f aca="false">(1+'2.Input-Scenarios &amp; Projections'!E$36)*'3.Input- Contraceptive forecast'!$F$13+'2.Input-Scenarios &amp; Projections'!P60</f>
        <v>0</v>
      </c>
      <c r="E27" s="429" t="n">
        <f aca="false">(1+'2.Input-Scenarios &amp; Projections'!F$36)*'3.Input- Contraceptive forecast'!$F$14+'2.Input-Scenarios &amp; Projections'!Q60</f>
        <v>0</v>
      </c>
      <c r="F27" s="429" t="n">
        <f aca="false">(1+'2.Input-Scenarios &amp; Projections'!G$36)*'3.Input- Contraceptive forecast'!$F$15+'2.Input-Scenarios &amp; Projections'!R60</f>
        <v>0</v>
      </c>
      <c r="G27" s="429" t="n">
        <f aca="false">(1+'2.Input-Scenarios &amp; Projections'!H$36)*'3.Input- Contraceptive forecast'!$F$16+'2.Input-Scenarios &amp; Projections'!S60</f>
        <v>0</v>
      </c>
      <c r="H27" s="429" t="n">
        <f aca="false">(1+'2.Input-Scenarios &amp; Projections'!I$36)*'3.Input- Contraceptive forecast'!$F$17+'2.Input-Scenarios &amp; Projections'!T60</f>
        <v>0</v>
      </c>
      <c r="I27" s="442" t="n">
        <f aca="false">(1+'2.Input-Scenarios &amp; Projections'!J$36)*'3.Input- Contraceptive forecast'!$F$18+'2.Input-Scenarios &amp; Projections'!U60</f>
        <v>0</v>
      </c>
      <c r="J27" s="429" t="n">
        <f aca="false">(1+'2.Input-Scenarios &amp; Projections'!K$36)*'3.Input- Contraceptive forecast'!$F$19+'2.Input-Scenarios &amp; Projections'!V60</f>
        <v>0</v>
      </c>
      <c r="K27" s="429" t="n">
        <f aca="false">(1+'2.Input-Scenarios &amp; Projections'!L$36)*'3.Input- Contraceptive forecast'!$F$20+'2.Input-Scenarios &amp; Projections'!W60</f>
        <v>0</v>
      </c>
      <c r="L27" s="430" t="n">
        <f aca="false">SUM(C27:K27)</f>
        <v>0</v>
      </c>
      <c r="M27" s="432" t="n">
        <f aca="false">C27*(1+'2.Input-Scenarios &amp; Projections'!M36)+'2.Input-Scenarios &amp; Projections'!O72</f>
        <v>0</v>
      </c>
      <c r="N27" s="432" t="n">
        <f aca="false">D27*(1+'2.Input-Scenarios &amp; Projections'!N36)+'2.Input-Scenarios &amp; Projections'!P72</f>
        <v>0</v>
      </c>
      <c r="O27" s="432" t="n">
        <f aca="false">E27*(1+'2.Input-Scenarios &amp; Projections'!O36)+'2.Input-Scenarios &amp; Projections'!Q72</f>
        <v>0</v>
      </c>
      <c r="P27" s="432" t="n">
        <f aca="false">F27*(1+'2.Input-Scenarios &amp; Projections'!P36)+'2.Input-Scenarios &amp; Projections'!R72</f>
        <v>0</v>
      </c>
      <c r="Q27" s="432" t="n">
        <f aca="false">G27*(1+'2.Input-Scenarios &amp; Projections'!Q36)+'2.Input-Scenarios &amp; Projections'!S72</f>
        <v>0</v>
      </c>
      <c r="R27" s="432" t="n">
        <f aca="false">H27*(1+'2.Input-Scenarios &amp; Projections'!R36)+'2.Input-Scenarios &amp; Projections'!T72</f>
        <v>0</v>
      </c>
      <c r="S27" s="432" t="n">
        <f aca="false">I27*(1+'2.Input-Scenarios &amp; Projections'!S36)+'2.Input-Scenarios &amp; Projections'!U72</f>
        <v>0</v>
      </c>
      <c r="T27" s="432" t="n">
        <f aca="false">J27*(1+'2.Input-Scenarios &amp; Projections'!T36)+'2.Input-Scenarios &amp; Projections'!V72</f>
        <v>0</v>
      </c>
      <c r="U27" s="432" t="n">
        <f aca="false">K27*(1+'2.Input-Scenarios &amp; Projections'!U36)+'2.Input-Scenarios &amp; Projections'!W72</f>
        <v>0</v>
      </c>
      <c r="V27" s="433" t="n">
        <f aca="false">SUM(M27:U27)</f>
        <v>0</v>
      </c>
      <c r="W27" s="429" t="n">
        <f aca="false">M27*(1+'2.Input-Scenarios &amp; Projections'!V36)+'2.Input-Scenarios &amp; Projections'!O84</f>
        <v>0</v>
      </c>
      <c r="X27" s="429" t="n">
        <f aca="false">N27*(1+'2.Input-Scenarios &amp; Projections'!W36)+'2.Input-Scenarios &amp; Projections'!P84</f>
        <v>0</v>
      </c>
      <c r="Y27" s="429" t="n">
        <f aca="false">O27*(1+'2.Input-Scenarios &amp; Projections'!X36)+'2.Input-Scenarios &amp; Projections'!Q84</f>
        <v>0</v>
      </c>
      <c r="Z27" s="429" t="n">
        <f aca="false">P27*(1+'2.Input-Scenarios &amp; Projections'!Y36)+'2.Input-Scenarios &amp; Projections'!R84</f>
        <v>0</v>
      </c>
      <c r="AA27" s="429" t="n">
        <f aca="false">Q27*(1+'2.Input-Scenarios &amp; Projections'!Z36)+'2.Input-Scenarios &amp; Projections'!S84</f>
        <v>0</v>
      </c>
      <c r="AB27" s="429" t="n">
        <f aca="false">R27*(1+'2.Input-Scenarios &amp; Projections'!AA36)+'2.Input-Scenarios &amp; Projections'!T84</f>
        <v>0</v>
      </c>
      <c r="AC27" s="429" t="n">
        <f aca="false">S27*(1+'2.Input-Scenarios &amp; Projections'!AB36)+'2.Input-Scenarios &amp; Projections'!U84</f>
        <v>0</v>
      </c>
      <c r="AD27" s="429" t="n">
        <f aca="false">T27*(1+'2.Input-Scenarios &amp; Projections'!AC36)+'2.Input-Scenarios &amp; Projections'!V84</f>
        <v>0</v>
      </c>
      <c r="AE27" s="429" t="n">
        <f aca="false">U27*(1+'2.Input-Scenarios &amp; Projections'!AD36)+'2.Input-Scenarios &amp; Projections'!W84</f>
        <v>0</v>
      </c>
      <c r="AF27" s="430" t="n">
        <f aca="false">SUM(W27:AE27)</f>
        <v>0</v>
      </c>
      <c r="AG27" s="432" t="n">
        <f aca="false">W27*(1+'2.Input-Scenarios &amp; Projections'!AE36)+'2.Input-Scenarios &amp; Projections'!O96</f>
        <v>0</v>
      </c>
      <c r="AH27" s="432" t="n">
        <f aca="false">X27*(1+'2.Input-Scenarios &amp; Projections'!AF36)+'2.Input-Scenarios &amp; Projections'!P96</f>
        <v>0</v>
      </c>
      <c r="AI27" s="432" t="n">
        <f aca="false">Y27*(1+'2.Input-Scenarios &amp; Projections'!AG36)+'2.Input-Scenarios &amp; Projections'!Q96</f>
        <v>0</v>
      </c>
      <c r="AJ27" s="432" t="n">
        <f aca="false">Z27*(1+'2.Input-Scenarios &amp; Projections'!AH36)+'2.Input-Scenarios &amp; Projections'!R96</f>
        <v>0</v>
      </c>
      <c r="AK27" s="432" t="n">
        <f aca="false">AA27*(1+'2.Input-Scenarios &amp; Projections'!AI36)+'2.Input-Scenarios &amp; Projections'!S96</f>
        <v>0</v>
      </c>
      <c r="AL27" s="432" t="n">
        <f aca="false">AB27*(1+'2.Input-Scenarios &amp; Projections'!AJ36)+'2.Input-Scenarios &amp; Projections'!T96</f>
        <v>0</v>
      </c>
      <c r="AM27" s="432" t="n">
        <f aca="false">AC27*(1+'2.Input-Scenarios &amp; Projections'!AK36)+'2.Input-Scenarios &amp; Projections'!U96</f>
        <v>0</v>
      </c>
      <c r="AN27" s="432" t="n">
        <f aca="false">AD27*(1+'2.Input-Scenarios &amp; Projections'!AL36)+'2.Input-Scenarios &amp; Projections'!V96</f>
        <v>0</v>
      </c>
      <c r="AO27" s="432" t="n">
        <f aca="false">AE27*(1+'2.Input-Scenarios &amp; Projections'!AM36)+'2.Input-Scenarios &amp; Projections'!W96</f>
        <v>0</v>
      </c>
      <c r="AP27" s="433" t="n">
        <f aca="false">SUM(AG27:AO27)</f>
        <v>0</v>
      </c>
      <c r="AQ27" s="429" t="n">
        <f aca="false">AG27*(1+'2.Input-Scenarios &amp; Projections'!AN36)+'2.Input-Scenarios &amp; Projections'!O108</f>
        <v>0</v>
      </c>
      <c r="AR27" s="429" t="n">
        <f aca="false">AH27*(1+'2.Input-Scenarios &amp; Projections'!AO36)+'2.Input-Scenarios &amp; Projections'!P108</f>
        <v>0</v>
      </c>
      <c r="AS27" s="429" t="n">
        <f aca="false">AI27*(1+'2.Input-Scenarios &amp; Projections'!AP36)+'2.Input-Scenarios &amp; Projections'!Q108</f>
        <v>0</v>
      </c>
      <c r="AT27" s="429" t="n">
        <f aca="false">AJ27*(1+'2.Input-Scenarios &amp; Projections'!AQ36)+'2.Input-Scenarios &amp; Projections'!R108</f>
        <v>0</v>
      </c>
      <c r="AU27" s="429" t="n">
        <f aca="false">AK27*(1+'2.Input-Scenarios &amp; Projections'!AR36)+'2.Input-Scenarios &amp; Projections'!S108</f>
        <v>0</v>
      </c>
      <c r="AV27" s="429" t="n">
        <f aca="false">AL27*(1+'2.Input-Scenarios &amp; Projections'!AS36)+'2.Input-Scenarios &amp; Projections'!T108</f>
        <v>0</v>
      </c>
      <c r="AW27" s="429" t="n">
        <f aca="false">AM27*(1+'2.Input-Scenarios &amp; Projections'!AT36)+'2.Input-Scenarios &amp; Projections'!U108</f>
        <v>0</v>
      </c>
      <c r="AX27" s="429" t="n">
        <f aca="false">AN27*(1+'2.Input-Scenarios &amp; Projections'!AU36)+'2.Input-Scenarios &amp; Projections'!V108</f>
        <v>0</v>
      </c>
      <c r="AY27" s="429" t="n">
        <f aca="false">AO27*(1+'2.Input-Scenarios &amp; Projections'!AV36)+'2.Input-Scenarios &amp; Projections'!W108</f>
        <v>0</v>
      </c>
      <c r="AZ27" s="434" t="n">
        <f aca="false">SUM(AQ27:AY27)</f>
        <v>0</v>
      </c>
      <c r="BA27" s="435"/>
      <c r="BB27" s="436" t="n">
        <f aca="false">SUM(L27,V27,AF27,AP27,AZ27)</f>
        <v>0</v>
      </c>
      <c r="BC27" s="437" t="n">
        <f aca="false">SUM(BB25:BB27)</f>
        <v>0</v>
      </c>
    </row>
    <row r="28" s="450" customFormat="true" ht="11.25" hidden="false" customHeight="false" outlineLevel="0" collapsed="false">
      <c r="C28" s="455"/>
      <c r="D28" s="455"/>
      <c r="E28" s="455"/>
      <c r="F28" s="455"/>
      <c r="G28" s="455"/>
      <c r="H28" s="455"/>
      <c r="I28" s="456"/>
      <c r="J28" s="455"/>
      <c r="K28" s="455"/>
      <c r="L28" s="455"/>
      <c r="M28" s="455"/>
      <c r="N28" s="455"/>
      <c r="O28" s="455"/>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R28" s="458"/>
    </row>
    <row r="29" s="411" customFormat="true" ht="12.75" hidden="false" customHeight="true" outlineLevel="0" collapsed="false">
      <c r="A29" s="404"/>
      <c r="B29" s="405"/>
      <c r="C29" s="406" t="n">
        <f aca="false">'1. Input - Background info'!$B$7</f>
        <v>0</v>
      </c>
      <c r="D29" s="406"/>
      <c r="E29" s="406"/>
      <c r="F29" s="406"/>
      <c r="G29" s="406"/>
      <c r="H29" s="406"/>
      <c r="I29" s="406"/>
      <c r="J29" s="406"/>
      <c r="K29" s="406"/>
      <c r="L29" s="406"/>
      <c r="M29" s="407" t="n">
        <f aca="false">C29+1</f>
        <v>1</v>
      </c>
      <c r="N29" s="407"/>
      <c r="O29" s="407"/>
      <c r="P29" s="407"/>
      <c r="Q29" s="407"/>
      <c r="R29" s="407"/>
      <c r="S29" s="407"/>
      <c r="T29" s="407"/>
      <c r="U29" s="407"/>
      <c r="V29" s="407"/>
      <c r="W29" s="408" t="n">
        <f aca="false">M29+1</f>
        <v>2</v>
      </c>
      <c r="X29" s="408"/>
      <c r="Y29" s="408"/>
      <c r="Z29" s="408"/>
      <c r="AA29" s="408"/>
      <c r="AB29" s="408"/>
      <c r="AC29" s="408"/>
      <c r="AD29" s="408"/>
      <c r="AE29" s="408"/>
      <c r="AF29" s="408"/>
      <c r="AG29" s="409" t="n">
        <f aca="false">W29+1</f>
        <v>3</v>
      </c>
      <c r="AH29" s="409"/>
      <c r="AI29" s="409"/>
      <c r="AJ29" s="409"/>
      <c r="AK29" s="409"/>
      <c r="AL29" s="409"/>
      <c r="AM29" s="409"/>
      <c r="AN29" s="409"/>
      <c r="AO29" s="409"/>
      <c r="AP29" s="409"/>
      <c r="AQ29" s="410" t="n">
        <f aca="false">AG29+1</f>
        <v>4</v>
      </c>
      <c r="AR29" s="410"/>
      <c r="AS29" s="410"/>
      <c r="AT29" s="410"/>
      <c r="AU29" s="410"/>
      <c r="AV29" s="410"/>
      <c r="AW29" s="410"/>
      <c r="AX29" s="410"/>
      <c r="AY29" s="410"/>
      <c r="AZ29" s="410"/>
      <c r="BB29" s="412" t="s">
        <v>155</v>
      </c>
      <c r="BC29" s="413"/>
      <c r="BD29" s="413"/>
      <c r="BE29" s="413"/>
      <c r="BF29" s="413"/>
      <c r="BG29" s="413"/>
      <c r="BH29" s="413"/>
      <c r="BI29" s="413"/>
      <c r="BJ29" s="414"/>
      <c r="BK29" s="415"/>
      <c r="BL29" s="415"/>
      <c r="BM29" s="415"/>
      <c r="BN29" s="415"/>
    </row>
    <row r="30" s="427" customFormat="true" ht="46.5" hidden="false" customHeight="true" outlineLevel="0" collapsed="false">
      <c r="A30" s="416" t="n">
        <f aca="false">'3.Input- Contraceptive forecast'!G11</f>
        <v>0</v>
      </c>
      <c r="B30" s="417"/>
      <c r="C30" s="421" t="str">
        <f aca="false">C18</f>
        <v>Pills</v>
      </c>
      <c r="D30" s="418" t="str">
        <f aca="false">D18</f>
        <v>Injectables</v>
      </c>
      <c r="E30" s="418" t="str">
        <f aca="false">E18</f>
        <v>Condoms (male)</v>
      </c>
      <c r="F30" s="418" t="str">
        <f aca="false">F18</f>
        <v>Condoms (female)</v>
      </c>
      <c r="G30" s="418" t="str">
        <f aca="false">G18</f>
        <v>Implants</v>
      </c>
      <c r="H30" s="418" t="str">
        <f aca="false">H18</f>
        <v>IUD</v>
      </c>
      <c r="I30" s="418" t="str">
        <f aca="false">I18</f>
        <v>Emergency Contraceptives</v>
      </c>
      <c r="J30" s="418" t="n">
        <f aca="false">J18</f>
        <v>0</v>
      </c>
      <c r="K30" s="418" t="n">
        <f aca="false">K18</f>
        <v>0</v>
      </c>
      <c r="L30" s="418" t="s">
        <v>28</v>
      </c>
      <c r="M30" s="419" t="str">
        <f aca="false">M18</f>
        <v>Pills</v>
      </c>
      <c r="N30" s="420" t="str">
        <f aca="false">N18</f>
        <v>Injectables</v>
      </c>
      <c r="O30" s="420" t="str">
        <f aca="false">O18</f>
        <v>Condoms (male)</v>
      </c>
      <c r="P30" s="420" t="str">
        <f aca="false">P18</f>
        <v>Condoms (female)</v>
      </c>
      <c r="Q30" s="420" t="str">
        <f aca="false">Q18</f>
        <v>Implants</v>
      </c>
      <c r="R30" s="420" t="str">
        <f aca="false">R18</f>
        <v>IUD</v>
      </c>
      <c r="S30" s="420" t="str">
        <f aca="false">S18</f>
        <v>Emergency Contraceptives</v>
      </c>
      <c r="T30" s="420" t="n">
        <f aca="false">T18</f>
        <v>0</v>
      </c>
      <c r="U30" s="420" t="n">
        <f aca="false">U18</f>
        <v>0</v>
      </c>
      <c r="V30" s="420" t="s">
        <v>28</v>
      </c>
      <c r="W30" s="421" t="str">
        <f aca="false">W18</f>
        <v>Pills</v>
      </c>
      <c r="X30" s="418" t="str">
        <f aca="false">X18</f>
        <v>Injectables</v>
      </c>
      <c r="Y30" s="418" t="str">
        <f aca="false">Y18</f>
        <v>Condoms (male)</v>
      </c>
      <c r="Z30" s="418" t="str">
        <f aca="false">Z18</f>
        <v>Condoms (female)</v>
      </c>
      <c r="AA30" s="418" t="str">
        <f aca="false">AA18</f>
        <v>Implants</v>
      </c>
      <c r="AB30" s="418" t="str">
        <f aca="false">AB18</f>
        <v>IUD</v>
      </c>
      <c r="AC30" s="418" t="str">
        <f aca="false">AC18</f>
        <v>Emergency Contraceptives</v>
      </c>
      <c r="AD30" s="418" t="n">
        <f aca="false">AD18</f>
        <v>0</v>
      </c>
      <c r="AE30" s="418" t="n">
        <f aca="false">AE18</f>
        <v>0</v>
      </c>
      <c r="AF30" s="418" t="s">
        <v>28</v>
      </c>
      <c r="AG30" s="419" t="str">
        <f aca="false">AG18</f>
        <v>Pills</v>
      </c>
      <c r="AH30" s="420" t="str">
        <f aca="false">AH18</f>
        <v>Injectables</v>
      </c>
      <c r="AI30" s="420" t="str">
        <f aca="false">AI18</f>
        <v>Condoms (male)</v>
      </c>
      <c r="AJ30" s="420" t="str">
        <f aca="false">AJ18</f>
        <v>Condoms (female)</v>
      </c>
      <c r="AK30" s="420" t="str">
        <f aca="false">AK18</f>
        <v>Implants</v>
      </c>
      <c r="AL30" s="420" t="str">
        <f aca="false">AL18</f>
        <v>IUD</v>
      </c>
      <c r="AM30" s="420" t="str">
        <f aca="false">AM18</f>
        <v>Emergency Contraceptives</v>
      </c>
      <c r="AN30" s="420" t="n">
        <f aca="false">AN18</f>
        <v>0</v>
      </c>
      <c r="AO30" s="420" t="n">
        <f aca="false">AO18</f>
        <v>0</v>
      </c>
      <c r="AP30" s="420" t="s">
        <v>28</v>
      </c>
      <c r="AQ30" s="421" t="str">
        <f aca="false">AQ18</f>
        <v>Pills</v>
      </c>
      <c r="AR30" s="418" t="str">
        <f aca="false">AR18</f>
        <v>Injectables</v>
      </c>
      <c r="AS30" s="418" t="str">
        <f aca="false">AS18</f>
        <v>Condoms (male)</v>
      </c>
      <c r="AT30" s="418" t="str">
        <f aca="false">AT18</f>
        <v>Condoms (female)</v>
      </c>
      <c r="AU30" s="418" t="str">
        <f aca="false">AU18</f>
        <v>Implants</v>
      </c>
      <c r="AV30" s="418" t="str">
        <f aca="false">AV18</f>
        <v>IUD</v>
      </c>
      <c r="AW30" s="418" t="str">
        <f aca="false">AW18</f>
        <v>Emergency Contraceptives</v>
      </c>
      <c r="AX30" s="418" t="n">
        <f aca="false">AX18</f>
        <v>0</v>
      </c>
      <c r="AY30" s="418" t="s">
        <v>133</v>
      </c>
      <c r="AZ30" s="422" t="s">
        <v>28</v>
      </c>
      <c r="BA30" s="423"/>
      <c r="BB30" s="441"/>
    </row>
    <row r="31" customFormat="false" ht="11.25" hidden="false" customHeight="false" outlineLevel="0" collapsed="false">
      <c r="A31" s="390" t="s">
        <v>42</v>
      </c>
      <c r="B31" s="428" t="n">
        <f aca="false">'2.Input-Scenarios &amp; Projections'!$C$34</f>
        <v>0</v>
      </c>
      <c r="C31" s="429" t="n">
        <f aca="false">(1+'2.Input-Scenarios &amp; Projections'!D$34)*'3.Input- Contraceptive forecast'!$G$12+'2.Input-Scenarios &amp; Projections'!O61</f>
        <v>0</v>
      </c>
      <c r="D31" s="430" t="n">
        <f aca="false">(1+'2.Input-Scenarios &amp; Projections'!E$34)*'3.Input- Contraceptive forecast'!$G$13+'2.Input-Scenarios &amp; Projections'!P61</f>
        <v>0</v>
      </c>
      <c r="E31" s="430" t="n">
        <f aca="false">(1+'2.Input-Scenarios &amp; Projections'!F$34)*'3.Input- Contraceptive forecast'!$G$14+'2.Input-Scenarios &amp; Projections'!Q61</f>
        <v>0</v>
      </c>
      <c r="F31" s="430" t="n">
        <f aca="false">(1+'2.Input-Scenarios &amp; Projections'!G$34)*'3.Input- Contraceptive forecast'!$G$15+'2.Input-Scenarios &amp; Projections'!R61</f>
        <v>0</v>
      </c>
      <c r="G31" s="430" t="n">
        <f aca="false">(1+'2.Input-Scenarios &amp; Projections'!H$34)*'3.Input- Contraceptive forecast'!$G$16+'2.Input-Scenarios &amp; Projections'!S61</f>
        <v>0</v>
      </c>
      <c r="H31" s="430" t="n">
        <f aca="false">(1+'2.Input-Scenarios &amp; Projections'!I$34)*'3.Input- Contraceptive forecast'!$G$17+'2.Input-Scenarios &amp; Projections'!T61</f>
        <v>0</v>
      </c>
      <c r="I31" s="431" t="n">
        <f aca="false">(1+'2.Input-Scenarios &amp; Projections'!J$34)*'3.Input- Contraceptive forecast'!$G$18+'2.Input-Scenarios &amp; Projections'!U61</f>
        <v>0</v>
      </c>
      <c r="J31" s="430" t="n">
        <f aca="false">(1+'2.Input-Scenarios &amp; Projections'!K$34)*'3.Input- Contraceptive forecast'!$G$19+'2.Input-Scenarios &amp; Projections'!V61</f>
        <v>0</v>
      </c>
      <c r="K31" s="430" t="n">
        <f aca="false">(1+'2.Input-Scenarios &amp; Projections'!L$34)*'3.Input- Contraceptive forecast'!$G$20+'2.Input-Scenarios &amp; Projections'!W61</f>
        <v>0</v>
      </c>
      <c r="L31" s="430" t="n">
        <f aca="false">SUM(C31:K31)</f>
        <v>0</v>
      </c>
      <c r="M31" s="432" t="n">
        <f aca="false">C31*(1+'2.Input-Scenarios &amp; Projections'!M34)+'2.Input-Scenarios &amp; Projections'!O73</f>
        <v>0</v>
      </c>
      <c r="N31" s="432" t="n">
        <f aca="false">D31*(1+'2.Input-Scenarios &amp; Projections'!N34)+'2.Input-Scenarios &amp; Projections'!P73</f>
        <v>0</v>
      </c>
      <c r="O31" s="432" t="n">
        <f aca="false">E31*(1+'2.Input-Scenarios &amp; Projections'!O34)+'2.Input-Scenarios &amp; Projections'!Q73</f>
        <v>0</v>
      </c>
      <c r="P31" s="432" t="n">
        <f aca="false">F31*(1+'2.Input-Scenarios &amp; Projections'!P34)+'2.Input-Scenarios &amp; Projections'!R73</f>
        <v>0</v>
      </c>
      <c r="Q31" s="432" t="n">
        <f aca="false">G31*(1+'2.Input-Scenarios &amp; Projections'!Q34)+'2.Input-Scenarios &amp; Projections'!S73</f>
        <v>0</v>
      </c>
      <c r="R31" s="432" t="n">
        <f aca="false">H31*(1+'2.Input-Scenarios &amp; Projections'!R34)+'2.Input-Scenarios &amp; Projections'!T73</f>
        <v>0</v>
      </c>
      <c r="S31" s="432" t="n">
        <f aca="false">I31*(1+'2.Input-Scenarios &amp; Projections'!S34)+'2.Input-Scenarios &amp; Projections'!U73</f>
        <v>0</v>
      </c>
      <c r="T31" s="432" t="n">
        <f aca="false">J31*(1+'2.Input-Scenarios &amp; Projections'!T34)+'2.Input-Scenarios &amp; Projections'!V73</f>
        <v>0</v>
      </c>
      <c r="U31" s="432" t="n">
        <f aca="false">K31*(1+'2.Input-Scenarios &amp; Projections'!U34)+'2.Input-Scenarios &amp; Projections'!W73</f>
        <v>0</v>
      </c>
      <c r="V31" s="433" t="n">
        <f aca="false">SUM(M31:U31)</f>
        <v>0</v>
      </c>
      <c r="W31" s="429" t="n">
        <f aca="false">M31*(1+'2.Input-Scenarios &amp; Projections'!V34)+'2.Input-Scenarios &amp; Projections'!O85</f>
        <v>0</v>
      </c>
      <c r="X31" s="429" t="n">
        <f aca="false">N31*(1+'2.Input-Scenarios &amp; Projections'!W34)+'2.Input-Scenarios &amp; Projections'!P85</f>
        <v>0</v>
      </c>
      <c r="Y31" s="429" t="n">
        <f aca="false">O31*(1+'2.Input-Scenarios &amp; Projections'!X34)+'2.Input-Scenarios &amp; Projections'!Q85</f>
        <v>0</v>
      </c>
      <c r="Z31" s="429" t="n">
        <f aca="false">P31*(1+'2.Input-Scenarios &amp; Projections'!Y34)+'2.Input-Scenarios &amp; Projections'!R85</f>
        <v>0</v>
      </c>
      <c r="AA31" s="429" t="n">
        <f aca="false">Q31*(1+'2.Input-Scenarios &amp; Projections'!Z34)+'2.Input-Scenarios &amp; Projections'!S85</f>
        <v>0</v>
      </c>
      <c r="AB31" s="429" t="n">
        <f aca="false">R31*(1+'2.Input-Scenarios &amp; Projections'!AA34)+'2.Input-Scenarios &amp; Projections'!T85</f>
        <v>0</v>
      </c>
      <c r="AC31" s="429" t="n">
        <f aca="false">S31*(1+'2.Input-Scenarios &amp; Projections'!AB34)+'2.Input-Scenarios &amp; Projections'!U85</f>
        <v>0</v>
      </c>
      <c r="AD31" s="429" t="n">
        <f aca="false">T31*(1+'2.Input-Scenarios &amp; Projections'!AC34)+'2.Input-Scenarios &amp; Projections'!V85</f>
        <v>0</v>
      </c>
      <c r="AE31" s="429" t="n">
        <f aca="false">U31*(1+'2.Input-Scenarios &amp; Projections'!AD34)+'2.Input-Scenarios &amp; Projections'!W85</f>
        <v>0</v>
      </c>
      <c r="AF31" s="430" t="n">
        <f aca="false">SUM(W31:AE31)</f>
        <v>0</v>
      </c>
      <c r="AG31" s="432" t="n">
        <f aca="false">W31*(1+'2.Input-Scenarios &amp; Projections'!AE34)+'2.Input-Scenarios &amp; Projections'!O97</f>
        <v>0</v>
      </c>
      <c r="AH31" s="432" t="n">
        <f aca="false">X31*(1+'2.Input-Scenarios &amp; Projections'!AF34)+'2.Input-Scenarios &amp; Projections'!P97</f>
        <v>0</v>
      </c>
      <c r="AI31" s="432" t="n">
        <f aca="false">Y31*(1+'2.Input-Scenarios &amp; Projections'!AG34)+'2.Input-Scenarios &amp; Projections'!Q97</f>
        <v>0</v>
      </c>
      <c r="AJ31" s="432" t="n">
        <f aca="false">Z31*(1+'2.Input-Scenarios &amp; Projections'!AH34)+'2.Input-Scenarios &amp; Projections'!R97</f>
        <v>0</v>
      </c>
      <c r="AK31" s="432" t="n">
        <f aca="false">AA31*(1+'2.Input-Scenarios &amp; Projections'!AI34)+'2.Input-Scenarios &amp; Projections'!S97</f>
        <v>0</v>
      </c>
      <c r="AL31" s="432" t="n">
        <f aca="false">AB31*(1+'2.Input-Scenarios &amp; Projections'!AJ34)+'2.Input-Scenarios &amp; Projections'!T97</f>
        <v>0</v>
      </c>
      <c r="AM31" s="432" t="n">
        <f aca="false">AC31*(1+'2.Input-Scenarios &amp; Projections'!AK34)+'2.Input-Scenarios &amp; Projections'!U97</f>
        <v>0</v>
      </c>
      <c r="AN31" s="432" t="n">
        <f aca="false">AD31*(1+'2.Input-Scenarios &amp; Projections'!AL34)+'2.Input-Scenarios &amp; Projections'!V97</f>
        <v>0</v>
      </c>
      <c r="AO31" s="432" t="n">
        <f aca="false">AE31*(1+'2.Input-Scenarios &amp; Projections'!AM34)+'2.Input-Scenarios &amp; Projections'!W97</f>
        <v>0</v>
      </c>
      <c r="AP31" s="433" t="n">
        <f aca="false">SUM(AG31:AO31)</f>
        <v>0</v>
      </c>
      <c r="AQ31" s="429" t="n">
        <f aca="false">AG31*(1+'2.Input-Scenarios &amp; Projections'!AN34)+'2.Input-Scenarios &amp; Projections'!O109</f>
        <v>0</v>
      </c>
      <c r="AR31" s="429" t="n">
        <f aca="false">AH31*(1+'2.Input-Scenarios &amp; Projections'!AO34)+'2.Input-Scenarios &amp; Projections'!P109</f>
        <v>0</v>
      </c>
      <c r="AS31" s="429" t="n">
        <f aca="false">AI31*(1+'2.Input-Scenarios &amp; Projections'!AP34)+'2.Input-Scenarios &amp; Projections'!Q109</f>
        <v>0</v>
      </c>
      <c r="AT31" s="429" t="n">
        <f aca="false">AJ31*(1+'2.Input-Scenarios &amp; Projections'!AQ34)+'2.Input-Scenarios &amp; Projections'!R109</f>
        <v>0</v>
      </c>
      <c r="AU31" s="429" t="n">
        <f aca="false">AK31*(1+'2.Input-Scenarios &amp; Projections'!AR34)+'2.Input-Scenarios &amp; Projections'!S109</f>
        <v>0</v>
      </c>
      <c r="AV31" s="429" t="n">
        <f aca="false">AL31*(1+'2.Input-Scenarios &amp; Projections'!AS34)+'2.Input-Scenarios &amp; Projections'!T109</f>
        <v>0</v>
      </c>
      <c r="AW31" s="429" t="n">
        <f aca="false">AM31*(1+'2.Input-Scenarios &amp; Projections'!AT34)+'2.Input-Scenarios &amp; Projections'!U109</f>
        <v>0</v>
      </c>
      <c r="AX31" s="429" t="n">
        <f aca="false">AN31*(1+'2.Input-Scenarios &amp; Projections'!AU34)+'2.Input-Scenarios &amp; Projections'!V109</f>
        <v>0</v>
      </c>
      <c r="AY31" s="429" t="n">
        <f aca="false">AO31*(1+'2.Input-Scenarios &amp; Projections'!AV34)+'2.Input-Scenarios &amp; Projections'!W109</f>
        <v>0</v>
      </c>
      <c r="AZ31" s="434" t="n">
        <f aca="false">SUM(AQ31:AY31)</f>
        <v>0</v>
      </c>
      <c r="BA31" s="435"/>
      <c r="BB31" s="436" t="n">
        <f aca="false">SUM(L31,V31,AF31,AP31,AZ31)</f>
        <v>0</v>
      </c>
      <c r="BC31" s="437"/>
    </row>
    <row r="32" customFormat="false" ht="11.25" hidden="false" customHeight="false" outlineLevel="0" collapsed="false">
      <c r="A32" s="390" t="s">
        <v>43</v>
      </c>
      <c r="B32" s="428" t="n">
        <f aca="false">'2.Input-Scenarios &amp; Projections'!$C$35</f>
        <v>0</v>
      </c>
      <c r="C32" s="429" t="n">
        <f aca="false">(1+'2.Input-Scenarios &amp; Projections'!D$35)*'3.Input- Contraceptive forecast'!$G$12+'2.Input-Scenarios &amp; Projections'!O61</f>
        <v>0</v>
      </c>
      <c r="D32" s="429" t="n">
        <f aca="false">(1+'2.Input-Scenarios &amp; Projections'!E$35)*'3.Input- Contraceptive forecast'!$G$13+'2.Input-Scenarios &amp; Projections'!P61</f>
        <v>0</v>
      </c>
      <c r="E32" s="429" t="n">
        <f aca="false">(1+'2.Input-Scenarios &amp; Projections'!F$35)*'3.Input- Contraceptive forecast'!$G$14+'2.Input-Scenarios &amp; Projections'!Q61</f>
        <v>0</v>
      </c>
      <c r="F32" s="429" t="n">
        <f aca="false">(1+'2.Input-Scenarios &amp; Projections'!G$35)*'3.Input- Contraceptive forecast'!$G$15+'2.Input-Scenarios &amp; Projections'!R61</f>
        <v>0</v>
      </c>
      <c r="G32" s="429" t="n">
        <f aca="false">(1+'2.Input-Scenarios &amp; Projections'!H$35)*'3.Input- Contraceptive forecast'!$G$16+'2.Input-Scenarios &amp; Projections'!S61</f>
        <v>0</v>
      </c>
      <c r="H32" s="429" t="n">
        <f aca="false">(1+'2.Input-Scenarios &amp; Projections'!I$35)*'3.Input- Contraceptive forecast'!$G$17+'2.Input-Scenarios &amp; Projections'!T61</f>
        <v>0</v>
      </c>
      <c r="I32" s="431" t="n">
        <f aca="false">(1+'2.Input-Scenarios &amp; Projections'!$J$35)*'3.Input- Contraceptive forecast'!$G$18+'2.Input-Scenarios &amp; Projections'!U61</f>
        <v>0</v>
      </c>
      <c r="J32" s="430" t="n">
        <f aca="false">(1+'2.Input-Scenarios &amp; Projections'!$K$35)*'3.Input- Contraceptive forecast'!$G$19+'2.Input-Scenarios &amp; Projections'!V61</f>
        <v>0</v>
      </c>
      <c r="K32" s="429" t="n">
        <f aca="false">(1+'2.Input-Scenarios &amp; Projections'!L$35)*'3.Input- Contraceptive forecast'!$G$20+'2.Input-Scenarios &amp; Projections'!W61</f>
        <v>0</v>
      </c>
      <c r="L32" s="430" t="n">
        <f aca="false">SUM(C32:K32)</f>
        <v>0</v>
      </c>
      <c r="M32" s="432" t="n">
        <f aca="false">C32*(1+'2.Input-Scenarios &amp; Projections'!M35)+'2.Input-Scenarios &amp; Projections'!O73</f>
        <v>0</v>
      </c>
      <c r="N32" s="432" t="n">
        <f aca="false">D32*(1+'2.Input-Scenarios &amp; Projections'!N35)+'2.Input-Scenarios &amp; Projections'!P73</f>
        <v>0</v>
      </c>
      <c r="O32" s="432" t="n">
        <f aca="false">E32*(1+'2.Input-Scenarios &amp; Projections'!O35)+'2.Input-Scenarios &amp; Projections'!Q73</f>
        <v>0</v>
      </c>
      <c r="P32" s="432" t="n">
        <f aca="false">F32*(1+'2.Input-Scenarios &amp; Projections'!P35)+'2.Input-Scenarios &amp; Projections'!R73</f>
        <v>0</v>
      </c>
      <c r="Q32" s="432" t="n">
        <f aca="false">G32*(1+'2.Input-Scenarios &amp; Projections'!Q35)+'2.Input-Scenarios &amp; Projections'!S73</f>
        <v>0</v>
      </c>
      <c r="R32" s="432" t="n">
        <f aca="false">H32*(1+'2.Input-Scenarios &amp; Projections'!R35)+'2.Input-Scenarios &amp; Projections'!T73</f>
        <v>0</v>
      </c>
      <c r="S32" s="432" t="n">
        <f aca="false">I32*(1+'2.Input-Scenarios &amp; Projections'!S35)+'2.Input-Scenarios &amp; Projections'!U73</f>
        <v>0</v>
      </c>
      <c r="T32" s="432" t="n">
        <f aca="false">J32*(1+'2.Input-Scenarios &amp; Projections'!T35)+'2.Input-Scenarios &amp; Projections'!V73</f>
        <v>0</v>
      </c>
      <c r="U32" s="432" t="n">
        <f aca="false">K32*(1+'2.Input-Scenarios &amp; Projections'!U35)+'2.Input-Scenarios &amp; Projections'!W73</f>
        <v>0</v>
      </c>
      <c r="V32" s="433" t="n">
        <f aca="false">SUM(M32:U32)</f>
        <v>0</v>
      </c>
      <c r="W32" s="429" t="n">
        <f aca="false">M32*(1+'2.Input-Scenarios &amp; Projections'!V35)+'2.Input-Scenarios &amp; Projections'!O85</f>
        <v>0</v>
      </c>
      <c r="X32" s="429" t="n">
        <f aca="false">N32*(1+'2.Input-Scenarios &amp; Projections'!W35)+'2.Input-Scenarios &amp; Projections'!P85</f>
        <v>0</v>
      </c>
      <c r="Y32" s="429" t="n">
        <f aca="false">O32*(1+'2.Input-Scenarios &amp; Projections'!X35)+'2.Input-Scenarios &amp; Projections'!Q85</f>
        <v>0</v>
      </c>
      <c r="Z32" s="429" t="n">
        <f aca="false">P32*(1+'2.Input-Scenarios &amp; Projections'!Y35)+'2.Input-Scenarios &amp; Projections'!R85</f>
        <v>0</v>
      </c>
      <c r="AA32" s="429" t="n">
        <f aca="false">Q32*(1+'2.Input-Scenarios &amp; Projections'!Z35)+'2.Input-Scenarios &amp; Projections'!S85</f>
        <v>0</v>
      </c>
      <c r="AB32" s="429" t="n">
        <f aca="false">R32*(1+'2.Input-Scenarios &amp; Projections'!AA35)+'2.Input-Scenarios &amp; Projections'!T85</f>
        <v>0</v>
      </c>
      <c r="AC32" s="429" t="n">
        <f aca="false">S32*(1+'2.Input-Scenarios &amp; Projections'!AB35)+'2.Input-Scenarios &amp; Projections'!U85</f>
        <v>0</v>
      </c>
      <c r="AD32" s="429" t="n">
        <f aca="false">T32*(1+'2.Input-Scenarios &amp; Projections'!AC35)+'2.Input-Scenarios &amp; Projections'!V85</f>
        <v>0</v>
      </c>
      <c r="AE32" s="429" t="n">
        <f aca="false">U32*(1+'2.Input-Scenarios &amp; Projections'!AD35)+'2.Input-Scenarios &amp; Projections'!W85</f>
        <v>0</v>
      </c>
      <c r="AF32" s="430" t="n">
        <f aca="false">SUM(W32:AE32)</f>
        <v>0</v>
      </c>
      <c r="AG32" s="432" t="n">
        <f aca="false">W32*(1+'2.Input-Scenarios &amp; Projections'!AE35)+'2.Input-Scenarios &amp; Projections'!O97</f>
        <v>0</v>
      </c>
      <c r="AH32" s="432" t="n">
        <f aca="false">X32*(1+'2.Input-Scenarios &amp; Projections'!AF35)+'2.Input-Scenarios &amp; Projections'!P97</f>
        <v>0</v>
      </c>
      <c r="AI32" s="432" t="n">
        <f aca="false">Y32*(1+'2.Input-Scenarios &amp; Projections'!AG35)+'2.Input-Scenarios &amp; Projections'!Q97</f>
        <v>0</v>
      </c>
      <c r="AJ32" s="432" t="n">
        <f aca="false">Z32*(1+'2.Input-Scenarios &amp; Projections'!AH35)+'2.Input-Scenarios &amp; Projections'!R97</f>
        <v>0</v>
      </c>
      <c r="AK32" s="432" t="n">
        <f aca="false">AA32*(1+'2.Input-Scenarios &amp; Projections'!AI35)+'2.Input-Scenarios &amp; Projections'!S97</f>
        <v>0</v>
      </c>
      <c r="AL32" s="432" t="n">
        <f aca="false">AB32*(1+'2.Input-Scenarios &amp; Projections'!AJ35)+'2.Input-Scenarios &amp; Projections'!T97</f>
        <v>0</v>
      </c>
      <c r="AM32" s="432" t="n">
        <f aca="false">AC32*(1+'2.Input-Scenarios &amp; Projections'!AK35)+'2.Input-Scenarios &amp; Projections'!U97</f>
        <v>0</v>
      </c>
      <c r="AN32" s="432" t="n">
        <f aca="false">AD32*(1+'2.Input-Scenarios &amp; Projections'!AL35)+'2.Input-Scenarios &amp; Projections'!V97</f>
        <v>0</v>
      </c>
      <c r="AO32" s="432" t="n">
        <f aca="false">AE32*(1+'2.Input-Scenarios &amp; Projections'!AM35)+'2.Input-Scenarios &amp; Projections'!W97</f>
        <v>0</v>
      </c>
      <c r="AP32" s="433" t="n">
        <f aca="false">SUM(AG32:AO32)</f>
        <v>0</v>
      </c>
      <c r="AQ32" s="429" t="n">
        <f aca="false">AG32*(1+'2.Input-Scenarios &amp; Projections'!AN35)+'2.Input-Scenarios &amp; Projections'!O109</f>
        <v>0</v>
      </c>
      <c r="AR32" s="429" t="n">
        <f aca="false">AH32*(1+'2.Input-Scenarios &amp; Projections'!AO35)+'2.Input-Scenarios &amp; Projections'!P109</f>
        <v>0</v>
      </c>
      <c r="AS32" s="429" t="n">
        <f aca="false">AI32*(1+'2.Input-Scenarios &amp; Projections'!AP35)+'2.Input-Scenarios &amp; Projections'!Q109</f>
        <v>0</v>
      </c>
      <c r="AT32" s="429" t="n">
        <f aca="false">AJ32*(1+'2.Input-Scenarios &amp; Projections'!AQ35)+'2.Input-Scenarios &amp; Projections'!R109</f>
        <v>0</v>
      </c>
      <c r="AU32" s="429" t="n">
        <f aca="false">AK32*(1+'2.Input-Scenarios &amp; Projections'!AR35)+'2.Input-Scenarios &amp; Projections'!S109</f>
        <v>0</v>
      </c>
      <c r="AV32" s="429" t="n">
        <f aca="false">AL32*(1+'2.Input-Scenarios &amp; Projections'!AS35)+'2.Input-Scenarios &amp; Projections'!T109</f>
        <v>0</v>
      </c>
      <c r="AW32" s="429" t="n">
        <f aca="false">AM32*(1+'2.Input-Scenarios &amp; Projections'!AT35)+'2.Input-Scenarios &amp; Projections'!U109</f>
        <v>0</v>
      </c>
      <c r="AX32" s="429" t="n">
        <f aca="false">AN32*(1+'2.Input-Scenarios &amp; Projections'!AU35)+'2.Input-Scenarios &amp; Projections'!V109</f>
        <v>0</v>
      </c>
      <c r="AY32" s="429" t="n">
        <f aca="false">AO32*(1+'2.Input-Scenarios &amp; Projections'!AV35)+'2.Input-Scenarios &amp; Projections'!W109</f>
        <v>0</v>
      </c>
      <c r="AZ32" s="434" t="n">
        <f aca="false">SUM(AQ32:AY32)</f>
        <v>0</v>
      </c>
      <c r="BA32" s="435"/>
      <c r="BB32" s="436" t="n">
        <f aca="false">SUM(L32,V32,AF32,AP32,AZ32)</f>
        <v>0</v>
      </c>
      <c r="BC32" s="437"/>
    </row>
    <row r="33" customFormat="false" ht="11.25" hidden="false" customHeight="false" outlineLevel="0" collapsed="false">
      <c r="A33" s="390" t="s">
        <v>44</v>
      </c>
      <c r="B33" s="428" t="n">
        <f aca="false">'2.Input-Scenarios &amp; Projections'!$C$36</f>
        <v>0</v>
      </c>
      <c r="C33" s="429" t="n">
        <f aca="false">(1+'2.Input-Scenarios &amp; Projections'!D$36)*'3.Input- Contraceptive forecast'!$G$12+'2.Input-Scenarios &amp; Projections'!O61</f>
        <v>0</v>
      </c>
      <c r="D33" s="429" t="n">
        <f aca="false">(1+'2.Input-Scenarios &amp; Projections'!E$36)*'3.Input- Contraceptive forecast'!$G$13+'2.Input-Scenarios &amp; Projections'!P61</f>
        <v>0</v>
      </c>
      <c r="E33" s="429" t="n">
        <f aca="false">(1+'2.Input-Scenarios &amp; Projections'!F$36)*'3.Input- Contraceptive forecast'!$G$14+'2.Input-Scenarios &amp; Projections'!Q61</f>
        <v>0</v>
      </c>
      <c r="F33" s="429" t="n">
        <f aca="false">(1+'2.Input-Scenarios &amp; Projections'!G$36)*'3.Input- Contraceptive forecast'!$G$15+'2.Input-Scenarios &amp; Projections'!R61</f>
        <v>0</v>
      </c>
      <c r="G33" s="429" t="n">
        <f aca="false">(1+'2.Input-Scenarios &amp; Projections'!H$36)*'3.Input- Contraceptive forecast'!$G$16+'2.Input-Scenarios &amp; Projections'!S61</f>
        <v>0</v>
      </c>
      <c r="H33" s="429" t="n">
        <f aca="false">(1+'2.Input-Scenarios &amp; Projections'!I$36)*'3.Input- Contraceptive forecast'!$G$17+'2.Input-Scenarios &amp; Projections'!T61</f>
        <v>0</v>
      </c>
      <c r="I33" s="431" t="n">
        <f aca="false">(1+'2.Input-Scenarios &amp; Projections'!$J$36)*'3.Input- Contraceptive forecast'!$G$18+'2.Input-Scenarios &amp; Projections'!U61</f>
        <v>0</v>
      </c>
      <c r="J33" s="430" t="n">
        <f aca="false">(1+'2.Input-Scenarios &amp; Projections'!$K$36)*'3.Input- Contraceptive forecast'!$G$19+'2.Input-Scenarios &amp; Projections'!V61</f>
        <v>0</v>
      </c>
      <c r="K33" s="429" t="n">
        <f aca="false">(1+'2.Input-Scenarios &amp; Projections'!L$36)*'3.Input- Contraceptive forecast'!$G$20+'2.Input-Scenarios &amp; Projections'!W61</f>
        <v>0</v>
      </c>
      <c r="L33" s="430" t="n">
        <f aca="false">SUM(C33:K33)</f>
        <v>0</v>
      </c>
      <c r="M33" s="432" t="n">
        <f aca="false">C33*(1+'2.Input-Scenarios &amp; Projections'!M36)+'2.Input-Scenarios &amp; Projections'!O73</f>
        <v>0</v>
      </c>
      <c r="N33" s="432" t="n">
        <f aca="false">D33*(1+'2.Input-Scenarios &amp; Projections'!N36)+'2.Input-Scenarios &amp; Projections'!P73</f>
        <v>0</v>
      </c>
      <c r="O33" s="432" t="n">
        <f aca="false">E33*(1+'2.Input-Scenarios &amp; Projections'!O36)+'2.Input-Scenarios &amp; Projections'!Q73</f>
        <v>0</v>
      </c>
      <c r="P33" s="432" t="n">
        <f aca="false">F33*(1+'2.Input-Scenarios &amp; Projections'!P36)+'2.Input-Scenarios &amp; Projections'!R73</f>
        <v>0</v>
      </c>
      <c r="Q33" s="432" t="n">
        <f aca="false">G33*(1+'2.Input-Scenarios &amp; Projections'!Q36)+'2.Input-Scenarios &amp; Projections'!S73</f>
        <v>0</v>
      </c>
      <c r="R33" s="432" t="n">
        <f aca="false">H33*(1+'2.Input-Scenarios &amp; Projections'!R36)+'2.Input-Scenarios &amp; Projections'!T73</f>
        <v>0</v>
      </c>
      <c r="S33" s="432" t="n">
        <f aca="false">I33*(1+'2.Input-Scenarios &amp; Projections'!S36)+'2.Input-Scenarios &amp; Projections'!U73</f>
        <v>0</v>
      </c>
      <c r="T33" s="432" t="n">
        <f aca="false">J33*(1+'2.Input-Scenarios &amp; Projections'!T36)+'2.Input-Scenarios &amp; Projections'!V73</f>
        <v>0</v>
      </c>
      <c r="U33" s="432" t="n">
        <f aca="false">K33*(1+'2.Input-Scenarios &amp; Projections'!U36)+'2.Input-Scenarios &amp; Projections'!W73</f>
        <v>0</v>
      </c>
      <c r="V33" s="433" t="n">
        <f aca="false">SUM(M33:U33)</f>
        <v>0</v>
      </c>
      <c r="W33" s="429" t="n">
        <f aca="false">M33*(1+'2.Input-Scenarios &amp; Projections'!V36)+'2.Input-Scenarios &amp; Projections'!O85</f>
        <v>0</v>
      </c>
      <c r="X33" s="429" t="n">
        <f aca="false">N33*(1+'2.Input-Scenarios &amp; Projections'!W36)+'2.Input-Scenarios &amp; Projections'!P85</f>
        <v>0</v>
      </c>
      <c r="Y33" s="429" t="n">
        <f aca="false">O33*(1+'2.Input-Scenarios &amp; Projections'!X36)+'2.Input-Scenarios &amp; Projections'!Q85</f>
        <v>0</v>
      </c>
      <c r="Z33" s="429" t="n">
        <f aca="false">P33*(1+'2.Input-Scenarios &amp; Projections'!Y36)+'2.Input-Scenarios &amp; Projections'!R85</f>
        <v>0</v>
      </c>
      <c r="AA33" s="429" t="n">
        <f aca="false">Q33*(1+'2.Input-Scenarios &amp; Projections'!Z36)+'2.Input-Scenarios &amp; Projections'!S85</f>
        <v>0</v>
      </c>
      <c r="AB33" s="429" t="n">
        <f aca="false">R33*(1+'2.Input-Scenarios &amp; Projections'!AA36)+'2.Input-Scenarios &amp; Projections'!T85</f>
        <v>0</v>
      </c>
      <c r="AC33" s="429" t="n">
        <f aca="false">S33*(1+'2.Input-Scenarios &amp; Projections'!AB36)+'2.Input-Scenarios &amp; Projections'!U85</f>
        <v>0</v>
      </c>
      <c r="AD33" s="429" t="n">
        <f aca="false">T33*(1+'2.Input-Scenarios &amp; Projections'!AC36)+'2.Input-Scenarios &amp; Projections'!V85</f>
        <v>0</v>
      </c>
      <c r="AE33" s="429" t="n">
        <f aca="false">U33*(1+'2.Input-Scenarios &amp; Projections'!AD36)+'2.Input-Scenarios &amp; Projections'!W85</f>
        <v>0</v>
      </c>
      <c r="AF33" s="430" t="n">
        <f aca="false">SUM(W33:AE33)</f>
        <v>0</v>
      </c>
      <c r="AG33" s="432" t="n">
        <f aca="false">W33*(1+'2.Input-Scenarios &amp; Projections'!AE36)+'2.Input-Scenarios &amp; Projections'!O97</f>
        <v>0</v>
      </c>
      <c r="AH33" s="432" t="n">
        <f aca="false">X33*(1+'2.Input-Scenarios &amp; Projections'!AF36)+'2.Input-Scenarios &amp; Projections'!P97</f>
        <v>0</v>
      </c>
      <c r="AI33" s="432" t="n">
        <f aca="false">Y33*(1+'2.Input-Scenarios &amp; Projections'!AG36)+'2.Input-Scenarios &amp; Projections'!Q97</f>
        <v>0</v>
      </c>
      <c r="AJ33" s="432" t="n">
        <f aca="false">Z33*(1+'2.Input-Scenarios &amp; Projections'!AH36)+'2.Input-Scenarios &amp; Projections'!R97</f>
        <v>0</v>
      </c>
      <c r="AK33" s="432" t="n">
        <f aca="false">AA33*(1+'2.Input-Scenarios &amp; Projections'!AI36)+'2.Input-Scenarios &amp; Projections'!S97</f>
        <v>0</v>
      </c>
      <c r="AL33" s="432" t="n">
        <f aca="false">AB33*(1+'2.Input-Scenarios &amp; Projections'!AJ36)+'2.Input-Scenarios &amp; Projections'!T97</f>
        <v>0</v>
      </c>
      <c r="AM33" s="432" t="n">
        <f aca="false">AC33*(1+'2.Input-Scenarios &amp; Projections'!AK36)+'2.Input-Scenarios &amp; Projections'!U97</f>
        <v>0</v>
      </c>
      <c r="AN33" s="432" t="n">
        <f aca="false">AD33*(1+'2.Input-Scenarios &amp; Projections'!AL36)+'2.Input-Scenarios &amp; Projections'!V97</f>
        <v>0</v>
      </c>
      <c r="AO33" s="432" t="n">
        <f aca="false">AE33*(1+'2.Input-Scenarios &amp; Projections'!AM36)+'2.Input-Scenarios &amp; Projections'!W97</f>
        <v>0</v>
      </c>
      <c r="AP33" s="433" t="n">
        <f aca="false">SUM(AG33:AO33)</f>
        <v>0</v>
      </c>
      <c r="AQ33" s="429" t="n">
        <f aca="false">AG33*(1+'2.Input-Scenarios &amp; Projections'!AN36)+'2.Input-Scenarios &amp; Projections'!O109</f>
        <v>0</v>
      </c>
      <c r="AR33" s="429" t="n">
        <f aca="false">AH33*(1+'2.Input-Scenarios &amp; Projections'!AO36)+'2.Input-Scenarios &amp; Projections'!P109</f>
        <v>0</v>
      </c>
      <c r="AS33" s="429" t="n">
        <f aca="false">AI33*(1+'2.Input-Scenarios &amp; Projections'!AP36)+'2.Input-Scenarios &amp; Projections'!Q109</f>
        <v>0</v>
      </c>
      <c r="AT33" s="429" t="n">
        <f aca="false">AJ33*(1+'2.Input-Scenarios &amp; Projections'!AQ36)+'2.Input-Scenarios &amp; Projections'!R109</f>
        <v>0</v>
      </c>
      <c r="AU33" s="429" t="n">
        <f aca="false">AK33*(1+'2.Input-Scenarios &amp; Projections'!AR36)+'2.Input-Scenarios &amp; Projections'!S109</f>
        <v>0</v>
      </c>
      <c r="AV33" s="429" t="n">
        <f aca="false">AL33*(1+'2.Input-Scenarios &amp; Projections'!AS36)+'2.Input-Scenarios &amp; Projections'!T109</f>
        <v>0</v>
      </c>
      <c r="AW33" s="429" t="n">
        <f aca="false">AM33*(1+'2.Input-Scenarios &amp; Projections'!AT36)+'2.Input-Scenarios &amp; Projections'!U109</f>
        <v>0</v>
      </c>
      <c r="AX33" s="429" t="n">
        <f aca="false">AN33*(1+'2.Input-Scenarios &amp; Projections'!AU36)+'2.Input-Scenarios &amp; Projections'!V109</f>
        <v>0</v>
      </c>
      <c r="AY33" s="429" t="n">
        <f aca="false">AO33*(1+'2.Input-Scenarios &amp; Projections'!AV36)+'2.Input-Scenarios &amp; Projections'!W109</f>
        <v>0</v>
      </c>
      <c r="AZ33" s="434" t="n">
        <f aca="false">SUM(AQ33:AY33)</f>
        <v>0</v>
      </c>
      <c r="BA33" s="435"/>
      <c r="BB33" s="436" t="n">
        <f aca="false">SUM(L33,V33,AF33,AP33,AZ33)</f>
        <v>0</v>
      </c>
      <c r="BC33" s="437" t="n">
        <f aca="false">SUM(BB31:BB33)</f>
        <v>0</v>
      </c>
    </row>
    <row r="34" s="391" customFormat="true" ht="11.25" hidden="false" customHeight="false" outlineLevel="0" collapsed="false">
      <c r="B34" s="450"/>
      <c r="C34" s="459"/>
      <c r="D34" s="460"/>
      <c r="E34" s="461"/>
      <c r="F34" s="461"/>
      <c r="G34" s="461"/>
      <c r="H34" s="461"/>
      <c r="I34" s="462"/>
      <c r="J34" s="461"/>
      <c r="K34" s="461"/>
      <c r="L34" s="463"/>
      <c r="M34" s="463"/>
      <c r="N34" s="463"/>
      <c r="O34" s="463"/>
      <c r="P34" s="463"/>
      <c r="Q34" s="463"/>
      <c r="R34" s="463"/>
      <c r="S34" s="463"/>
      <c r="T34" s="464"/>
      <c r="U34" s="464"/>
      <c r="V34" s="464"/>
      <c r="W34" s="464"/>
      <c r="X34" s="464"/>
      <c r="Y34" s="464"/>
      <c r="Z34" s="464"/>
      <c r="AA34" s="464"/>
      <c r="AB34" s="465"/>
      <c r="AC34" s="465"/>
      <c r="AD34" s="465"/>
      <c r="AE34" s="465"/>
      <c r="AF34" s="465"/>
      <c r="AG34" s="465"/>
      <c r="AH34" s="465"/>
      <c r="AI34" s="465"/>
      <c r="AJ34" s="465"/>
      <c r="AK34" s="465"/>
      <c r="AL34" s="465"/>
      <c r="AM34" s="465"/>
      <c r="AN34" s="465"/>
      <c r="AO34" s="465"/>
      <c r="AP34" s="466"/>
      <c r="AQ34" s="466"/>
      <c r="AR34" s="465"/>
      <c r="AS34" s="457"/>
      <c r="AT34" s="457"/>
    </row>
    <row r="35" s="411" customFormat="true" ht="12.75" hidden="false" customHeight="true" outlineLevel="0" collapsed="false">
      <c r="A35" s="404"/>
      <c r="B35" s="405"/>
      <c r="C35" s="406" t="n">
        <f aca="false">'1. Input - Background info'!$B$7</f>
        <v>0</v>
      </c>
      <c r="D35" s="406"/>
      <c r="E35" s="406"/>
      <c r="F35" s="406"/>
      <c r="G35" s="406"/>
      <c r="H35" s="406"/>
      <c r="I35" s="406"/>
      <c r="J35" s="406"/>
      <c r="K35" s="406"/>
      <c r="L35" s="406"/>
      <c r="M35" s="407" t="n">
        <f aca="false">C35+1</f>
        <v>1</v>
      </c>
      <c r="N35" s="407"/>
      <c r="O35" s="407"/>
      <c r="P35" s="407"/>
      <c r="Q35" s="407"/>
      <c r="R35" s="407"/>
      <c r="S35" s="407"/>
      <c r="T35" s="407"/>
      <c r="U35" s="407"/>
      <c r="V35" s="407"/>
      <c r="W35" s="408" t="n">
        <f aca="false">M35+1</f>
        <v>2</v>
      </c>
      <c r="X35" s="408"/>
      <c r="Y35" s="408"/>
      <c r="Z35" s="408"/>
      <c r="AA35" s="408"/>
      <c r="AB35" s="408"/>
      <c r="AC35" s="408"/>
      <c r="AD35" s="408"/>
      <c r="AE35" s="408"/>
      <c r="AF35" s="408"/>
      <c r="AG35" s="409" t="n">
        <f aca="false">W35+1</f>
        <v>3</v>
      </c>
      <c r="AH35" s="409"/>
      <c r="AI35" s="409"/>
      <c r="AJ35" s="409"/>
      <c r="AK35" s="409"/>
      <c r="AL35" s="409"/>
      <c r="AM35" s="409"/>
      <c r="AN35" s="409"/>
      <c r="AO35" s="409"/>
      <c r="AP35" s="409"/>
      <c r="AQ35" s="410" t="n">
        <f aca="false">AG35+1</f>
        <v>4</v>
      </c>
      <c r="AR35" s="410"/>
      <c r="AS35" s="410"/>
      <c r="AT35" s="410"/>
      <c r="AU35" s="410"/>
      <c r="AV35" s="410"/>
      <c r="AW35" s="410"/>
      <c r="AX35" s="410"/>
      <c r="AY35" s="410"/>
      <c r="AZ35" s="410"/>
      <c r="BB35" s="412" t="s">
        <v>155</v>
      </c>
      <c r="BC35" s="413"/>
      <c r="BD35" s="413"/>
      <c r="BE35" s="413"/>
      <c r="BF35" s="413"/>
      <c r="BG35" s="413"/>
      <c r="BH35" s="413"/>
      <c r="BI35" s="413"/>
      <c r="BJ35" s="414"/>
      <c r="BK35" s="415"/>
      <c r="BL35" s="415"/>
      <c r="BM35" s="415"/>
      <c r="BN35" s="415"/>
    </row>
    <row r="36" s="427" customFormat="true" ht="45" hidden="false" customHeight="true" outlineLevel="0" collapsed="false">
      <c r="A36" s="416" t="str">
        <f aca="false">'3.Input- Contraceptive forecast'!H11</f>
        <v>Social Marketing</v>
      </c>
      <c r="B36" s="417"/>
      <c r="C36" s="421" t="str">
        <f aca="false">C42</f>
        <v>Pills</v>
      </c>
      <c r="D36" s="418" t="str">
        <f aca="false">D42</f>
        <v>Injectables</v>
      </c>
      <c r="E36" s="418" t="str">
        <f aca="false">E42</f>
        <v>Condoms (male)</v>
      </c>
      <c r="F36" s="418" t="str">
        <f aca="false">F42</f>
        <v>Condoms (female)</v>
      </c>
      <c r="G36" s="418" t="str">
        <f aca="false">G42</f>
        <v>Implants</v>
      </c>
      <c r="H36" s="418" t="str">
        <f aca="false">H42</f>
        <v>IUD</v>
      </c>
      <c r="I36" s="418" t="str">
        <f aca="false">I42</f>
        <v>Emergency Contraceptives</v>
      </c>
      <c r="J36" s="418" t="n">
        <f aca="false">J42</f>
        <v>0</v>
      </c>
      <c r="K36" s="418" t="n">
        <f aca="false">K42</f>
        <v>0</v>
      </c>
      <c r="L36" s="418" t="s">
        <v>28</v>
      </c>
      <c r="M36" s="419" t="str">
        <f aca="false">M42</f>
        <v>Pills</v>
      </c>
      <c r="N36" s="420" t="str">
        <f aca="false">N42</f>
        <v>Injectables</v>
      </c>
      <c r="O36" s="420" t="str">
        <f aca="false">O42</f>
        <v>Condoms (male)</v>
      </c>
      <c r="P36" s="420" t="str">
        <f aca="false">P42</f>
        <v>Condoms (female)</v>
      </c>
      <c r="Q36" s="420" t="str">
        <f aca="false">Q42</f>
        <v>Implants</v>
      </c>
      <c r="R36" s="420" t="str">
        <f aca="false">R42</f>
        <v>IUD</v>
      </c>
      <c r="S36" s="420" t="str">
        <f aca="false">S42</f>
        <v>Emergency Contraceptives</v>
      </c>
      <c r="T36" s="420" t="n">
        <f aca="false">T42</f>
        <v>0</v>
      </c>
      <c r="U36" s="420" t="n">
        <f aca="false">U42</f>
        <v>0</v>
      </c>
      <c r="V36" s="420" t="s">
        <v>28</v>
      </c>
      <c r="W36" s="421" t="str">
        <f aca="false">W42</f>
        <v>Pills</v>
      </c>
      <c r="X36" s="418" t="str">
        <f aca="false">X42</f>
        <v>Injectables</v>
      </c>
      <c r="Y36" s="418" t="str">
        <f aca="false">Y42</f>
        <v>Condoms (male)</v>
      </c>
      <c r="Z36" s="418" t="str">
        <f aca="false">Z42</f>
        <v>Condoms (female)</v>
      </c>
      <c r="AA36" s="418" t="str">
        <f aca="false">AA42</f>
        <v>Implants</v>
      </c>
      <c r="AB36" s="418" t="str">
        <f aca="false">AB42</f>
        <v>IUD</v>
      </c>
      <c r="AC36" s="418" t="str">
        <f aca="false">AC30</f>
        <v>Emergency Contraceptives</v>
      </c>
      <c r="AD36" s="418" t="n">
        <f aca="false">AD30</f>
        <v>0</v>
      </c>
      <c r="AE36" s="418" t="n">
        <f aca="false">AE42</f>
        <v>0</v>
      </c>
      <c r="AF36" s="418" t="s">
        <v>28</v>
      </c>
      <c r="AG36" s="419" t="str">
        <f aca="false">AG42</f>
        <v>Pills</v>
      </c>
      <c r="AH36" s="420" t="str">
        <f aca="false">AH42</f>
        <v>Injectables</v>
      </c>
      <c r="AI36" s="420" t="str">
        <f aca="false">AI42</f>
        <v>Condoms (male)</v>
      </c>
      <c r="AJ36" s="420" t="str">
        <f aca="false">AJ42</f>
        <v>Condoms (female)</v>
      </c>
      <c r="AK36" s="420" t="str">
        <f aca="false">AK42</f>
        <v>Implants</v>
      </c>
      <c r="AL36" s="420" t="str">
        <f aca="false">AL42</f>
        <v>IUD</v>
      </c>
      <c r="AM36" s="420" t="str">
        <f aca="false">AM42</f>
        <v>Emergency Contraceptives</v>
      </c>
      <c r="AN36" s="420" t="n">
        <f aca="false">AN42</f>
        <v>0</v>
      </c>
      <c r="AO36" s="420" t="n">
        <f aca="false">AO42</f>
        <v>0</v>
      </c>
      <c r="AP36" s="420" t="s">
        <v>28</v>
      </c>
      <c r="AQ36" s="421" t="str">
        <f aca="false">AQ42</f>
        <v>Pills</v>
      </c>
      <c r="AR36" s="418" t="str">
        <f aca="false">AR42</f>
        <v>Injectables</v>
      </c>
      <c r="AS36" s="418" t="str">
        <f aca="false">AS42</f>
        <v>Condoms (male)</v>
      </c>
      <c r="AT36" s="418" t="str">
        <f aca="false">AT42</f>
        <v>Condoms (female)</v>
      </c>
      <c r="AU36" s="418" t="str">
        <f aca="false">AU42</f>
        <v>Implants</v>
      </c>
      <c r="AV36" s="418" t="str">
        <f aca="false">AV42</f>
        <v>IUD</v>
      </c>
      <c r="AW36" s="418" t="str">
        <f aca="false">AW42</f>
        <v>Emergency Contraceptives</v>
      </c>
      <c r="AX36" s="418" t="n">
        <f aca="false">AX42</f>
        <v>0</v>
      </c>
      <c r="AY36" s="418" t="s">
        <v>133</v>
      </c>
      <c r="AZ36" s="422" t="s">
        <v>28</v>
      </c>
      <c r="BA36" s="423"/>
      <c r="BB36" s="441"/>
    </row>
    <row r="37" customFormat="false" ht="11.25" hidden="false" customHeight="false" outlineLevel="0" collapsed="false">
      <c r="A37" s="390" t="s">
        <v>42</v>
      </c>
      <c r="B37" s="428" t="n">
        <f aca="false">'2.Input-Scenarios &amp; Projections'!$C$34</f>
        <v>0</v>
      </c>
      <c r="C37" s="429" t="n">
        <f aca="false">(1+'2.Input-Scenarios &amp; Projections'!D$34)*'3.Input- Contraceptive forecast'!$H$12+'2.Input-Scenarios &amp; Projections'!O62</f>
        <v>0</v>
      </c>
      <c r="D37" s="430" t="n">
        <f aca="false">(1+'2.Input-Scenarios &amp; Projections'!E$34)*'3.Input- Contraceptive forecast'!$H$13+'2.Input-Scenarios &amp; Projections'!P62</f>
        <v>0</v>
      </c>
      <c r="E37" s="430" t="n">
        <f aca="false">(1+'2.Input-Scenarios &amp; Projections'!F$34)*'3.Input- Contraceptive forecast'!$H$14+'2.Input-Scenarios &amp; Projections'!Q62</f>
        <v>0</v>
      </c>
      <c r="F37" s="430" t="n">
        <f aca="false">(1+'2.Input-Scenarios &amp; Projections'!G$34)*'3.Input- Contraceptive forecast'!$H$15+'2.Input-Scenarios &amp; Projections'!R62</f>
        <v>0</v>
      </c>
      <c r="G37" s="430" t="n">
        <f aca="false">(1+'2.Input-Scenarios &amp; Projections'!H$34)*'3.Input- Contraceptive forecast'!$H$16+'2.Input-Scenarios &amp; Projections'!S62</f>
        <v>0</v>
      </c>
      <c r="H37" s="430" t="n">
        <f aca="false">(1+'2.Input-Scenarios &amp; Projections'!I$34)*'3.Input- Contraceptive forecast'!$H$17+'2.Input-Scenarios &amp; Projections'!T62</f>
        <v>0</v>
      </c>
      <c r="I37" s="431" t="n">
        <f aca="false">(1+'2.Input-Scenarios &amp; Projections'!J$34)*'3.Input- Contraceptive forecast'!$H$18+'2.Input-Scenarios &amp; Projections'!U62</f>
        <v>0</v>
      </c>
      <c r="J37" s="430" t="n">
        <f aca="false">(1+'2.Input-Scenarios &amp; Projections'!K$34)*'3.Input- Contraceptive forecast'!$H$19+'2.Input-Scenarios &amp; Projections'!V62</f>
        <v>0</v>
      </c>
      <c r="K37" s="430" t="n">
        <f aca="false">(1+'2.Input-Scenarios &amp; Projections'!L$34)*'3.Input- Contraceptive forecast'!$H$20+'2.Input-Scenarios &amp; Projections'!W62</f>
        <v>0</v>
      </c>
      <c r="L37" s="430" t="n">
        <f aca="false">SUM(C37:K37)</f>
        <v>0</v>
      </c>
      <c r="M37" s="432" t="n">
        <f aca="false">C37*(1+'2.Input-Scenarios &amp; Projections'!M34)+'2.Input-Scenarios &amp; Projections'!O74</f>
        <v>0</v>
      </c>
      <c r="N37" s="432" t="n">
        <f aca="false">D37*(1+'2.Input-Scenarios &amp; Projections'!N34)+'2.Input-Scenarios &amp; Projections'!P74</f>
        <v>0</v>
      </c>
      <c r="O37" s="432" t="n">
        <f aca="false">E37*(1+'2.Input-Scenarios &amp; Projections'!O34)+'2.Input-Scenarios &amp; Projections'!Q74</f>
        <v>0</v>
      </c>
      <c r="P37" s="432" t="n">
        <f aca="false">F37*(1+'2.Input-Scenarios &amp; Projections'!P34)+'2.Input-Scenarios &amp; Projections'!R74</f>
        <v>0</v>
      </c>
      <c r="Q37" s="432" t="n">
        <f aca="false">G37*(1+'2.Input-Scenarios &amp; Projections'!Q34)+'2.Input-Scenarios &amp; Projections'!S74</f>
        <v>0</v>
      </c>
      <c r="R37" s="432" t="n">
        <f aca="false">H37*(1+'2.Input-Scenarios &amp; Projections'!R34)+'2.Input-Scenarios &amp; Projections'!T74</f>
        <v>0</v>
      </c>
      <c r="S37" s="432" t="n">
        <f aca="false">I37*(1+'2.Input-Scenarios &amp; Projections'!S34)+'2.Input-Scenarios &amp; Projections'!U74</f>
        <v>0</v>
      </c>
      <c r="T37" s="432" t="n">
        <f aca="false">J37*(1+'2.Input-Scenarios &amp; Projections'!T34)+'2.Input-Scenarios &amp; Projections'!V74</f>
        <v>0</v>
      </c>
      <c r="U37" s="432" t="n">
        <f aca="false">K37*(1+'2.Input-Scenarios &amp; Projections'!U34)+'2.Input-Scenarios &amp; Projections'!W74</f>
        <v>0</v>
      </c>
      <c r="V37" s="433" t="n">
        <f aca="false">SUM(M37:U37)</f>
        <v>0</v>
      </c>
      <c r="W37" s="429" t="n">
        <f aca="false">M37*(1+'2.Input-Scenarios &amp; Projections'!V34)+'2.Input-Scenarios &amp; Projections'!O86</f>
        <v>0</v>
      </c>
      <c r="X37" s="429" t="n">
        <f aca="false">N37*(1+'2.Input-Scenarios &amp; Projections'!W34)+'2.Input-Scenarios &amp; Projections'!P86</f>
        <v>0</v>
      </c>
      <c r="Y37" s="429" t="n">
        <f aca="false">O37*(1+'2.Input-Scenarios &amp; Projections'!X34)+'2.Input-Scenarios &amp; Projections'!Q86</f>
        <v>0</v>
      </c>
      <c r="Z37" s="429" t="n">
        <f aca="false">P37*(1+'2.Input-Scenarios &amp; Projections'!Y34)+'2.Input-Scenarios &amp; Projections'!R86</f>
        <v>0</v>
      </c>
      <c r="AA37" s="429" t="n">
        <f aca="false">Q37*(1+'2.Input-Scenarios &amp; Projections'!Z34)+'2.Input-Scenarios &amp; Projections'!S86</f>
        <v>0</v>
      </c>
      <c r="AB37" s="429" t="n">
        <f aca="false">R37*(1+'2.Input-Scenarios &amp; Projections'!AA34)+'2.Input-Scenarios &amp; Projections'!T86</f>
        <v>0</v>
      </c>
      <c r="AC37" s="429" t="n">
        <f aca="false">S37*(1+'2.Input-Scenarios &amp; Projections'!AB34)+'2.Input-Scenarios &amp; Projections'!U86</f>
        <v>0</v>
      </c>
      <c r="AD37" s="429" t="n">
        <f aca="false">T37*(1+'2.Input-Scenarios &amp; Projections'!AC34)+'2.Input-Scenarios &amp; Projections'!V86</f>
        <v>0</v>
      </c>
      <c r="AE37" s="429" t="n">
        <f aca="false">U37*(1+'2.Input-Scenarios &amp; Projections'!AD34)+'2.Input-Scenarios &amp; Projections'!W86</f>
        <v>0</v>
      </c>
      <c r="AF37" s="430" t="n">
        <f aca="false">SUM(W37:AE37)</f>
        <v>0</v>
      </c>
      <c r="AG37" s="432" t="n">
        <f aca="false">W37*(1+'2.Input-Scenarios &amp; Projections'!AE34)+'2.Input-Scenarios &amp; Projections'!O98</f>
        <v>0</v>
      </c>
      <c r="AH37" s="432" t="n">
        <f aca="false">X37*(1+'2.Input-Scenarios &amp; Projections'!AF34)+'2.Input-Scenarios &amp; Projections'!P98</f>
        <v>0</v>
      </c>
      <c r="AI37" s="432" t="n">
        <f aca="false">Y37*(1+'2.Input-Scenarios &amp; Projections'!AG34)+'2.Input-Scenarios &amp; Projections'!Q98</f>
        <v>0</v>
      </c>
      <c r="AJ37" s="432" t="n">
        <f aca="false">Z37*(1+'2.Input-Scenarios &amp; Projections'!AH34)+'2.Input-Scenarios &amp; Projections'!R98</f>
        <v>0</v>
      </c>
      <c r="AK37" s="432" t="n">
        <f aca="false">AA37*(1+'2.Input-Scenarios &amp; Projections'!AI34)+'2.Input-Scenarios &amp; Projections'!S98</f>
        <v>0</v>
      </c>
      <c r="AL37" s="432" t="n">
        <f aca="false">AB37*(1+'2.Input-Scenarios &amp; Projections'!AJ34)+'2.Input-Scenarios &amp; Projections'!T98</f>
        <v>0</v>
      </c>
      <c r="AM37" s="432" t="n">
        <f aca="false">AC37*(1+'2.Input-Scenarios &amp; Projections'!AK34)+'2.Input-Scenarios &amp; Projections'!U98</f>
        <v>0</v>
      </c>
      <c r="AN37" s="432" t="n">
        <f aca="false">AD37*(1+'2.Input-Scenarios &amp; Projections'!AL34)+'2.Input-Scenarios &amp; Projections'!V98</f>
        <v>0</v>
      </c>
      <c r="AO37" s="432" t="n">
        <f aca="false">AE37*(1+'2.Input-Scenarios &amp; Projections'!AM34)+'2.Input-Scenarios &amp; Projections'!W98</f>
        <v>0</v>
      </c>
      <c r="AP37" s="433" t="n">
        <f aca="false">SUM(AG37:AO37)</f>
        <v>0</v>
      </c>
      <c r="AQ37" s="429" t="n">
        <f aca="false">AG37*(1+'2.Input-Scenarios &amp; Projections'!AN34)+'2.Input-Scenarios &amp; Projections'!O110</f>
        <v>0</v>
      </c>
      <c r="AR37" s="429" t="n">
        <f aca="false">AH37*(1+'2.Input-Scenarios &amp; Projections'!AO34)+'2.Input-Scenarios &amp; Projections'!P110</f>
        <v>0</v>
      </c>
      <c r="AS37" s="429" t="n">
        <f aca="false">AI37*(1+'2.Input-Scenarios &amp; Projections'!AP34)+'2.Input-Scenarios &amp; Projections'!Q110</f>
        <v>0</v>
      </c>
      <c r="AT37" s="429" t="n">
        <f aca="false">AJ37*(1+'2.Input-Scenarios &amp; Projections'!AQ34)+'2.Input-Scenarios &amp; Projections'!R110</f>
        <v>0</v>
      </c>
      <c r="AU37" s="429" t="n">
        <f aca="false">AK37*(1+'2.Input-Scenarios &amp; Projections'!AR34)+'2.Input-Scenarios &amp; Projections'!S110</f>
        <v>0</v>
      </c>
      <c r="AV37" s="429" t="n">
        <f aca="false">AL37*(1+'2.Input-Scenarios &amp; Projections'!AS34)+'2.Input-Scenarios &amp; Projections'!T110</f>
        <v>0</v>
      </c>
      <c r="AW37" s="429" t="n">
        <f aca="false">AM37*(1+'2.Input-Scenarios &amp; Projections'!AT34)+'2.Input-Scenarios &amp; Projections'!U110</f>
        <v>0</v>
      </c>
      <c r="AX37" s="429" t="n">
        <f aca="false">AN37*(1+'2.Input-Scenarios &amp; Projections'!AU34)+'2.Input-Scenarios &amp; Projections'!V110</f>
        <v>0</v>
      </c>
      <c r="AY37" s="429" t="n">
        <f aca="false">AO37*(1+'2.Input-Scenarios &amp; Projections'!AV34)</f>
        <v>0</v>
      </c>
      <c r="AZ37" s="434" t="n">
        <f aca="false">SUM(AQ37:AY37)</f>
        <v>0</v>
      </c>
      <c r="BA37" s="435"/>
      <c r="BB37" s="436" t="n">
        <f aca="false">SUM(L37,V37,AF37,AP37,AZ37)</f>
        <v>0</v>
      </c>
      <c r="BC37" s="437"/>
    </row>
    <row r="38" customFormat="false" ht="11.25" hidden="false" customHeight="false" outlineLevel="0" collapsed="false">
      <c r="A38" s="390" t="s">
        <v>43</v>
      </c>
      <c r="B38" s="428" t="n">
        <f aca="false">'2.Input-Scenarios &amp; Projections'!$C$35</f>
        <v>0</v>
      </c>
      <c r="C38" s="429" t="n">
        <f aca="false">(1+'2.Input-Scenarios &amp; Projections'!D$35)*'3.Input- Contraceptive forecast'!$H$12+'2.Input-Scenarios &amp; Projections'!O62</f>
        <v>0</v>
      </c>
      <c r="D38" s="429" t="n">
        <f aca="false">(1+'2.Input-Scenarios &amp; Projections'!E$35)*'3.Input- Contraceptive forecast'!$H$13+'2.Input-Scenarios &amp; Projections'!P62</f>
        <v>0</v>
      </c>
      <c r="E38" s="429" t="n">
        <f aca="false">(1+'2.Input-Scenarios &amp; Projections'!F$35)*'3.Input- Contraceptive forecast'!$H$14+'2.Input-Scenarios &amp; Projections'!Q62</f>
        <v>0</v>
      </c>
      <c r="F38" s="429" t="n">
        <f aca="false">(1+'2.Input-Scenarios &amp; Projections'!G$35)*'3.Input- Contraceptive forecast'!$H$15+'2.Input-Scenarios &amp; Projections'!R62</f>
        <v>0</v>
      </c>
      <c r="G38" s="429" t="n">
        <f aca="false">(1+'2.Input-Scenarios &amp; Projections'!H$35)*'3.Input- Contraceptive forecast'!$H$16+'2.Input-Scenarios &amp; Projections'!S62</f>
        <v>0</v>
      </c>
      <c r="H38" s="429" t="n">
        <f aca="false">(1+'2.Input-Scenarios &amp; Projections'!I$35)*'3.Input- Contraceptive forecast'!$H$17+'2.Input-Scenarios &amp; Projections'!T62</f>
        <v>0</v>
      </c>
      <c r="I38" s="431" t="n">
        <f aca="false">(1+'2.Input-Scenarios &amp; Projections'!J$35)*'3.Input- Contraceptive forecast'!$H$18+'2.Input-Scenarios &amp; Projections'!U62</f>
        <v>0</v>
      </c>
      <c r="J38" s="430" t="n">
        <f aca="false">(1+'2.Input-Scenarios &amp; Projections'!K$35)*'3.Input- Contraceptive forecast'!$H$19+'2.Input-Scenarios &amp; Projections'!V62</f>
        <v>0</v>
      </c>
      <c r="K38" s="429" t="n">
        <f aca="false">(1+'2.Input-Scenarios &amp; Projections'!L$35)*'3.Input- Contraceptive forecast'!$H$20+'2.Input-Scenarios &amp; Projections'!W62</f>
        <v>0</v>
      </c>
      <c r="L38" s="430" t="n">
        <f aca="false">SUM(C38:K38)</f>
        <v>0</v>
      </c>
      <c r="M38" s="432" t="n">
        <f aca="false">C38*(1+'2.Input-Scenarios &amp; Projections'!M35)+'2.Input-Scenarios &amp; Projections'!O74</f>
        <v>0</v>
      </c>
      <c r="N38" s="432" t="n">
        <f aca="false">D38*(1+'2.Input-Scenarios &amp; Projections'!N35)+'2.Input-Scenarios &amp; Projections'!P74</f>
        <v>0</v>
      </c>
      <c r="O38" s="432" t="n">
        <f aca="false">E38*(1+'2.Input-Scenarios &amp; Projections'!O35)+'2.Input-Scenarios &amp; Projections'!Q74</f>
        <v>0</v>
      </c>
      <c r="P38" s="432" t="n">
        <f aca="false">F38*(1+'2.Input-Scenarios &amp; Projections'!P35)+'2.Input-Scenarios &amp; Projections'!R74</f>
        <v>0</v>
      </c>
      <c r="Q38" s="432" t="n">
        <f aca="false">G38*(1+'2.Input-Scenarios &amp; Projections'!Q35)+'2.Input-Scenarios &amp; Projections'!S74</f>
        <v>0</v>
      </c>
      <c r="R38" s="432" t="n">
        <f aca="false">H38*(1+'2.Input-Scenarios &amp; Projections'!R35)+'2.Input-Scenarios &amp; Projections'!T74</f>
        <v>0</v>
      </c>
      <c r="S38" s="432" t="n">
        <f aca="false">I38*(1+'2.Input-Scenarios &amp; Projections'!S35)+'2.Input-Scenarios &amp; Projections'!U74</f>
        <v>0</v>
      </c>
      <c r="T38" s="432" t="n">
        <f aca="false">J38*(1+'2.Input-Scenarios &amp; Projections'!T35)+'2.Input-Scenarios &amp; Projections'!V74</f>
        <v>0</v>
      </c>
      <c r="U38" s="432" t="n">
        <f aca="false">K38*(1+'2.Input-Scenarios &amp; Projections'!U35)+'2.Input-Scenarios &amp; Projections'!W74</f>
        <v>0</v>
      </c>
      <c r="V38" s="433" t="n">
        <f aca="false">SUM(M38:U38)</f>
        <v>0</v>
      </c>
      <c r="W38" s="429" t="n">
        <f aca="false">M38*(1+'2.Input-Scenarios &amp; Projections'!V35)+'2.Input-Scenarios &amp; Projections'!O86</f>
        <v>0</v>
      </c>
      <c r="X38" s="429" t="n">
        <f aca="false">N38*(1+'2.Input-Scenarios &amp; Projections'!W35)+'2.Input-Scenarios &amp; Projections'!P86</f>
        <v>0</v>
      </c>
      <c r="Y38" s="429" t="n">
        <f aca="false">O38*(1+'2.Input-Scenarios &amp; Projections'!X35)+'2.Input-Scenarios &amp; Projections'!Q86</f>
        <v>0</v>
      </c>
      <c r="Z38" s="429" t="n">
        <f aca="false">P38*(1+'2.Input-Scenarios &amp; Projections'!Y35)+'2.Input-Scenarios &amp; Projections'!R86</f>
        <v>0</v>
      </c>
      <c r="AA38" s="429" t="n">
        <f aca="false">Q38*(1+'2.Input-Scenarios &amp; Projections'!Z35)+'2.Input-Scenarios &amp; Projections'!S86</f>
        <v>0</v>
      </c>
      <c r="AB38" s="429" t="n">
        <f aca="false">R38*(1+'2.Input-Scenarios &amp; Projections'!AA35)+'2.Input-Scenarios &amp; Projections'!T86</f>
        <v>0</v>
      </c>
      <c r="AC38" s="429" t="n">
        <f aca="false">S38*(1+'2.Input-Scenarios &amp; Projections'!AB35)+'2.Input-Scenarios &amp; Projections'!U86</f>
        <v>0</v>
      </c>
      <c r="AD38" s="429" t="n">
        <f aca="false">T38*(1+'2.Input-Scenarios &amp; Projections'!AC35)+'2.Input-Scenarios &amp; Projections'!V86</f>
        <v>0</v>
      </c>
      <c r="AE38" s="429" t="n">
        <f aca="false">U38*(1+'2.Input-Scenarios &amp; Projections'!AD35)+'2.Input-Scenarios &amp; Projections'!W86</f>
        <v>0</v>
      </c>
      <c r="AF38" s="430" t="n">
        <f aca="false">SUM(W38:AE38)</f>
        <v>0</v>
      </c>
      <c r="AG38" s="432" t="n">
        <f aca="false">W38*(1+'2.Input-Scenarios &amp; Projections'!AE35)+'2.Input-Scenarios &amp; Projections'!O98</f>
        <v>0</v>
      </c>
      <c r="AH38" s="432" t="n">
        <f aca="false">X38*(1+'2.Input-Scenarios &amp; Projections'!AF35)+'2.Input-Scenarios &amp; Projections'!P98</f>
        <v>0</v>
      </c>
      <c r="AI38" s="432" t="n">
        <f aca="false">Y38*(1+'2.Input-Scenarios &amp; Projections'!AG35)+'2.Input-Scenarios &amp; Projections'!Q98</f>
        <v>0</v>
      </c>
      <c r="AJ38" s="432" t="n">
        <f aca="false">Z38*(1+'2.Input-Scenarios &amp; Projections'!AH35)+'2.Input-Scenarios &amp; Projections'!R98</f>
        <v>0</v>
      </c>
      <c r="AK38" s="432" t="n">
        <f aca="false">AA38*(1+'2.Input-Scenarios &amp; Projections'!AI35)+'2.Input-Scenarios &amp; Projections'!S98</f>
        <v>0</v>
      </c>
      <c r="AL38" s="432" t="n">
        <f aca="false">AB38*(1+'2.Input-Scenarios &amp; Projections'!AJ35)+'2.Input-Scenarios &amp; Projections'!T98</f>
        <v>0</v>
      </c>
      <c r="AM38" s="432" t="n">
        <f aca="false">AC38*(1+'2.Input-Scenarios &amp; Projections'!AK35)+'2.Input-Scenarios &amp; Projections'!U98</f>
        <v>0</v>
      </c>
      <c r="AN38" s="432" t="n">
        <f aca="false">AD38*(1+'2.Input-Scenarios &amp; Projections'!AL35)+'2.Input-Scenarios &amp; Projections'!V98</f>
        <v>0</v>
      </c>
      <c r="AO38" s="432" t="n">
        <f aca="false">AE38*(1+'2.Input-Scenarios &amp; Projections'!AM35)+'2.Input-Scenarios &amp; Projections'!W98</f>
        <v>0</v>
      </c>
      <c r="AP38" s="433" t="n">
        <f aca="false">SUM(AG38:AO38)</f>
        <v>0</v>
      </c>
      <c r="AQ38" s="429" t="n">
        <f aca="false">AG38*(1+'2.Input-Scenarios &amp; Projections'!AN35)+'2.Input-Scenarios &amp; Projections'!O110</f>
        <v>0</v>
      </c>
      <c r="AR38" s="429" t="n">
        <f aca="false">AH38*(1+'2.Input-Scenarios &amp; Projections'!AO35)+'2.Input-Scenarios &amp; Projections'!P110</f>
        <v>0</v>
      </c>
      <c r="AS38" s="429" t="n">
        <f aca="false">AI38*(1+'2.Input-Scenarios &amp; Projections'!AP35)+'2.Input-Scenarios &amp; Projections'!Q110</f>
        <v>0</v>
      </c>
      <c r="AT38" s="429" t="n">
        <f aca="false">AJ38*(1+'2.Input-Scenarios &amp; Projections'!AQ35)+'2.Input-Scenarios &amp; Projections'!R110</f>
        <v>0</v>
      </c>
      <c r="AU38" s="429" t="n">
        <f aca="false">AK38*(1+'2.Input-Scenarios &amp; Projections'!AR35)+'2.Input-Scenarios &amp; Projections'!S110</f>
        <v>0</v>
      </c>
      <c r="AV38" s="429" t="n">
        <f aca="false">AL38*(1+'2.Input-Scenarios &amp; Projections'!AS35)+'2.Input-Scenarios &amp; Projections'!T110</f>
        <v>0</v>
      </c>
      <c r="AW38" s="429" t="n">
        <f aca="false">AM38*(1+'2.Input-Scenarios &amp; Projections'!AT35)+'2.Input-Scenarios &amp; Projections'!U110</f>
        <v>0</v>
      </c>
      <c r="AX38" s="429" t="n">
        <f aca="false">AN38*(1+'2.Input-Scenarios &amp; Projections'!AU35)+'2.Input-Scenarios &amp; Projections'!V110</f>
        <v>0</v>
      </c>
      <c r="AY38" s="429" t="n">
        <f aca="false">AO38*(1+'2.Input-Scenarios &amp; Projections'!AV35)</f>
        <v>0</v>
      </c>
      <c r="AZ38" s="434" t="n">
        <f aca="false">SUM(AQ38:AY38)</f>
        <v>0</v>
      </c>
      <c r="BA38" s="435"/>
      <c r="BB38" s="436" t="n">
        <f aca="false">SUM(L38,V38,AF38,AP38,AZ38)</f>
        <v>0</v>
      </c>
      <c r="BC38" s="437"/>
    </row>
    <row r="39" customFormat="false" ht="11.25" hidden="false" customHeight="false" outlineLevel="0" collapsed="false">
      <c r="A39" s="390" t="s">
        <v>44</v>
      </c>
      <c r="B39" s="428" t="n">
        <f aca="false">'2.Input-Scenarios &amp; Projections'!$C$36</f>
        <v>0</v>
      </c>
      <c r="C39" s="429" t="n">
        <f aca="false">(1+'2.Input-Scenarios &amp; Projections'!D$36)*'3.Input- Contraceptive forecast'!$H$12+'2.Input-Scenarios &amp; Projections'!O62</f>
        <v>0</v>
      </c>
      <c r="D39" s="429" t="n">
        <f aca="false">(1+'2.Input-Scenarios &amp; Projections'!E$36)*'3.Input- Contraceptive forecast'!$H$13+'2.Input-Scenarios &amp; Projections'!P62</f>
        <v>0</v>
      </c>
      <c r="E39" s="429" t="n">
        <f aca="false">(1+'2.Input-Scenarios &amp; Projections'!F$36)*'3.Input- Contraceptive forecast'!$H$14+'2.Input-Scenarios &amp; Projections'!Q62</f>
        <v>0</v>
      </c>
      <c r="F39" s="429" t="n">
        <f aca="false">(1+'2.Input-Scenarios &amp; Projections'!G$36)*'3.Input- Contraceptive forecast'!$H$15+'2.Input-Scenarios &amp; Projections'!R62</f>
        <v>0</v>
      </c>
      <c r="G39" s="429" t="n">
        <f aca="false">(1+'2.Input-Scenarios &amp; Projections'!H$36)*'3.Input- Contraceptive forecast'!$H$16+'2.Input-Scenarios &amp; Projections'!S62</f>
        <v>0</v>
      </c>
      <c r="H39" s="429" t="n">
        <f aca="false">(1+'2.Input-Scenarios &amp; Projections'!I$36)*'3.Input- Contraceptive forecast'!$H$17+'2.Input-Scenarios &amp; Projections'!T62</f>
        <v>0</v>
      </c>
      <c r="I39" s="431" t="n">
        <f aca="false">(1+'2.Input-Scenarios &amp; Projections'!J$36)*'3.Input- Contraceptive forecast'!$H$18+'2.Input-Scenarios &amp; Projections'!U62</f>
        <v>0</v>
      </c>
      <c r="J39" s="430" t="n">
        <f aca="false">(1+'2.Input-Scenarios &amp; Projections'!K$36)*'3.Input- Contraceptive forecast'!$H$19+'2.Input-Scenarios &amp; Projections'!V62</f>
        <v>0</v>
      </c>
      <c r="K39" s="429" t="n">
        <f aca="false">(1+'2.Input-Scenarios &amp; Projections'!L$36)*'3.Input- Contraceptive forecast'!$H$20+'2.Input-Scenarios &amp; Projections'!W62</f>
        <v>0</v>
      </c>
      <c r="L39" s="430" t="n">
        <f aca="false">SUM(C39:K39)</f>
        <v>0</v>
      </c>
      <c r="M39" s="432" t="n">
        <f aca="false">C39*(1+'2.Input-Scenarios &amp; Projections'!M36)+'2.Input-Scenarios &amp; Projections'!O74</f>
        <v>0</v>
      </c>
      <c r="N39" s="432" t="n">
        <f aca="false">D39*(1+'2.Input-Scenarios &amp; Projections'!N36)+'2.Input-Scenarios &amp; Projections'!P74</f>
        <v>0</v>
      </c>
      <c r="O39" s="432" t="n">
        <f aca="false">E39*(1+'2.Input-Scenarios &amp; Projections'!O36)+'2.Input-Scenarios &amp; Projections'!Q74</f>
        <v>0</v>
      </c>
      <c r="P39" s="432" t="n">
        <f aca="false">F39*(1+'2.Input-Scenarios &amp; Projections'!P36)+'2.Input-Scenarios &amp; Projections'!R74</f>
        <v>0</v>
      </c>
      <c r="Q39" s="432" t="n">
        <f aca="false">G39*(1+'2.Input-Scenarios &amp; Projections'!Q36)+'2.Input-Scenarios &amp; Projections'!S74</f>
        <v>0</v>
      </c>
      <c r="R39" s="432" t="n">
        <f aca="false">H39*(1+'2.Input-Scenarios &amp; Projections'!R36)+'2.Input-Scenarios &amp; Projections'!T74</f>
        <v>0</v>
      </c>
      <c r="S39" s="432" t="n">
        <f aca="false">I39*(1+'2.Input-Scenarios &amp; Projections'!S36)+'2.Input-Scenarios &amp; Projections'!U74</f>
        <v>0</v>
      </c>
      <c r="T39" s="432" t="n">
        <f aca="false">J39*(1+'2.Input-Scenarios &amp; Projections'!T36)+'2.Input-Scenarios &amp; Projections'!V74</f>
        <v>0</v>
      </c>
      <c r="U39" s="432" t="n">
        <f aca="false">K39*(1+'2.Input-Scenarios &amp; Projections'!U36)+'2.Input-Scenarios &amp; Projections'!W74</f>
        <v>0</v>
      </c>
      <c r="V39" s="433" t="n">
        <f aca="false">SUM(M39:U39)</f>
        <v>0</v>
      </c>
      <c r="W39" s="429" t="n">
        <f aca="false">M39*(1+'2.Input-Scenarios &amp; Projections'!V36)+'2.Input-Scenarios &amp; Projections'!O86</f>
        <v>0</v>
      </c>
      <c r="X39" s="429" t="n">
        <f aca="false">N39*(1+'2.Input-Scenarios &amp; Projections'!W36)+'2.Input-Scenarios &amp; Projections'!P86</f>
        <v>0</v>
      </c>
      <c r="Y39" s="429" t="n">
        <f aca="false">O39*(1+'2.Input-Scenarios &amp; Projections'!X36)+'2.Input-Scenarios &amp; Projections'!Q86</f>
        <v>0</v>
      </c>
      <c r="Z39" s="429" t="n">
        <f aca="false">P39*(1+'2.Input-Scenarios &amp; Projections'!Y36)+'2.Input-Scenarios &amp; Projections'!R86</f>
        <v>0</v>
      </c>
      <c r="AA39" s="429" t="n">
        <f aca="false">Q39*(1+'2.Input-Scenarios &amp; Projections'!Z36)+'2.Input-Scenarios &amp; Projections'!S86</f>
        <v>0</v>
      </c>
      <c r="AB39" s="429" t="n">
        <f aca="false">R39*(1+'2.Input-Scenarios &amp; Projections'!AA36)+'2.Input-Scenarios &amp; Projections'!T86</f>
        <v>0</v>
      </c>
      <c r="AC39" s="429" t="n">
        <f aca="false">S39*(1+'2.Input-Scenarios &amp; Projections'!AB36)+'2.Input-Scenarios &amp; Projections'!U86</f>
        <v>0</v>
      </c>
      <c r="AD39" s="429" t="n">
        <f aca="false">T39*(1+'2.Input-Scenarios &amp; Projections'!AC36)+'2.Input-Scenarios &amp; Projections'!V86</f>
        <v>0</v>
      </c>
      <c r="AE39" s="429" t="n">
        <f aca="false">U39*(1+'2.Input-Scenarios &amp; Projections'!AD36)+'2.Input-Scenarios &amp; Projections'!W86</f>
        <v>0</v>
      </c>
      <c r="AF39" s="430" t="n">
        <f aca="false">SUM(W39:AE39)</f>
        <v>0</v>
      </c>
      <c r="AG39" s="432" t="n">
        <f aca="false">W39*(1+'2.Input-Scenarios &amp; Projections'!AE36)+'2.Input-Scenarios &amp; Projections'!O98</f>
        <v>0</v>
      </c>
      <c r="AH39" s="432" t="n">
        <f aca="false">X39*(1+'2.Input-Scenarios &amp; Projections'!AF36)+'2.Input-Scenarios &amp; Projections'!P98</f>
        <v>0</v>
      </c>
      <c r="AI39" s="432" t="n">
        <f aca="false">Y39*(1+'2.Input-Scenarios &amp; Projections'!AG36)+'2.Input-Scenarios &amp; Projections'!Q98</f>
        <v>0</v>
      </c>
      <c r="AJ39" s="432" t="n">
        <f aca="false">Z39*(1+'2.Input-Scenarios &amp; Projections'!AH36)+'2.Input-Scenarios &amp; Projections'!R98</f>
        <v>0</v>
      </c>
      <c r="AK39" s="432" t="n">
        <f aca="false">AA39*(1+'2.Input-Scenarios &amp; Projections'!AI36)+'2.Input-Scenarios &amp; Projections'!S98</f>
        <v>0</v>
      </c>
      <c r="AL39" s="432" t="n">
        <f aca="false">AB39*(1+'2.Input-Scenarios &amp; Projections'!AJ36)+'2.Input-Scenarios &amp; Projections'!T98</f>
        <v>0</v>
      </c>
      <c r="AM39" s="432" t="n">
        <f aca="false">AC39*(1+'2.Input-Scenarios &amp; Projections'!AK36)+'2.Input-Scenarios &amp; Projections'!U98</f>
        <v>0</v>
      </c>
      <c r="AN39" s="432" t="n">
        <f aca="false">AD39*(1+'2.Input-Scenarios &amp; Projections'!AL36)+'2.Input-Scenarios &amp; Projections'!V98</f>
        <v>0</v>
      </c>
      <c r="AO39" s="432" t="n">
        <f aca="false">AE39*(1+'2.Input-Scenarios &amp; Projections'!AM36)+'2.Input-Scenarios &amp; Projections'!W98</f>
        <v>0</v>
      </c>
      <c r="AP39" s="433" t="n">
        <f aca="false">SUM(AG39:AO39)</f>
        <v>0</v>
      </c>
      <c r="AQ39" s="429" t="n">
        <f aca="false">AG39*(1+'2.Input-Scenarios &amp; Projections'!AN36)+'2.Input-Scenarios &amp; Projections'!O110</f>
        <v>0</v>
      </c>
      <c r="AR39" s="429" t="n">
        <f aca="false">AH39*(1+'2.Input-Scenarios &amp; Projections'!AO36)+'2.Input-Scenarios &amp; Projections'!P110</f>
        <v>0</v>
      </c>
      <c r="AS39" s="429" t="n">
        <f aca="false">AI39*(1+'2.Input-Scenarios &amp; Projections'!AP36)+'2.Input-Scenarios &amp; Projections'!Q110</f>
        <v>0</v>
      </c>
      <c r="AT39" s="429" t="n">
        <f aca="false">AJ39*(1+'2.Input-Scenarios &amp; Projections'!AQ36)+'2.Input-Scenarios &amp; Projections'!R110</f>
        <v>0</v>
      </c>
      <c r="AU39" s="429" t="n">
        <f aca="false">AK39*(1+'2.Input-Scenarios &amp; Projections'!AR36)+'2.Input-Scenarios &amp; Projections'!S110</f>
        <v>0</v>
      </c>
      <c r="AV39" s="429" t="n">
        <f aca="false">AL39*(1+'2.Input-Scenarios &amp; Projections'!AS36)+'2.Input-Scenarios &amp; Projections'!T110</f>
        <v>0</v>
      </c>
      <c r="AW39" s="429" t="n">
        <f aca="false">AM39*(1+'2.Input-Scenarios &amp; Projections'!AT36)+'2.Input-Scenarios &amp; Projections'!U110</f>
        <v>0</v>
      </c>
      <c r="AX39" s="429" t="n">
        <f aca="false">AN39*(1+'2.Input-Scenarios &amp; Projections'!AU36)+'2.Input-Scenarios &amp; Projections'!V110</f>
        <v>0</v>
      </c>
      <c r="AY39" s="429" t="n">
        <f aca="false">AO39*(1+'2.Input-Scenarios &amp; Projections'!AV36)</f>
        <v>0</v>
      </c>
      <c r="AZ39" s="434" t="n">
        <f aca="false">SUM(AQ39:AY39)</f>
        <v>0</v>
      </c>
      <c r="BA39" s="435"/>
      <c r="BB39" s="436" t="n">
        <f aca="false">SUM(L39,V39,AF39,AP39,AZ39)</f>
        <v>0</v>
      </c>
      <c r="BC39" s="437" t="n">
        <f aca="false">SUM(BB37:BB39)</f>
        <v>0</v>
      </c>
    </row>
    <row r="40" s="391" customFormat="true" ht="11.25" hidden="false" customHeight="false" outlineLevel="0" collapsed="false">
      <c r="B40" s="450"/>
      <c r="C40" s="450"/>
      <c r="D40" s="450"/>
      <c r="E40" s="455"/>
      <c r="F40" s="455"/>
      <c r="G40" s="455"/>
      <c r="H40" s="455"/>
      <c r="I40" s="456"/>
      <c r="J40" s="455"/>
      <c r="K40" s="455"/>
      <c r="L40" s="455"/>
      <c r="M40" s="455"/>
      <c r="N40" s="455"/>
      <c r="O40" s="455"/>
      <c r="P40" s="455"/>
      <c r="Q40" s="455"/>
      <c r="R40" s="455"/>
      <c r="S40" s="455"/>
      <c r="T40" s="455"/>
      <c r="U40" s="457"/>
      <c r="V40" s="457"/>
      <c r="W40" s="457"/>
      <c r="X40" s="457"/>
      <c r="Y40" s="457"/>
      <c r="Z40" s="457"/>
      <c r="AA40" s="457"/>
      <c r="AB40" s="457"/>
      <c r="AC40" s="457"/>
      <c r="AD40" s="457"/>
      <c r="AE40" s="457"/>
      <c r="AF40" s="457"/>
      <c r="AG40" s="457"/>
      <c r="AH40" s="457"/>
      <c r="AI40" s="457"/>
      <c r="AJ40" s="457"/>
      <c r="AK40" s="457"/>
      <c r="AL40" s="457"/>
      <c r="AM40" s="457"/>
      <c r="AN40" s="457"/>
      <c r="AO40" s="457"/>
      <c r="AP40" s="457"/>
      <c r="AQ40" s="457"/>
      <c r="AR40" s="467"/>
      <c r="AS40" s="457"/>
      <c r="AT40" s="457"/>
      <c r="AU40" s="457"/>
      <c r="AV40" s="457"/>
    </row>
    <row r="41" s="411" customFormat="true" ht="12.75" hidden="false" customHeight="true" outlineLevel="0" collapsed="false">
      <c r="A41" s="404"/>
      <c r="B41" s="405"/>
      <c r="C41" s="406" t="n">
        <f aca="false">'1. Input - Background info'!$B$7</f>
        <v>0</v>
      </c>
      <c r="D41" s="406"/>
      <c r="E41" s="406"/>
      <c r="F41" s="406"/>
      <c r="G41" s="406"/>
      <c r="H41" s="406"/>
      <c r="I41" s="406"/>
      <c r="J41" s="406"/>
      <c r="K41" s="406"/>
      <c r="L41" s="406"/>
      <c r="M41" s="407" t="n">
        <f aca="false">C41+1</f>
        <v>1</v>
      </c>
      <c r="N41" s="407"/>
      <c r="O41" s="407"/>
      <c r="P41" s="407"/>
      <c r="Q41" s="407"/>
      <c r="R41" s="407"/>
      <c r="S41" s="407"/>
      <c r="T41" s="407"/>
      <c r="U41" s="407"/>
      <c r="V41" s="407"/>
      <c r="W41" s="408" t="n">
        <f aca="false">M41+1</f>
        <v>2</v>
      </c>
      <c r="X41" s="408"/>
      <c r="Y41" s="408"/>
      <c r="Z41" s="408"/>
      <c r="AA41" s="408"/>
      <c r="AB41" s="408"/>
      <c r="AC41" s="408"/>
      <c r="AD41" s="408"/>
      <c r="AE41" s="408"/>
      <c r="AF41" s="408"/>
      <c r="AG41" s="409" t="n">
        <f aca="false">W41+1</f>
        <v>3</v>
      </c>
      <c r="AH41" s="409"/>
      <c r="AI41" s="409"/>
      <c r="AJ41" s="409"/>
      <c r="AK41" s="409"/>
      <c r="AL41" s="409"/>
      <c r="AM41" s="409"/>
      <c r="AN41" s="409"/>
      <c r="AO41" s="409"/>
      <c r="AP41" s="409"/>
      <c r="AQ41" s="410" t="n">
        <f aca="false">AG41+1</f>
        <v>4</v>
      </c>
      <c r="AR41" s="410"/>
      <c r="AS41" s="410"/>
      <c r="AT41" s="410"/>
      <c r="AU41" s="410"/>
      <c r="AV41" s="410"/>
      <c r="AW41" s="410"/>
      <c r="AX41" s="410"/>
      <c r="AY41" s="410"/>
      <c r="AZ41" s="410"/>
      <c r="BB41" s="412" t="s">
        <v>155</v>
      </c>
      <c r="BC41" s="413"/>
      <c r="BD41" s="413"/>
      <c r="BE41" s="413"/>
      <c r="BF41" s="413"/>
      <c r="BG41" s="413"/>
      <c r="BH41" s="413"/>
      <c r="BI41" s="413"/>
      <c r="BJ41" s="414"/>
      <c r="BK41" s="415"/>
      <c r="BL41" s="415"/>
      <c r="BM41" s="415"/>
      <c r="BN41" s="415"/>
    </row>
    <row r="42" s="427" customFormat="true" ht="57" hidden="false" customHeight="true" outlineLevel="0" collapsed="false">
      <c r="A42" s="416" t="n">
        <f aca="false">'3.Input- Contraceptive forecast'!I11</f>
        <v>0</v>
      </c>
      <c r="B42" s="417"/>
      <c r="C42" s="421" t="str">
        <f aca="false">C30</f>
        <v>Pills</v>
      </c>
      <c r="D42" s="418" t="str">
        <f aca="false">D30</f>
        <v>Injectables</v>
      </c>
      <c r="E42" s="418" t="str">
        <f aca="false">E30</f>
        <v>Condoms (male)</v>
      </c>
      <c r="F42" s="418" t="str">
        <f aca="false">F30</f>
        <v>Condoms (female)</v>
      </c>
      <c r="G42" s="418" t="str">
        <f aca="false">G30</f>
        <v>Implants</v>
      </c>
      <c r="H42" s="418" t="str">
        <f aca="false">H30</f>
        <v>IUD</v>
      </c>
      <c r="I42" s="418" t="str">
        <f aca="false">I30</f>
        <v>Emergency Contraceptives</v>
      </c>
      <c r="J42" s="418" t="n">
        <f aca="false">J30</f>
        <v>0</v>
      </c>
      <c r="K42" s="418" t="n">
        <f aca="false">K30</f>
        <v>0</v>
      </c>
      <c r="L42" s="418" t="s">
        <v>28</v>
      </c>
      <c r="M42" s="419" t="str">
        <f aca="false">M30</f>
        <v>Pills</v>
      </c>
      <c r="N42" s="420" t="str">
        <f aca="false">N30</f>
        <v>Injectables</v>
      </c>
      <c r="O42" s="420" t="str">
        <f aca="false">O30</f>
        <v>Condoms (male)</v>
      </c>
      <c r="P42" s="420" t="str">
        <f aca="false">P30</f>
        <v>Condoms (female)</v>
      </c>
      <c r="Q42" s="420" t="str">
        <f aca="false">Q30</f>
        <v>Implants</v>
      </c>
      <c r="R42" s="420" t="str">
        <f aca="false">R30</f>
        <v>IUD</v>
      </c>
      <c r="S42" s="420" t="str">
        <f aca="false">S30</f>
        <v>Emergency Contraceptives</v>
      </c>
      <c r="T42" s="420" t="n">
        <f aca="false">T30</f>
        <v>0</v>
      </c>
      <c r="U42" s="420" t="n">
        <f aca="false">U30</f>
        <v>0</v>
      </c>
      <c r="V42" s="420" t="s">
        <v>28</v>
      </c>
      <c r="W42" s="421" t="str">
        <f aca="false">W30</f>
        <v>Pills</v>
      </c>
      <c r="X42" s="418" t="str">
        <f aca="false">X30</f>
        <v>Injectables</v>
      </c>
      <c r="Y42" s="418" t="str">
        <f aca="false">Y30</f>
        <v>Condoms (male)</v>
      </c>
      <c r="Z42" s="418" t="str">
        <f aca="false">Z30</f>
        <v>Condoms (female)</v>
      </c>
      <c r="AA42" s="418" t="str">
        <f aca="false">AA30</f>
        <v>Implants</v>
      </c>
      <c r="AB42" s="418" t="str">
        <f aca="false">AB30</f>
        <v>IUD</v>
      </c>
      <c r="AC42" s="418" t="str">
        <f aca="false">AC30</f>
        <v>Emergency Contraceptives</v>
      </c>
      <c r="AD42" s="418" t="n">
        <f aca="false">AD30</f>
        <v>0</v>
      </c>
      <c r="AE42" s="418" t="n">
        <f aca="false">AE30</f>
        <v>0</v>
      </c>
      <c r="AF42" s="418" t="s">
        <v>28</v>
      </c>
      <c r="AG42" s="419" t="str">
        <f aca="false">AG30</f>
        <v>Pills</v>
      </c>
      <c r="AH42" s="420" t="str">
        <f aca="false">AH30</f>
        <v>Injectables</v>
      </c>
      <c r="AI42" s="420" t="str">
        <f aca="false">AI30</f>
        <v>Condoms (male)</v>
      </c>
      <c r="AJ42" s="420" t="str">
        <f aca="false">AJ30</f>
        <v>Condoms (female)</v>
      </c>
      <c r="AK42" s="420" t="str">
        <f aca="false">AK30</f>
        <v>Implants</v>
      </c>
      <c r="AL42" s="420" t="str">
        <f aca="false">AL30</f>
        <v>IUD</v>
      </c>
      <c r="AM42" s="420" t="str">
        <f aca="false">AM30</f>
        <v>Emergency Contraceptives</v>
      </c>
      <c r="AN42" s="420" t="n">
        <f aca="false">AN30</f>
        <v>0</v>
      </c>
      <c r="AO42" s="420" t="n">
        <f aca="false">AO30</f>
        <v>0</v>
      </c>
      <c r="AP42" s="420" t="s">
        <v>28</v>
      </c>
      <c r="AQ42" s="421" t="str">
        <f aca="false">AQ30</f>
        <v>Pills</v>
      </c>
      <c r="AR42" s="418" t="str">
        <f aca="false">AR30</f>
        <v>Injectables</v>
      </c>
      <c r="AS42" s="418" t="str">
        <f aca="false">AS30</f>
        <v>Condoms (male)</v>
      </c>
      <c r="AT42" s="418" t="str">
        <f aca="false">AT30</f>
        <v>Condoms (female)</v>
      </c>
      <c r="AU42" s="418" t="str">
        <f aca="false">AU30</f>
        <v>Implants</v>
      </c>
      <c r="AV42" s="418" t="str">
        <f aca="false">AV30</f>
        <v>IUD</v>
      </c>
      <c r="AW42" s="418" t="str">
        <f aca="false">AW30</f>
        <v>Emergency Contraceptives</v>
      </c>
      <c r="AX42" s="418" t="n">
        <f aca="false">AX30</f>
        <v>0</v>
      </c>
      <c r="AY42" s="418" t="s">
        <v>133</v>
      </c>
      <c r="AZ42" s="422" t="s">
        <v>28</v>
      </c>
      <c r="BA42" s="423"/>
      <c r="BB42" s="441"/>
    </row>
    <row r="43" customFormat="false" ht="11.25" hidden="false" customHeight="false" outlineLevel="0" collapsed="false">
      <c r="A43" s="390" t="s">
        <v>42</v>
      </c>
      <c r="B43" s="428" t="n">
        <f aca="false">'2.Input-Scenarios &amp; Projections'!$C$34</f>
        <v>0</v>
      </c>
      <c r="C43" s="429" t="n">
        <f aca="false">(1+'2.Input-Scenarios &amp; Projections'!D$34)*'3.Input- Contraceptive forecast'!$I$12+'2.Input-Scenarios &amp; Projections'!O63</f>
        <v>0</v>
      </c>
      <c r="D43" s="430" t="n">
        <f aca="false">(1+'2.Input-Scenarios &amp; Projections'!E$34)*'3.Input- Contraceptive forecast'!$I$13+'2.Input-Scenarios &amp; Projections'!P63</f>
        <v>0</v>
      </c>
      <c r="E43" s="430" t="n">
        <f aca="false">(1+'2.Input-Scenarios &amp; Projections'!F$34)*'3.Input- Contraceptive forecast'!$I$14+'2.Input-Scenarios &amp; Projections'!Q63</f>
        <v>0</v>
      </c>
      <c r="F43" s="430" t="n">
        <f aca="false">(1+'2.Input-Scenarios &amp; Projections'!G$34)*'3.Input- Contraceptive forecast'!$I$15+'2.Input-Scenarios &amp; Projections'!R75</f>
        <v>0</v>
      </c>
      <c r="G43" s="430" t="n">
        <f aca="false">(1+'2.Input-Scenarios &amp; Projections'!H$34)*'3.Input- Contraceptive forecast'!$I$16+'2.Input-Scenarios &amp; Projections'!S63</f>
        <v>0</v>
      </c>
      <c r="H43" s="430" t="n">
        <f aca="false">(1+'2.Input-Scenarios &amp; Projections'!I$34)*'3.Input- Contraceptive forecast'!$I$17+'2.Input-Scenarios &amp; Projections'!T63</f>
        <v>0</v>
      </c>
      <c r="I43" s="431" t="n">
        <f aca="false">(1+'2.Input-Scenarios &amp; Projections'!J$34)*'3.Input- Contraceptive forecast'!$I$18+'2.Input-Scenarios &amp; Projections'!U63</f>
        <v>0</v>
      </c>
      <c r="J43" s="430" t="n">
        <f aca="false">(1+'2.Input-Scenarios &amp; Projections'!K$34)*'3.Input- Contraceptive forecast'!$I$19+'2.Input-Scenarios &amp; Projections'!V63</f>
        <v>0</v>
      </c>
      <c r="K43" s="430" t="n">
        <f aca="false">(1+'2.Input-Scenarios &amp; Projections'!L$34)*'3.Input- Contraceptive forecast'!$I$20+'2.Input-Scenarios &amp; Projections'!W63</f>
        <v>0</v>
      </c>
      <c r="L43" s="430" t="n">
        <f aca="false">SUM(C43:K43)</f>
        <v>0</v>
      </c>
      <c r="M43" s="432" t="n">
        <f aca="false">C43*(1+'2.Input-Scenarios &amp; Projections'!M34)+'2.Input-Scenarios &amp; Projections'!O75</f>
        <v>0</v>
      </c>
      <c r="N43" s="432" t="n">
        <f aca="false">D43*(1+'2.Input-Scenarios &amp; Projections'!N34)+'2.Input-Scenarios &amp; Projections'!P75</f>
        <v>0</v>
      </c>
      <c r="O43" s="432" t="n">
        <f aca="false">E43*(1+'2.Input-Scenarios &amp; Projections'!O34)+'2.Input-Scenarios &amp; Projections'!Q75</f>
        <v>0</v>
      </c>
      <c r="P43" s="432" t="n">
        <f aca="false">F43*(1+'2.Input-Scenarios &amp; Projections'!P34)+'2.Input-Scenarios &amp; Projections'!R75</f>
        <v>0</v>
      </c>
      <c r="Q43" s="432" t="n">
        <f aca="false">G43*(1+'2.Input-Scenarios &amp; Projections'!Q34)+'2.Input-Scenarios &amp; Projections'!S75</f>
        <v>0</v>
      </c>
      <c r="R43" s="432" t="n">
        <f aca="false">H43*(1+'2.Input-Scenarios &amp; Projections'!R34)+'2.Input-Scenarios &amp; Projections'!T75</f>
        <v>0</v>
      </c>
      <c r="S43" s="432" t="n">
        <f aca="false">I43*(1+'2.Input-Scenarios &amp; Projections'!S34)+'2.Input-Scenarios &amp; Projections'!U75</f>
        <v>0</v>
      </c>
      <c r="T43" s="432" t="n">
        <f aca="false">J43*(1+'2.Input-Scenarios &amp; Projections'!T34)+'2.Input-Scenarios &amp; Projections'!V75</f>
        <v>0</v>
      </c>
      <c r="U43" s="432" t="n">
        <f aca="false">K43*(1+'2.Input-Scenarios &amp; Projections'!U34)+'2.Input-Scenarios &amp; Projections'!W75</f>
        <v>0</v>
      </c>
      <c r="V43" s="433" t="n">
        <f aca="false">SUM(M43:U43)</f>
        <v>0</v>
      </c>
      <c r="W43" s="429" t="n">
        <f aca="false">M43*(1+'2.Input-Scenarios &amp; Projections'!V34)+'2.Input-Scenarios &amp; Projections'!O87</f>
        <v>0</v>
      </c>
      <c r="X43" s="429" t="n">
        <f aca="false">N43*(1+'2.Input-Scenarios &amp; Projections'!W34)+'2.Input-Scenarios &amp; Projections'!P87</f>
        <v>0</v>
      </c>
      <c r="Y43" s="429" t="n">
        <f aca="false">O43*(1+'2.Input-Scenarios &amp; Projections'!X34)+'2.Input-Scenarios &amp; Projections'!Q87</f>
        <v>0</v>
      </c>
      <c r="Z43" s="429" t="n">
        <f aca="false">P43*(1+'2.Input-Scenarios &amp; Projections'!Y34)+'2.Input-Scenarios &amp; Projections'!R87</f>
        <v>0</v>
      </c>
      <c r="AA43" s="429" t="n">
        <f aca="false">Q43*(1+'2.Input-Scenarios &amp; Projections'!Z34)+'2.Input-Scenarios &amp; Projections'!S87</f>
        <v>0</v>
      </c>
      <c r="AB43" s="429" t="n">
        <f aca="false">R43*(1+'2.Input-Scenarios &amp; Projections'!AA34)+'2.Input-Scenarios &amp; Projections'!T87</f>
        <v>0</v>
      </c>
      <c r="AC43" s="429" t="n">
        <f aca="false">S43*(1+'2.Input-Scenarios &amp; Projections'!AB34)+'2.Input-Scenarios &amp; Projections'!U87</f>
        <v>0</v>
      </c>
      <c r="AD43" s="429" t="n">
        <f aca="false">T43*(1+'2.Input-Scenarios &amp; Projections'!AC34)+'2.Input-Scenarios &amp; Projections'!V87</f>
        <v>0</v>
      </c>
      <c r="AE43" s="429" t="n">
        <f aca="false">U43*(1+'2.Input-Scenarios &amp; Projections'!AD34)+'2.Input-Scenarios &amp; Projections'!W87</f>
        <v>0</v>
      </c>
      <c r="AF43" s="430" t="n">
        <f aca="false">SUM(W43:AE43)</f>
        <v>0</v>
      </c>
      <c r="AG43" s="432" t="n">
        <f aca="false">W43*(1+'2.Input-Scenarios &amp; Projections'!AE34)+'2.Input-Scenarios &amp; Projections'!O99</f>
        <v>0</v>
      </c>
      <c r="AH43" s="432" t="n">
        <f aca="false">X43*(1+'2.Input-Scenarios &amp; Projections'!AF34)+'2.Input-Scenarios &amp; Projections'!P99</f>
        <v>0</v>
      </c>
      <c r="AI43" s="432" t="n">
        <f aca="false">Y43*(1+'2.Input-Scenarios &amp; Projections'!AG34)+'2.Input-Scenarios &amp; Projections'!Q99</f>
        <v>0</v>
      </c>
      <c r="AJ43" s="432" t="n">
        <f aca="false">Z43*(1+'2.Input-Scenarios &amp; Projections'!AH34)+'2.Input-Scenarios &amp; Projections'!R99</f>
        <v>0</v>
      </c>
      <c r="AK43" s="432" t="n">
        <f aca="false">AA43*(1+'2.Input-Scenarios &amp; Projections'!AI34)+'2.Input-Scenarios &amp; Projections'!S99</f>
        <v>0</v>
      </c>
      <c r="AL43" s="432" t="n">
        <f aca="false">AB43*(1+'2.Input-Scenarios &amp; Projections'!AJ34)+'2.Input-Scenarios &amp; Projections'!T99</f>
        <v>0</v>
      </c>
      <c r="AM43" s="432" t="n">
        <f aca="false">AC43*(1+'2.Input-Scenarios &amp; Projections'!AK34)+'2.Input-Scenarios &amp; Projections'!U99</f>
        <v>0</v>
      </c>
      <c r="AN43" s="432" t="n">
        <f aca="false">AD43*(1+'2.Input-Scenarios &amp; Projections'!AL34)+'2.Input-Scenarios &amp; Projections'!V99</f>
        <v>0</v>
      </c>
      <c r="AO43" s="432" t="n">
        <f aca="false">AE43*(1+'2.Input-Scenarios &amp; Projections'!AM34)+'2.Input-Scenarios &amp; Projections'!W99</f>
        <v>0</v>
      </c>
      <c r="AP43" s="433" t="n">
        <f aca="false">SUM(AG43:AO43)</f>
        <v>0</v>
      </c>
      <c r="AQ43" s="429" t="n">
        <f aca="false">AG43*(1+'2.Input-Scenarios &amp; Projections'!AN34)+'2.Input-Scenarios &amp; Projections'!O111</f>
        <v>0</v>
      </c>
      <c r="AR43" s="429" t="n">
        <f aca="false">AH43*(1+'2.Input-Scenarios &amp; Projections'!AO34)+'2.Input-Scenarios &amp; Projections'!P111</f>
        <v>0</v>
      </c>
      <c r="AS43" s="429" t="n">
        <f aca="false">AI43*(1+'2.Input-Scenarios &amp; Projections'!AP34)+'2.Input-Scenarios &amp; Projections'!Q111</f>
        <v>0</v>
      </c>
      <c r="AT43" s="429" t="n">
        <f aca="false">AJ43*(1+'2.Input-Scenarios &amp; Projections'!AQ34)+'2.Input-Scenarios &amp; Projections'!R111</f>
        <v>0</v>
      </c>
      <c r="AU43" s="429" t="n">
        <f aca="false">AK43*(1+'2.Input-Scenarios &amp; Projections'!AR34)+'2.Input-Scenarios &amp; Projections'!S111</f>
        <v>0</v>
      </c>
      <c r="AV43" s="429" t="n">
        <f aca="false">AL43*(1+'2.Input-Scenarios &amp; Projections'!AS34)+'2.Input-Scenarios &amp; Projections'!T111</f>
        <v>0</v>
      </c>
      <c r="AW43" s="429" t="n">
        <f aca="false">AM43*(1+'2.Input-Scenarios &amp; Projections'!AT34)+'2.Input-Scenarios &amp; Projections'!U111</f>
        <v>0</v>
      </c>
      <c r="AX43" s="429" t="n">
        <f aca="false">AN43*(1+'2.Input-Scenarios &amp; Projections'!AU34)+'2.Input-Scenarios &amp; Projections'!V111</f>
        <v>0</v>
      </c>
      <c r="AY43" s="429" t="n">
        <f aca="false">AO43*(1+'2.Input-Scenarios &amp; Projections'!AV34)+'2.Input-Scenarios &amp; Projections'!W111</f>
        <v>0</v>
      </c>
      <c r="AZ43" s="434" t="n">
        <f aca="false">SUM(AQ43:AY43)</f>
        <v>0</v>
      </c>
      <c r="BA43" s="435"/>
      <c r="BB43" s="436" t="n">
        <f aca="false">SUM(L43,V43,AF43,AP43,AZ43)</f>
        <v>0</v>
      </c>
      <c r="BC43" s="437"/>
    </row>
    <row r="44" customFormat="false" ht="11.25" hidden="false" customHeight="false" outlineLevel="0" collapsed="false">
      <c r="A44" s="390" t="s">
        <v>43</v>
      </c>
      <c r="B44" s="428" t="n">
        <f aca="false">'2.Input-Scenarios &amp; Projections'!$C$35</f>
        <v>0</v>
      </c>
      <c r="C44" s="429" t="n">
        <f aca="false">(1+'2.Input-Scenarios &amp; Projections'!D$35)*'3.Input- Contraceptive forecast'!$I$12+'2.Input-Scenarios &amp; Projections'!O63</f>
        <v>0</v>
      </c>
      <c r="D44" s="429" t="n">
        <f aca="false">(1+'2.Input-Scenarios &amp; Projections'!E$35)*'3.Input- Contraceptive forecast'!$I$13+'2.Input-Scenarios &amp; Projections'!P63</f>
        <v>0</v>
      </c>
      <c r="E44" s="429" t="n">
        <f aca="false">(1+'2.Input-Scenarios &amp; Projections'!F$35)*'3.Input- Contraceptive forecast'!$I$14+'2.Input-Scenarios &amp; Projections'!Q63</f>
        <v>0</v>
      </c>
      <c r="F44" s="429" t="n">
        <f aca="false">(1+'2.Input-Scenarios &amp; Projections'!G$35)*'3.Input- Contraceptive forecast'!$I$15+'2.Input-Scenarios &amp; Projections'!R75</f>
        <v>0</v>
      </c>
      <c r="G44" s="429" t="n">
        <f aca="false">(1+'2.Input-Scenarios &amp; Projections'!H$35)*'3.Input- Contraceptive forecast'!$I$16+'2.Input-Scenarios &amp; Projections'!S63</f>
        <v>0</v>
      </c>
      <c r="H44" s="429" t="n">
        <f aca="false">(1+'2.Input-Scenarios &amp; Projections'!I$35)*'3.Input- Contraceptive forecast'!$I$17+'2.Input-Scenarios &amp; Projections'!T63</f>
        <v>0</v>
      </c>
      <c r="I44" s="431" t="n">
        <f aca="false">(1+'2.Input-Scenarios &amp; Projections'!J$35)*'3.Input- Contraceptive forecast'!$I$18+'2.Input-Scenarios &amp; Projections'!U63</f>
        <v>0</v>
      </c>
      <c r="J44" s="430" t="n">
        <f aca="false">(1+'2.Input-Scenarios &amp; Projections'!K$36)*'3.Input- Contraceptive forecast'!$I$19+'2.Input-Scenarios &amp; Projections'!V63</f>
        <v>0</v>
      </c>
      <c r="K44" s="429" t="n">
        <f aca="false">(1+'2.Input-Scenarios &amp; Projections'!L$35)*'3.Input- Contraceptive forecast'!$I$20+'2.Input-Scenarios &amp; Projections'!W63</f>
        <v>0</v>
      </c>
      <c r="L44" s="430" t="n">
        <f aca="false">SUM(C44:K44)</f>
        <v>0</v>
      </c>
      <c r="M44" s="432" t="n">
        <f aca="false">C44*(1+'2.Input-Scenarios &amp; Projections'!M35)+'2.Input-Scenarios &amp; Projections'!O75</f>
        <v>0</v>
      </c>
      <c r="N44" s="432" t="n">
        <f aca="false">D44*(1+'2.Input-Scenarios &amp; Projections'!N35)+'2.Input-Scenarios &amp; Projections'!P75</f>
        <v>0</v>
      </c>
      <c r="O44" s="432" t="n">
        <f aca="false">E44*(1+'2.Input-Scenarios &amp; Projections'!O35)+'2.Input-Scenarios &amp; Projections'!Q75</f>
        <v>0</v>
      </c>
      <c r="P44" s="432" t="n">
        <f aca="false">F44*(1+'2.Input-Scenarios &amp; Projections'!P35)+'2.Input-Scenarios &amp; Projections'!R75</f>
        <v>0</v>
      </c>
      <c r="Q44" s="432" t="n">
        <f aca="false">G44*(1+'2.Input-Scenarios &amp; Projections'!Q35)+'2.Input-Scenarios &amp; Projections'!S75</f>
        <v>0</v>
      </c>
      <c r="R44" s="432" t="n">
        <f aca="false">H44*(1+'2.Input-Scenarios &amp; Projections'!R35)+'2.Input-Scenarios &amp; Projections'!T75</f>
        <v>0</v>
      </c>
      <c r="S44" s="432" t="n">
        <f aca="false">I44*(1+'2.Input-Scenarios &amp; Projections'!S35)+'2.Input-Scenarios &amp; Projections'!U75</f>
        <v>0</v>
      </c>
      <c r="T44" s="432" t="n">
        <f aca="false">J44*(1+'2.Input-Scenarios &amp; Projections'!T35)+'2.Input-Scenarios &amp; Projections'!V75</f>
        <v>0</v>
      </c>
      <c r="U44" s="432" t="n">
        <f aca="false">K44*(1+'2.Input-Scenarios &amp; Projections'!U35)+'2.Input-Scenarios &amp; Projections'!W75</f>
        <v>0</v>
      </c>
      <c r="V44" s="433" t="n">
        <f aca="false">SUM(M44:U44)</f>
        <v>0</v>
      </c>
      <c r="W44" s="429" t="n">
        <f aca="false">M44*(1+'2.Input-Scenarios &amp; Projections'!V35)+'2.Input-Scenarios &amp; Projections'!O87</f>
        <v>0</v>
      </c>
      <c r="X44" s="429" t="n">
        <f aca="false">N44*(1+'2.Input-Scenarios &amp; Projections'!W35)+'2.Input-Scenarios &amp; Projections'!P87</f>
        <v>0</v>
      </c>
      <c r="Y44" s="429" t="n">
        <f aca="false">O44*(1+'2.Input-Scenarios &amp; Projections'!X35)+'2.Input-Scenarios &amp; Projections'!Q87</f>
        <v>0</v>
      </c>
      <c r="Z44" s="429" t="n">
        <f aca="false">P44*(1+'2.Input-Scenarios &amp; Projections'!Y35)+'2.Input-Scenarios &amp; Projections'!R87</f>
        <v>0</v>
      </c>
      <c r="AA44" s="429" t="n">
        <f aca="false">Q44*(1+'2.Input-Scenarios &amp; Projections'!Z35)+'2.Input-Scenarios &amp; Projections'!S87</f>
        <v>0</v>
      </c>
      <c r="AB44" s="429" t="n">
        <f aca="false">R44*(1+'2.Input-Scenarios &amp; Projections'!AA35)+'2.Input-Scenarios &amp; Projections'!T87</f>
        <v>0</v>
      </c>
      <c r="AC44" s="429" t="n">
        <f aca="false">S44*(1+'2.Input-Scenarios &amp; Projections'!AB35)+'2.Input-Scenarios &amp; Projections'!U87</f>
        <v>0</v>
      </c>
      <c r="AD44" s="429" t="n">
        <f aca="false">T44*(1+'2.Input-Scenarios &amp; Projections'!AC35)+'2.Input-Scenarios &amp; Projections'!V87</f>
        <v>0</v>
      </c>
      <c r="AE44" s="429" t="n">
        <f aca="false">U44*(1+'2.Input-Scenarios &amp; Projections'!AD35)+'2.Input-Scenarios &amp; Projections'!W87</f>
        <v>0</v>
      </c>
      <c r="AF44" s="430" t="n">
        <f aca="false">SUM(W44:AE44)</f>
        <v>0</v>
      </c>
      <c r="AG44" s="432" t="n">
        <f aca="false">W44*(1+'2.Input-Scenarios &amp; Projections'!AE35)+'2.Input-Scenarios &amp; Projections'!O99</f>
        <v>0</v>
      </c>
      <c r="AH44" s="432" t="n">
        <f aca="false">X44*(1+'2.Input-Scenarios &amp; Projections'!AF35)+'2.Input-Scenarios &amp; Projections'!P99</f>
        <v>0</v>
      </c>
      <c r="AI44" s="432" t="n">
        <f aca="false">Y44*(1+'2.Input-Scenarios &amp; Projections'!AG35)+'2.Input-Scenarios &amp; Projections'!Q99</f>
        <v>0</v>
      </c>
      <c r="AJ44" s="432" t="n">
        <f aca="false">Z44*(1+'2.Input-Scenarios &amp; Projections'!AH35)+'2.Input-Scenarios &amp; Projections'!R99</f>
        <v>0</v>
      </c>
      <c r="AK44" s="432" t="n">
        <f aca="false">AA44*(1+'2.Input-Scenarios &amp; Projections'!AI35)+'2.Input-Scenarios &amp; Projections'!S99</f>
        <v>0</v>
      </c>
      <c r="AL44" s="432" t="n">
        <f aca="false">AB44*(1+'2.Input-Scenarios &amp; Projections'!AJ35)+'2.Input-Scenarios &amp; Projections'!T99</f>
        <v>0</v>
      </c>
      <c r="AM44" s="432" t="n">
        <f aca="false">AC44*(1+'2.Input-Scenarios &amp; Projections'!AK35)+'2.Input-Scenarios &amp; Projections'!U99</f>
        <v>0</v>
      </c>
      <c r="AN44" s="432" t="n">
        <f aca="false">AD44*(1+'2.Input-Scenarios &amp; Projections'!AL35)+'2.Input-Scenarios &amp; Projections'!V99</f>
        <v>0</v>
      </c>
      <c r="AO44" s="432" t="n">
        <f aca="false">AE44*(1+'2.Input-Scenarios &amp; Projections'!AM35)+'2.Input-Scenarios &amp; Projections'!W99</f>
        <v>0</v>
      </c>
      <c r="AP44" s="433" t="n">
        <f aca="false">SUM(AG44:AO44)</f>
        <v>0</v>
      </c>
      <c r="AQ44" s="429" t="n">
        <f aca="false">AG44*(1+'2.Input-Scenarios &amp; Projections'!AN35)+'2.Input-Scenarios &amp; Projections'!O111</f>
        <v>0</v>
      </c>
      <c r="AR44" s="429" t="n">
        <f aca="false">AH44*(1+'2.Input-Scenarios &amp; Projections'!AO35)+'2.Input-Scenarios &amp; Projections'!P111</f>
        <v>0</v>
      </c>
      <c r="AS44" s="429" t="n">
        <f aca="false">AI44*(1+'2.Input-Scenarios &amp; Projections'!AP35)+'2.Input-Scenarios &amp; Projections'!Q111</f>
        <v>0</v>
      </c>
      <c r="AT44" s="429" t="n">
        <f aca="false">AJ44*(1+'2.Input-Scenarios &amp; Projections'!AQ35)+'2.Input-Scenarios &amp; Projections'!R111</f>
        <v>0</v>
      </c>
      <c r="AU44" s="429" t="n">
        <f aca="false">AK44*(1+'2.Input-Scenarios &amp; Projections'!AR35)+'2.Input-Scenarios &amp; Projections'!S111</f>
        <v>0</v>
      </c>
      <c r="AV44" s="429" t="n">
        <f aca="false">AL44*(1+'2.Input-Scenarios &amp; Projections'!AS35)+'2.Input-Scenarios &amp; Projections'!T111</f>
        <v>0</v>
      </c>
      <c r="AW44" s="429" t="n">
        <f aca="false">AM44*(1+'2.Input-Scenarios &amp; Projections'!AT35)+'2.Input-Scenarios &amp; Projections'!U111</f>
        <v>0</v>
      </c>
      <c r="AX44" s="429" t="n">
        <f aca="false">AN44*(1+'2.Input-Scenarios &amp; Projections'!AU35)+'2.Input-Scenarios &amp; Projections'!V111</f>
        <v>0</v>
      </c>
      <c r="AY44" s="429" t="n">
        <f aca="false">AO44*(1+'2.Input-Scenarios &amp; Projections'!AV35)+'2.Input-Scenarios &amp; Projections'!W111</f>
        <v>0</v>
      </c>
      <c r="AZ44" s="434" t="n">
        <f aca="false">SUM(AQ44:AY44)</f>
        <v>0</v>
      </c>
      <c r="BA44" s="435"/>
      <c r="BB44" s="436" t="n">
        <f aca="false">SUM(L44,V44,AF44,AP44,AZ44)</f>
        <v>0</v>
      </c>
      <c r="BC44" s="437"/>
    </row>
    <row r="45" customFormat="false" ht="11.25" hidden="false" customHeight="false" outlineLevel="0" collapsed="false">
      <c r="A45" s="390" t="s">
        <v>44</v>
      </c>
      <c r="B45" s="428" t="n">
        <f aca="false">'2.Input-Scenarios &amp; Projections'!$C$36</f>
        <v>0</v>
      </c>
      <c r="C45" s="429" t="n">
        <f aca="false">(1+'2.Input-Scenarios &amp; Projections'!D$36)*'3.Input- Contraceptive forecast'!$I$12+'2.Input-Scenarios &amp; Projections'!O63</f>
        <v>0</v>
      </c>
      <c r="D45" s="429" t="n">
        <f aca="false">(1+'2.Input-Scenarios &amp; Projections'!E$36)*'3.Input- Contraceptive forecast'!$I$13+'2.Input-Scenarios &amp; Projections'!P63</f>
        <v>0</v>
      </c>
      <c r="E45" s="429" t="n">
        <f aca="false">(1+'2.Input-Scenarios &amp; Projections'!F$36)*'3.Input- Contraceptive forecast'!$I$14+'2.Input-Scenarios &amp; Projections'!Q63</f>
        <v>0</v>
      </c>
      <c r="F45" s="429" t="n">
        <f aca="false">(1+'2.Input-Scenarios &amp; Projections'!G$36)*'3.Input- Contraceptive forecast'!$I$15+'2.Input-Scenarios &amp; Projections'!R75</f>
        <v>0</v>
      </c>
      <c r="G45" s="429" t="n">
        <f aca="false">(1+'2.Input-Scenarios &amp; Projections'!H$36)*'3.Input- Contraceptive forecast'!$I$16+'2.Input-Scenarios &amp; Projections'!S63</f>
        <v>0</v>
      </c>
      <c r="H45" s="429" t="n">
        <f aca="false">(1+'2.Input-Scenarios &amp; Projections'!I$36)*'3.Input- Contraceptive forecast'!$I$17+'2.Input-Scenarios &amp; Projections'!T63</f>
        <v>0</v>
      </c>
      <c r="I45" s="431" t="n">
        <f aca="false">(1+'2.Input-Scenarios &amp; Projections'!J$36)*'3.Input- Contraceptive forecast'!$I$18+'2.Input-Scenarios &amp; Projections'!U63</f>
        <v>0</v>
      </c>
      <c r="J45" s="430" t="n">
        <f aca="false">(1+'2.Input-Scenarios &amp; Projections'!K$36)*'3.Input- Contraceptive forecast'!$I$19+'2.Input-Scenarios &amp; Projections'!V63</f>
        <v>0</v>
      </c>
      <c r="K45" s="429" t="n">
        <f aca="false">(1+'2.Input-Scenarios &amp; Projections'!L$36)*'3.Input- Contraceptive forecast'!$I$20+'2.Input-Scenarios &amp; Projections'!W63</f>
        <v>0</v>
      </c>
      <c r="L45" s="430" t="n">
        <f aca="false">SUM(C45:K45)</f>
        <v>0</v>
      </c>
      <c r="M45" s="432" t="n">
        <f aca="false">C45*(1+'2.Input-Scenarios &amp; Projections'!M36)+'2.Input-Scenarios &amp; Projections'!O75</f>
        <v>0</v>
      </c>
      <c r="N45" s="432" t="n">
        <f aca="false">D45*(1+'2.Input-Scenarios &amp; Projections'!N36)+'2.Input-Scenarios &amp; Projections'!P75</f>
        <v>0</v>
      </c>
      <c r="O45" s="432" t="n">
        <f aca="false">E45*(1+'2.Input-Scenarios &amp; Projections'!O36)+'2.Input-Scenarios &amp; Projections'!Q75</f>
        <v>0</v>
      </c>
      <c r="P45" s="432" t="n">
        <f aca="false">F45*(1+'2.Input-Scenarios &amp; Projections'!P36)+'2.Input-Scenarios &amp; Projections'!R75</f>
        <v>0</v>
      </c>
      <c r="Q45" s="432" t="n">
        <f aca="false">G45*(1+'2.Input-Scenarios &amp; Projections'!Q36)+'2.Input-Scenarios &amp; Projections'!S75</f>
        <v>0</v>
      </c>
      <c r="R45" s="432" t="n">
        <f aca="false">H45*(1+'2.Input-Scenarios &amp; Projections'!R36)+'2.Input-Scenarios &amp; Projections'!T75</f>
        <v>0</v>
      </c>
      <c r="S45" s="432" t="n">
        <f aca="false">I45*(1+'2.Input-Scenarios &amp; Projections'!S36)+'2.Input-Scenarios &amp; Projections'!U75</f>
        <v>0</v>
      </c>
      <c r="T45" s="432" t="n">
        <f aca="false">J45*(1+'2.Input-Scenarios &amp; Projections'!T36)+'2.Input-Scenarios &amp; Projections'!V75</f>
        <v>0</v>
      </c>
      <c r="U45" s="432" t="n">
        <f aca="false">K45*(1+'2.Input-Scenarios &amp; Projections'!U36)+'2.Input-Scenarios &amp; Projections'!W75</f>
        <v>0</v>
      </c>
      <c r="V45" s="433" t="n">
        <f aca="false">SUM(M45:U45)</f>
        <v>0</v>
      </c>
      <c r="W45" s="429" t="n">
        <f aca="false">M45*(1+'2.Input-Scenarios &amp; Projections'!V36)+'2.Input-Scenarios &amp; Projections'!O87</f>
        <v>0</v>
      </c>
      <c r="X45" s="429" t="n">
        <f aca="false">N45*(1+'2.Input-Scenarios &amp; Projections'!W36)+'2.Input-Scenarios &amp; Projections'!P87</f>
        <v>0</v>
      </c>
      <c r="Y45" s="429" t="n">
        <f aca="false">O45*(1+'2.Input-Scenarios &amp; Projections'!X36)+'2.Input-Scenarios &amp; Projections'!Q87</f>
        <v>0</v>
      </c>
      <c r="Z45" s="429" t="n">
        <f aca="false">P45*(1+'2.Input-Scenarios &amp; Projections'!Y36)+'2.Input-Scenarios &amp; Projections'!R87</f>
        <v>0</v>
      </c>
      <c r="AA45" s="429" t="n">
        <f aca="false">Q45*(1+'2.Input-Scenarios &amp; Projections'!Z36)+'2.Input-Scenarios &amp; Projections'!S87</f>
        <v>0</v>
      </c>
      <c r="AB45" s="429" t="n">
        <f aca="false">R45*(1+'2.Input-Scenarios &amp; Projections'!AA36)+'2.Input-Scenarios &amp; Projections'!T87</f>
        <v>0</v>
      </c>
      <c r="AC45" s="429" t="n">
        <f aca="false">S45*(1+'2.Input-Scenarios &amp; Projections'!AB36)+'2.Input-Scenarios &amp; Projections'!U87</f>
        <v>0</v>
      </c>
      <c r="AD45" s="429" t="n">
        <f aca="false">T45*(1+'2.Input-Scenarios &amp; Projections'!AC36)+'2.Input-Scenarios &amp; Projections'!V87</f>
        <v>0</v>
      </c>
      <c r="AE45" s="429" t="n">
        <f aca="false">U45*(1+'2.Input-Scenarios &amp; Projections'!AD36)+'2.Input-Scenarios &amp; Projections'!W87</f>
        <v>0</v>
      </c>
      <c r="AF45" s="430" t="n">
        <f aca="false">SUM(W45:AE45)</f>
        <v>0</v>
      </c>
      <c r="AG45" s="432" t="n">
        <f aca="false">W45*(1+'2.Input-Scenarios &amp; Projections'!AE36)+'2.Input-Scenarios &amp; Projections'!O99</f>
        <v>0</v>
      </c>
      <c r="AH45" s="432" t="n">
        <f aca="false">X45*(1+'2.Input-Scenarios &amp; Projections'!AF36)+'2.Input-Scenarios &amp; Projections'!P99</f>
        <v>0</v>
      </c>
      <c r="AI45" s="432" t="n">
        <f aca="false">Y45*(1+'2.Input-Scenarios &amp; Projections'!AG36)+'2.Input-Scenarios &amp; Projections'!Q99</f>
        <v>0</v>
      </c>
      <c r="AJ45" s="432" t="n">
        <f aca="false">Z45*(1+'2.Input-Scenarios &amp; Projections'!AH36)+'2.Input-Scenarios &amp; Projections'!R99</f>
        <v>0</v>
      </c>
      <c r="AK45" s="432" t="n">
        <f aca="false">AA45*(1+'2.Input-Scenarios &amp; Projections'!AI36)+'2.Input-Scenarios &amp; Projections'!S99</f>
        <v>0</v>
      </c>
      <c r="AL45" s="432" t="n">
        <f aca="false">AB45*(1+'2.Input-Scenarios &amp; Projections'!AJ36)+'2.Input-Scenarios &amp; Projections'!T99</f>
        <v>0</v>
      </c>
      <c r="AM45" s="432" t="n">
        <f aca="false">AC45*(1+'2.Input-Scenarios &amp; Projections'!AK36)+'2.Input-Scenarios &amp; Projections'!U99</f>
        <v>0</v>
      </c>
      <c r="AN45" s="432" t="n">
        <f aca="false">AD45*(1+'2.Input-Scenarios &amp; Projections'!AL36)+'2.Input-Scenarios &amp; Projections'!V99</f>
        <v>0</v>
      </c>
      <c r="AO45" s="432" t="n">
        <f aca="false">AE45*(1+'2.Input-Scenarios &amp; Projections'!AM36)+'2.Input-Scenarios &amp; Projections'!W99</f>
        <v>0</v>
      </c>
      <c r="AP45" s="433" t="n">
        <f aca="false">SUM(AG45:AO45)</f>
        <v>0</v>
      </c>
      <c r="AQ45" s="429" t="n">
        <f aca="false">AG45*(1+'2.Input-Scenarios &amp; Projections'!AN36)+'2.Input-Scenarios &amp; Projections'!O111</f>
        <v>0</v>
      </c>
      <c r="AR45" s="429" t="n">
        <f aca="false">AH45*(1+'2.Input-Scenarios &amp; Projections'!AO36)+'2.Input-Scenarios &amp; Projections'!P111</f>
        <v>0</v>
      </c>
      <c r="AS45" s="429" t="n">
        <f aca="false">AI45*(1+'2.Input-Scenarios &amp; Projections'!AP36)+'2.Input-Scenarios &amp; Projections'!Q111</f>
        <v>0</v>
      </c>
      <c r="AT45" s="429" t="n">
        <f aca="false">AJ45*(1+'2.Input-Scenarios &amp; Projections'!AQ36)+'2.Input-Scenarios &amp; Projections'!R111</f>
        <v>0</v>
      </c>
      <c r="AU45" s="429" t="n">
        <f aca="false">AK45*(1+'2.Input-Scenarios &amp; Projections'!AR36)+'2.Input-Scenarios &amp; Projections'!S111</f>
        <v>0</v>
      </c>
      <c r="AV45" s="429" t="n">
        <f aca="false">AL45*(1+'2.Input-Scenarios &amp; Projections'!AS36)+'2.Input-Scenarios &amp; Projections'!T111</f>
        <v>0</v>
      </c>
      <c r="AW45" s="429" t="n">
        <f aca="false">AM45*(1+'2.Input-Scenarios &amp; Projections'!AT36)+'2.Input-Scenarios &amp; Projections'!U111</f>
        <v>0</v>
      </c>
      <c r="AX45" s="429" t="n">
        <f aca="false">AN45*(1+'2.Input-Scenarios &amp; Projections'!AU36)+'2.Input-Scenarios &amp; Projections'!V111</f>
        <v>0</v>
      </c>
      <c r="AY45" s="429" t="n">
        <f aca="false">AO45*(1+'2.Input-Scenarios &amp; Projections'!AV36)+'2.Input-Scenarios &amp; Projections'!W111</f>
        <v>0</v>
      </c>
      <c r="AZ45" s="434" t="n">
        <f aca="false">SUM(AQ45:AY45)</f>
        <v>0</v>
      </c>
      <c r="BA45" s="435"/>
      <c r="BB45" s="436" t="n">
        <f aca="false">SUM(L45,V45,AF45,AP45,AZ45)</f>
        <v>0</v>
      </c>
      <c r="BC45" s="437" t="n">
        <f aca="false">SUM(BB43:BB45)</f>
        <v>0</v>
      </c>
    </row>
    <row r="46" s="391" customFormat="true" ht="11.25" hidden="false" customHeight="false" outlineLevel="0" collapsed="false">
      <c r="B46" s="450"/>
      <c r="C46" s="448"/>
      <c r="D46" s="451"/>
      <c r="E46" s="451"/>
      <c r="F46" s="451"/>
      <c r="G46" s="451"/>
      <c r="H46" s="451"/>
      <c r="I46" s="452"/>
      <c r="J46" s="451"/>
      <c r="K46" s="451"/>
      <c r="L46" s="432"/>
      <c r="M46" s="432"/>
      <c r="N46" s="432"/>
      <c r="O46" s="432"/>
      <c r="P46" s="432"/>
      <c r="Q46" s="432"/>
      <c r="R46" s="432"/>
      <c r="S46" s="432"/>
      <c r="T46" s="451"/>
      <c r="U46" s="451"/>
      <c r="V46" s="451"/>
      <c r="W46" s="451"/>
      <c r="X46" s="451"/>
      <c r="Y46" s="451"/>
      <c r="Z46" s="451"/>
      <c r="AA46" s="451"/>
      <c r="AB46" s="451"/>
      <c r="AC46" s="432"/>
      <c r="AD46" s="432"/>
      <c r="AE46" s="432"/>
      <c r="AF46" s="432"/>
      <c r="AG46" s="432"/>
      <c r="AH46" s="432"/>
      <c r="AI46" s="432"/>
      <c r="AJ46" s="432"/>
      <c r="AK46" s="432"/>
      <c r="AL46" s="432"/>
      <c r="AM46" s="432"/>
      <c r="AN46" s="432"/>
      <c r="AR46" s="458"/>
    </row>
    <row r="47" s="411" customFormat="true" ht="12.75" hidden="false" customHeight="true" outlineLevel="0" collapsed="false">
      <c r="A47" s="404"/>
      <c r="B47" s="405"/>
      <c r="C47" s="406" t="n">
        <f aca="false">'1. Input - Background info'!$B$7</f>
        <v>0</v>
      </c>
      <c r="D47" s="406"/>
      <c r="E47" s="406"/>
      <c r="F47" s="406"/>
      <c r="G47" s="406"/>
      <c r="H47" s="406"/>
      <c r="I47" s="406"/>
      <c r="J47" s="406"/>
      <c r="K47" s="406"/>
      <c r="L47" s="406"/>
      <c r="M47" s="407" t="n">
        <f aca="false">C47+1</f>
        <v>1</v>
      </c>
      <c r="N47" s="407"/>
      <c r="O47" s="407"/>
      <c r="P47" s="407"/>
      <c r="Q47" s="407"/>
      <c r="R47" s="407"/>
      <c r="S47" s="407"/>
      <c r="T47" s="407"/>
      <c r="U47" s="407"/>
      <c r="V47" s="407"/>
      <c r="W47" s="408" t="n">
        <f aca="false">M47+1</f>
        <v>2</v>
      </c>
      <c r="X47" s="408"/>
      <c r="Y47" s="408"/>
      <c r="Z47" s="408"/>
      <c r="AA47" s="408"/>
      <c r="AB47" s="408"/>
      <c r="AC47" s="408"/>
      <c r="AD47" s="408"/>
      <c r="AE47" s="408"/>
      <c r="AF47" s="408"/>
      <c r="AG47" s="409" t="n">
        <f aca="false">W47+1</f>
        <v>3</v>
      </c>
      <c r="AH47" s="409"/>
      <c r="AI47" s="409"/>
      <c r="AJ47" s="409"/>
      <c r="AK47" s="409"/>
      <c r="AL47" s="409"/>
      <c r="AM47" s="409"/>
      <c r="AN47" s="409"/>
      <c r="AO47" s="409"/>
      <c r="AP47" s="409"/>
      <c r="AQ47" s="410" t="n">
        <f aca="false">AG47+1</f>
        <v>4</v>
      </c>
      <c r="AR47" s="410"/>
      <c r="AS47" s="410"/>
      <c r="AT47" s="410"/>
      <c r="AU47" s="410"/>
      <c r="AV47" s="410"/>
      <c r="AW47" s="410"/>
      <c r="AX47" s="410"/>
      <c r="AY47" s="410"/>
      <c r="AZ47" s="410"/>
      <c r="BB47" s="412" t="s">
        <v>155</v>
      </c>
      <c r="BC47" s="413"/>
      <c r="BD47" s="413"/>
      <c r="BE47" s="413"/>
      <c r="BF47" s="413"/>
      <c r="BG47" s="413"/>
      <c r="BH47" s="413"/>
      <c r="BI47" s="413"/>
      <c r="BJ47" s="414"/>
      <c r="BK47" s="415"/>
      <c r="BL47" s="415"/>
      <c r="BM47" s="415"/>
      <c r="BN47" s="415"/>
    </row>
    <row r="48" s="427" customFormat="true" ht="45.75" hidden="false" customHeight="true" outlineLevel="0" collapsed="false">
      <c r="A48" s="416" t="str">
        <f aca="false">'3.Input- Contraceptive forecast'!J10</f>
        <v>Commerical</v>
      </c>
      <c r="B48" s="417"/>
      <c r="C48" s="421" t="str">
        <f aca="false">C36</f>
        <v>Pills</v>
      </c>
      <c r="D48" s="418" t="str">
        <f aca="false">D36</f>
        <v>Injectables</v>
      </c>
      <c r="E48" s="418" t="str">
        <f aca="false">E36</f>
        <v>Condoms (male)</v>
      </c>
      <c r="F48" s="418" t="str">
        <f aca="false">F36</f>
        <v>Condoms (female)</v>
      </c>
      <c r="G48" s="418" t="str">
        <f aca="false">G36</f>
        <v>Implants</v>
      </c>
      <c r="H48" s="418" t="str">
        <f aca="false">H36</f>
        <v>IUD</v>
      </c>
      <c r="I48" s="418" t="str">
        <f aca="false">I36</f>
        <v>Emergency Contraceptives</v>
      </c>
      <c r="J48" s="418" t="n">
        <f aca="false">J36</f>
        <v>0</v>
      </c>
      <c r="K48" s="418" t="n">
        <f aca="false">K36</f>
        <v>0</v>
      </c>
      <c r="L48" s="418" t="s">
        <v>28</v>
      </c>
      <c r="M48" s="419" t="str">
        <f aca="false">M36</f>
        <v>Pills</v>
      </c>
      <c r="N48" s="420" t="str">
        <f aca="false">N36</f>
        <v>Injectables</v>
      </c>
      <c r="O48" s="420" t="str">
        <f aca="false">O36</f>
        <v>Condoms (male)</v>
      </c>
      <c r="P48" s="420" t="str">
        <f aca="false">P36</f>
        <v>Condoms (female)</v>
      </c>
      <c r="Q48" s="420" t="str">
        <f aca="false">Q36</f>
        <v>Implants</v>
      </c>
      <c r="R48" s="420" t="str">
        <f aca="false">R36</f>
        <v>IUD</v>
      </c>
      <c r="S48" s="420" t="str">
        <f aca="false">S36</f>
        <v>Emergency Contraceptives</v>
      </c>
      <c r="T48" s="420" t="n">
        <f aca="false">T36</f>
        <v>0</v>
      </c>
      <c r="U48" s="420" t="n">
        <f aca="false">U36</f>
        <v>0</v>
      </c>
      <c r="V48" s="420" t="s">
        <v>28</v>
      </c>
      <c r="W48" s="421" t="str">
        <f aca="false">W36</f>
        <v>Pills</v>
      </c>
      <c r="X48" s="418" t="str">
        <f aca="false">X36</f>
        <v>Injectables</v>
      </c>
      <c r="Y48" s="418" t="str">
        <f aca="false">Y36</f>
        <v>Condoms (male)</v>
      </c>
      <c r="Z48" s="418" t="str">
        <f aca="false">Z36</f>
        <v>Condoms (female)</v>
      </c>
      <c r="AA48" s="418" t="str">
        <f aca="false">AA36</f>
        <v>Implants</v>
      </c>
      <c r="AB48" s="418" t="str">
        <f aca="false">AB36</f>
        <v>IUD</v>
      </c>
      <c r="AC48" s="418" t="str">
        <f aca="false">AC36</f>
        <v>Emergency Contraceptives</v>
      </c>
      <c r="AD48" s="418" t="n">
        <f aca="false">AD36</f>
        <v>0</v>
      </c>
      <c r="AE48" s="418" t="n">
        <f aca="false">AE36</f>
        <v>0</v>
      </c>
      <c r="AF48" s="418" t="s">
        <v>28</v>
      </c>
      <c r="AG48" s="419" t="str">
        <f aca="false">AG36</f>
        <v>Pills</v>
      </c>
      <c r="AH48" s="420" t="str">
        <f aca="false">AH36</f>
        <v>Injectables</v>
      </c>
      <c r="AI48" s="420" t="str">
        <f aca="false">AI36</f>
        <v>Condoms (male)</v>
      </c>
      <c r="AJ48" s="420" t="str">
        <f aca="false">AJ36</f>
        <v>Condoms (female)</v>
      </c>
      <c r="AK48" s="420" t="str">
        <f aca="false">AK36</f>
        <v>Implants</v>
      </c>
      <c r="AL48" s="420" t="str">
        <f aca="false">AL36</f>
        <v>IUD</v>
      </c>
      <c r="AM48" s="420" t="str">
        <f aca="false">AM36</f>
        <v>Emergency Contraceptives</v>
      </c>
      <c r="AN48" s="420" t="n">
        <f aca="false">AN36</f>
        <v>0</v>
      </c>
      <c r="AO48" s="420" t="n">
        <f aca="false">AO36</f>
        <v>0</v>
      </c>
      <c r="AP48" s="420" t="s">
        <v>28</v>
      </c>
      <c r="AQ48" s="421" t="str">
        <f aca="false">AQ36</f>
        <v>Pills</v>
      </c>
      <c r="AR48" s="418" t="str">
        <f aca="false">AR36</f>
        <v>Injectables</v>
      </c>
      <c r="AS48" s="418" t="str">
        <f aca="false">AS36</f>
        <v>Condoms (male)</v>
      </c>
      <c r="AT48" s="418" t="str">
        <f aca="false">AT36</f>
        <v>Condoms (female)</v>
      </c>
      <c r="AU48" s="418" t="str">
        <f aca="false">AU36</f>
        <v>Implants</v>
      </c>
      <c r="AV48" s="418" t="str">
        <f aca="false">AV36</f>
        <v>IUD</v>
      </c>
      <c r="AW48" s="418" t="str">
        <f aca="false">AW36</f>
        <v>Emergency Contraceptives</v>
      </c>
      <c r="AX48" s="418" t="n">
        <f aca="false">AX36</f>
        <v>0</v>
      </c>
      <c r="AY48" s="418" t="s">
        <v>133</v>
      </c>
      <c r="AZ48" s="422" t="s">
        <v>28</v>
      </c>
      <c r="BA48" s="423"/>
      <c r="BB48" s="441"/>
    </row>
    <row r="49" customFormat="false" ht="11.25" hidden="false" customHeight="false" outlineLevel="0" collapsed="false">
      <c r="A49" s="390" t="s">
        <v>42</v>
      </c>
      <c r="B49" s="428" t="n">
        <f aca="false">'2.Input-Scenarios &amp; Projections'!$C$34</f>
        <v>0</v>
      </c>
      <c r="C49" s="429" t="n">
        <f aca="false">(1+'2.Input-Scenarios &amp; Projections'!D$34)*'3.Input- Contraceptive forecast'!$J$12+'2.Input-Scenarios &amp; Projections'!O64</f>
        <v>0</v>
      </c>
      <c r="D49" s="430" t="n">
        <f aca="false">(1+'2.Input-Scenarios &amp; Projections'!E$34)*'3.Input- Contraceptive forecast'!$J$13+'2.Input-Scenarios &amp; Projections'!P64</f>
        <v>0</v>
      </c>
      <c r="E49" s="430" t="n">
        <f aca="false">(1+'2.Input-Scenarios &amp; Projections'!F$34)*'3.Input- Contraceptive forecast'!$J$14+'2.Input-Scenarios &amp; Projections'!Q64</f>
        <v>0</v>
      </c>
      <c r="F49" s="430" t="n">
        <f aca="false">(1+'2.Input-Scenarios &amp; Projections'!G$34)*'3.Input- Contraceptive forecast'!$J$15+'2.Input-Scenarios &amp; Projections'!R64</f>
        <v>0</v>
      </c>
      <c r="G49" s="430" t="n">
        <f aca="false">(1+'2.Input-Scenarios &amp; Projections'!H$34)*'3.Input- Contraceptive forecast'!$J$16+'2.Input-Scenarios &amp; Projections'!S64</f>
        <v>0</v>
      </c>
      <c r="H49" s="430" t="n">
        <f aca="false">(1+'2.Input-Scenarios &amp; Projections'!I$34)*'3.Input- Contraceptive forecast'!$J$17+'2.Input-Scenarios &amp; Projections'!T64</f>
        <v>0</v>
      </c>
      <c r="I49" s="431" t="n">
        <f aca="false">(1+'2.Input-Scenarios &amp; Projections'!J$34)*'3.Input- Contraceptive forecast'!$J$18+'2.Input-Scenarios &amp; Projections'!U64</f>
        <v>0</v>
      </c>
      <c r="J49" s="430" t="n">
        <f aca="false">(1+'2.Input-Scenarios &amp; Projections'!K$34)*'3.Input- Contraceptive forecast'!$J$19+'2.Input-Scenarios &amp; Projections'!V64</f>
        <v>0</v>
      </c>
      <c r="K49" s="430" t="n">
        <f aca="false">(1+'2.Input-Scenarios &amp; Projections'!L$34)*'3.Input- Contraceptive forecast'!$J$20+'2.Input-Scenarios &amp; Projections'!W64</f>
        <v>0</v>
      </c>
      <c r="L49" s="430" t="n">
        <f aca="false">SUM(C49:K49)</f>
        <v>0</v>
      </c>
      <c r="M49" s="432" t="n">
        <f aca="false">C49*(1+'2.Input-Scenarios &amp; Projections'!M34)+'2.Input-Scenarios &amp; Projections'!O76</f>
        <v>0</v>
      </c>
      <c r="N49" s="432" t="n">
        <f aca="false">D49*(1+'2.Input-Scenarios &amp; Projections'!N34)+'2.Input-Scenarios &amp; Projections'!P76</f>
        <v>0</v>
      </c>
      <c r="O49" s="432" t="n">
        <f aca="false">E49*(1+'2.Input-Scenarios &amp; Projections'!O34)+'2.Input-Scenarios &amp; Projections'!Q76</f>
        <v>0</v>
      </c>
      <c r="P49" s="432" t="n">
        <f aca="false">F49*(1+'2.Input-Scenarios &amp; Projections'!P34)+'2.Input-Scenarios &amp; Projections'!R76</f>
        <v>0</v>
      </c>
      <c r="Q49" s="432" t="n">
        <f aca="false">G49*(1+'2.Input-Scenarios &amp; Projections'!Q34)+'2.Input-Scenarios &amp; Projections'!S76</f>
        <v>0</v>
      </c>
      <c r="R49" s="432" t="n">
        <f aca="false">H49*(1+'2.Input-Scenarios &amp; Projections'!R34)+'2.Input-Scenarios &amp; Projections'!T76</f>
        <v>0</v>
      </c>
      <c r="S49" s="432" t="n">
        <f aca="false">I49*(1+'2.Input-Scenarios &amp; Projections'!S34)+'2.Input-Scenarios &amp; Projections'!U76</f>
        <v>0</v>
      </c>
      <c r="T49" s="432" t="n">
        <f aca="false">J49*(1+'2.Input-Scenarios &amp; Projections'!T34)+'2.Input-Scenarios &amp; Projections'!V76</f>
        <v>0</v>
      </c>
      <c r="U49" s="432" t="n">
        <f aca="false">K49*(1+'2.Input-Scenarios &amp; Projections'!U34)+'2.Input-Scenarios &amp; Projections'!W76</f>
        <v>0</v>
      </c>
      <c r="V49" s="433" t="n">
        <f aca="false">SUM(M49:U49)</f>
        <v>0</v>
      </c>
      <c r="W49" s="429" t="n">
        <f aca="false">M49*(1+'2.Input-Scenarios &amp; Projections'!V34)+'2.Input-Scenarios &amp; Projections'!O88</f>
        <v>0</v>
      </c>
      <c r="X49" s="429" t="n">
        <f aca="false">N49*(1+'2.Input-Scenarios &amp; Projections'!W34)+'2.Input-Scenarios &amp; Projections'!P88</f>
        <v>0</v>
      </c>
      <c r="Y49" s="429" t="n">
        <f aca="false">O49*(1+'2.Input-Scenarios &amp; Projections'!X34)+'2.Input-Scenarios &amp; Projections'!Q88</f>
        <v>0</v>
      </c>
      <c r="Z49" s="429" t="n">
        <f aca="false">P49*(1+'2.Input-Scenarios &amp; Projections'!Y34)+'2.Input-Scenarios &amp; Projections'!R88</f>
        <v>0</v>
      </c>
      <c r="AA49" s="429" t="n">
        <f aca="false">Q49*(1+'2.Input-Scenarios &amp; Projections'!Z34)+'2.Input-Scenarios &amp; Projections'!S88</f>
        <v>0</v>
      </c>
      <c r="AB49" s="429" t="n">
        <f aca="false">R49*(1+'2.Input-Scenarios &amp; Projections'!AA34)+'2.Input-Scenarios &amp; Projections'!T88</f>
        <v>0</v>
      </c>
      <c r="AC49" s="429" t="n">
        <f aca="false">S49*(1+'2.Input-Scenarios &amp; Projections'!AB34)+'2.Input-Scenarios &amp; Projections'!U88</f>
        <v>0</v>
      </c>
      <c r="AD49" s="429" t="n">
        <f aca="false">T49*(1+'2.Input-Scenarios &amp; Projections'!AC34)+'2.Input-Scenarios &amp; Projections'!V88</f>
        <v>0</v>
      </c>
      <c r="AE49" s="429" t="n">
        <f aca="false">U49*(1+'2.Input-Scenarios &amp; Projections'!AD34)+'2.Input-Scenarios &amp; Projections'!W88</f>
        <v>0</v>
      </c>
      <c r="AF49" s="430" t="n">
        <f aca="false">SUM(W49:AE49)</f>
        <v>0</v>
      </c>
      <c r="AG49" s="432" t="n">
        <f aca="false">W49*(1+'2.Input-Scenarios &amp; Projections'!AE34)+'2.Input-Scenarios &amp; Projections'!O100</f>
        <v>0</v>
      </c>
      <c r="AH49" s="432" t="n">
        <f aca="false">X49*(1+'2.Input-Scenarios &amp; Projections'!AF34)+'2.Input-Scenarios &amp; Projections'!P100</f>
        <v>0</v>
      </c>
      <c r="AI49" s="432" t="n">
        <f aca="false">Y49*(1+'2.Input-Scenarios &amp; Projections'!AG34)+'2.Input-Scenarios &amp; Projections'!Q100</f>
        <v>0</v>
      </c>
      <c r="AJ49" s="432" t="n">
        <f aca="false">Z49*(1+'2.Input-Scenarios &amp; Projections'!AH34)+'2.Input-Scenarios &amp; Projections'!R100</f>
        <v>0</v>
      </c>
      <c r="AK49" s="432" t="n">
        <f aca="false">AA49*(1+'2.Input-Scenarios &amp; Projections'!AI34)+'2.Input-Scenarios &amp; Projections'!S100</f>
        <v>0</v>
      </c>
      <c r="AL49" s="432" t="n">
        <f aca="false">AB49*(1+'2.Input-Scenarios &amp; Projections'!AJ34)+'2.Input-Scenarios &amp; Projections'!T100</f>
        <v>0</v>
      </c>
      <c r="AM49" s="432" t="n">
        <f aca="false">AC49*(1+'2.Input-Scenarios &amp; Projections'!AK34)+'2.Input-Scenarios &amp; Projections'!U100</f>
        <v>0</v>
      </c>
      <c r="AN49" s="432" t="n">
        <f aca="false">AD49*(1+'2.Input-Scenarios &amp; Projections'!AL34)+'2.Input-Scenarios &amp; Projections'!V100</f>
        <v>0</v>
      </c>
      <c r="AO49" s="432" t="n">
        <f aca="false">AE49*(1+'2.Input-Scenarios &amp; Projections'!AM34)+'2.Input-Scenarios &amp; Projections'!W100</f>
        <v>0</v>
      </c>
      <c r="AP49" s="433" t="n">
        <f aca="false">SUM(AG49:AO49)</f>
        <v>0</v>
      </c>
      <c r="AQ49" s="429" t="n">
        <f aca="false">AG49*(1+'2.Input-Scenarios &amp; Projections'!AN34)+'2.Input-Scenarios &amp; Projections'!O112</f>
        <v>0</v>
      </c>
      <c r="AR49" s="429" t="n">
        <f aca="false">AH49*(1+'2.Input-Scenarios &amp; Projections'!AO34)+'2.Input-Scenarios &amp; Projections'!P112</f>
        <v>0</v>
      </c>
      <c r="AS49" s="429" t="n">
        <f aca="false">AI49*(1+'2.Input-Scenarios &amp; Projections'!AP34)+'2.Input-Scenarios &amp; Projections'!Q112</f>
        <v>0</v>
      </c>
      <c r="AT49" s="429" t="n">
        <f aca="false">AJ49*(1+'2.Input-Scenarios &amp; Projections'!AQ34)+'2.Input-Scenarios &amp; Projections'!R112</f>
        <v>0</v>
      </c>
      <c r="AU49" s="429" t="n">
        <f aca="false">AK49*(1+'2.Input-Scenarios &amp; Projections'!AR34)+'2.Input-Scenarios &amp; Projections'!S112</f>
        <v>0</v>
      </c>
      <c r="AV49" s="429" t="n">
        <f aca="false">AL49*(1+'2.Input-Scenarios &amp; Projections'!AS34)+'2.Input-Scenarios &amp; Projections'!T112</f>
        <v>0</v>
      </c>
      <c r="AW49" s="429" t="n">
        <f aca="false">AM49*(1+'2.Input-Scenarios &amp; Projections'!AT34)+'2.Input-Scenarios &amp; Projections'!U112</f>
        <v>0</v>
      </c>
      <c r="AX49" s="429" t="n">
        <f aca="false">AN49*(1+'2.Input-Scenarios &amp; Projections'!AU34)+'2.Input-Scenarios &amp; Projections'!V112</f>
        <v>0</v>
      </c>
      <c r="AY49" s="429" t="n">
        <f aca="false">AO49*(1+'2.Input-Scenarios &amp; Projections'!AV34)+'2.Input-Scenarios &amp; Projections'!W112</f>
        <v>0</v>
      </c>
      <c r="AZ49" s="434" t="n">
        <f aca="false">SUM(AQ49:AY49)</f>
        <v>0</v>
      </c>
      <c r="BA49" s="435"/>
      <c r="BB49" s="436" t="n">
        <f aca="false">SUM(L49,V49,AF49,AP49,AZ49)</f>
        <v>0</v>
      </c>
      <c r="BC49" s="437"/>
    </row>
    <row r="50" customFormat="false" ht="11.25" hidden="false" customHeight="false" outlineLevel="0" collapsed="false">
      <c r="A50" s="390" t="s">
        <v>43</v>
      </c>
      <c r="B50" s="428" t="n">
        <f aca="false">'2.Input-Scenarios &amp; Projections'!$C$35</f>
        <v>0</v>
      </c>
      <c r="C50" s="429" t="n">
        <f aca="false">(1+'2.Input-Scenarios &amp; Projections'!D$35)*'3.Input- Contraceptive forecast'!$J$12+'2.Input-Scenarios &amp; Projections'!O64</f>
        <v>0</v>
      </c>
      <c r="D50" s="429" t="n">
        <f aca="false">(1+'2.Input-Scenarios &amp; Projections'!E$35)*'3.Input- Contraceptive forecast'!$J$13+'2.Input-Scenarios &amp; Projections'!P64</f>
        <v>0</v>
      </c>
      <c r="E50" s="429" t="n">
        <f aca="false">(1+'2.Input-Scenarios &amp; Projections'!F$35)*'3.Input- Contraceptive forecast'!$J$14+'2.Input-Scenarios &amp; Projections'!Q64</f>
        <v>0</v>
      </c>
      <c r="F50" s="429" t="n">
        <f aca="false">(1+'2.Input-Scenarios &amp; Projections'!G$35)*'3.Input- Contraceptive forecast'!$J$15+'2.Input-Scenarios &amp; Projections'!R64</f>
        <v>0</v>
      </c>
      <c r="G50" s="429" t="n">
        <f aca="false">(1+'2.Input-Scenarios &amp; Projections'!H$35)*'3.Input- Contraceptive forecast'!$J$16+'2.Input-Scenarios &amp; Projections'!S64</f>
        <v>0</v>
      </c>
      <c r="H50" s="429" t="n">
        <f aca="false">(1+'2.Input-Scenarios &amp; Projections'!I$35)*'3.Input- Contraceptive forecast'!$J$17+'2.Input-Scenarios &amp; Projections'!T64</f>
        <v>0</v>
      </c>
      <c r="I50" s="431" t="n">
        <f aca="false">(1+'2.Input-Scenarios &amp; Projections'!J$35)*'3.Input- Contraceptive forecast'!$J$18+'2.Input-Scenarios &amp; Projections'!U64</f>
        <v>0</v>
      </c>
      <c r="J50" s="430" t="n">
        <f aca="false">(1+'2.Input-Scenarios &amp; Projections'!K$35)*'3.Input- Contraceptive forecast'!$J$19+'2.Input-Scenarios &amp; Projections'!V64</f>
        <v>0</v>
      </c>
      <c r="K50" s="429" t="n">
        <f aca="false">(1+'2.Input-Scenarios &amp; Projections'!L$35)*'3.Input- Contraceptive forecast'!$J$20+'2.Input-Scenarios &amp; Projections'!W64</f>
        <v>0</v>
      </c>
      <c r="L50" s="430" t="n">
        <f aca="false">SUM(C50:K50)</f>
        <v>0</v>
      </c>
      <c r="M50" s="432" t="n">
        <f aca="false">C50*(1+'2.Input-Scenarios &amp; Projections'!M35)+'2.Input-Scenarios &amp; Projections'!O76</f>
        <v>0</v>
      </c>
      <c r="N50" s="432" t="n">
        <f aca="false">D50*(1+'2.Input-Scenarios &amp; Projections'!N35)+'2.Input-Scenarios &amp; Projections'!P76</f>
        <v>0</v>
      </c>
      <c r="O50" s="432" t="n">
        <f aca="false">E50*(1+'2.Input-Scenarios &amp; Projections'!O35)+'2.Input-Scenarios &amp; Projections'!Q76</f>
        <v>0</v>
      </c>
      <c r="P50" s="432" t="n">
        <f aca="false">F50*(1+'2.Input-Scenarios &amp; Projections'!P35)+'2.Input-Scenarios &amp; Projections'!R76</f>
        <v>0</v>
      </c>
      <c r="Q50" s="432" t="n">
        <f aca="false">G50*(1+'2.Input-Scenarios &amp; Projections'!Q35)+'2.Input-Scenarios &amp; Projections'!S76</f>
        <v>0</v>
      </c>
      <c r="R50" s="432" t="n">
        <f aca="false">H50*(1+'2.Input-Scenarios &amp; Projections'!R35)+'2.Input-Scenarios &amp; Projections'!T76</f>
        <v>0</v>
      </c>
      <c r="S50" s="432" t="n">
        <f aca="false">I50*(1+'2.Input-Scenarios &amp; Projections'!S35)+'2.Input-Scenarios &amp; Projections'!U76</f>
        <v>0</v>
      </c>
      <c r="T50" s="432" t="n">
        <f aca="false">J50*(1+'2.Input-Scenarios &amp; Projections'!T35)+'2.Input-Scenarios &amp; Projections'!V76</f>
        <v>0</v>
      </c>
      <c r="U50" s="432" t="n">
        <f aca="false">K50*(1+'2.Input-Scenarios &amp; Projections'!U35)+'2.Input-Scenarios &amp; Projections'!W76</f>
        <v>0</v>
      </c>
      <c r="V50" s="433" t="n">
        <f aca="false">SUM(M50:U50)</f>
        <v>0</v>
      </c>
      <c r="W50" s="429" t="n">
        <f aca="false">M50*(1+'2.Input-Scenarios &amp; Projections'!V35)+'2.Input-Scenarios &amp; Projections'!O88</f>
        <v>0</v>
      </c>
      <c r="X50" s="429" t="n">
        <f aca="false">N50*(1+'2.Input-Scenarios &amp; Projections'!W35)+'2.Input-Scenarios &amp; Projections'!P88</f>
        <v>0</v>
      </c>
      <c r="Y50" s="429" t="n">
        <f aca="false">O50*(1+'2.Input-Scenarios &amp; Projections'!X35)+'2.Input-Scenarios &amp; Projections'!Q88</f>
        <v>0</v>
      </c>
      <c r="Z50" s="429" t="n">
        <f aca="false">P50*(1+'2.Input-Scenarios &amp; Projections'!Y35)+'2.Input-Scenarios &amp; Projections'!R88</f>
        <v>0</v>
      </c>
      <c r="AA50" s="429" t="n">
        <f aca="false">Q50*(1+'2.Input-Scenarios &amp; Projections'!Z35)+'2.Input-Scenarios &amp; Projections'!S88</f>
        <v>0</v>
      </c>
      <c r="AB50" s="429" t="n">
        <f aca="false">R50*(1+'2.Input-Scenarios &amp; Projections'!AA35)+'2.Input-Scenarios &amp; Projections'!T88</f>
        <v>0</v>
      </c>
      <c r="AC50" s="429" t="n">
        <f aca="false">S50*(1+'2.Input-Scenarios &amp; Projections'!AB35)+'2.Input-Scenarios &amp; Projections'!U88</f>
        <v>0</v>
      </c>
      <c r="AD50" s="429" t="n">
        <f aca="false">T50*(1+'2.Input-Scenarios &amp; Projections'!AC35)+'2.Input-Scenarios &amp; Projections'!V88</f>
        <v>0</v>
      </c>
      <c r="AE50" s="429" t="n">
        <f aca="false">U50*(1+'2.Input-Scenarios &amp; Projections'!AD35)+'2.Input-Scenarios &amp; Projections'!W88</f>
        <v>0</v>
      </c>
      <c r="AF50" s="430" t="n">
        <f aca="false">SUM(W50:AE50)</f>
        <v>0</v>
      </c>
      <c r="AG50" s="432" t="n">
        <f aca="false">W50*(1+'2.Input-Scenarios &amp; Projections'!AE35)+'2.Input-Scenarios &amp; Projections'!O100</f>
        <v>0</v>
      </c>
      <c r="AH50" s="432" t="n">
        <f aca="false">X50*(1+'2.Input-Scenarios &amp; Projections'!AF35)+'2.Input-Scenarios &amp; Projections'!P100</f>
        <v>0</v>
      </c>
      <c r="AI50" s="432" t="n">
        <f aca="false">Y50*(1+'2.Input-Scenarios &amp; Projections'!AG35)+'2.Input-Scenarios &amp; Projections'!Q100</f>
        <v>0</v>
      </c>
      <c r="AJ50" s="432" t="n">
        <f aca="false">Z50*(1+'2.Input-Scenarios &amp; Projections'!AH35)+'2.Input-Scenarios &amp; Projections'!R100</f>
        <v>0</v>
      </c>
      <c r="AK50" s="432" t="n">
        <f aca="false">AA50*(1+'2.Input-Scenarios &amp; Projections'!AI35)+'2.Input-Scenarios &amp; Projections'!S100</f>
        <v>0</v>
      </c>
      <c r="AL50" s="432" t="n">
        <f aca="false">AB50*(1+'2.Input-Scenarios &amp; Projections'!AJ35)+'2.Input-Scenarios &amp; Projections'!T100</f>
        <v>0</v>
      </c>
      <c r="AM50" s="432" t="n">
        <f aca="false">AC50*(1+'2.Input-Scenarios &amp; Projections'!AK35)+'2.Input-Scenarios &amp; Projections'!U100</f>
        <v>0</v>
      </c>
      <c r="AN50" s="432" t="n">
        <f aca="false">AD50*(1+'2.Input-Scenarios &amp; Projections'!AL35)+'2.Input-Scenarios &amp; Projections'!V100</f>
        <v>0</v>
      </c>
      <c r="AO50" s="432" t="n">
        <f aca="false">AE50*(1+'2.Input-Scenarios &amp; Projections'!AM35)+'2.Input-Scenarios &amp; Projections'!W100</f>
        <v>0</v>
      </c>
      <c r="AP50" s="433" t="n">
        <f aca="false">SUM(AG50:AO50)</f>
        <v>0</v>
      </c>
      <c r="AQ50" s="429" t="n">
        <f aca="false">AG50*(1+'2.Input-Scenarios &amp; Projections'!AN35)+'2.Input-Scenarios &amp; Projections'!O112</f>
        <v>0</v>
      </c>
      <c r="AR50" s="429" t="n">
        <f aca="false">AH50*(1+'2.Input-Scenarios &amp; Projections'!AO35)+'2.Input-Scenarios &amp; Projections'!P112</f>
        <v>0</v>
      </c>
      <c r="AS50" s="429" t="n">
        <f aca="false">AI50*(1+'2.Input-Scenarios &amp; Projections'!AP35)+'2.Input-Scenarios &amp; Projections'!Q112</f>
        <v>0</v>
      </c>
      <c r="AT50" s="429" t="n">
        <f aca="false">AJ50*(1+'2.Input-Scenarios &amp; Projections'!AQ35)+'2.Input-Scenarios &amp; Projections'!R112</f>
        <v>0</v>
      </c>
      <c r="AU50" s="429" t="n">
        <f aca="false">AK50*(1+'2.Input-Scenarios &amp; Projections'!AR35)+'2.Input-Scenarios &amp; Projections'!S112</f>
        <v>0</v>
      </c>
      <c r="AV50" s="429" t="n">
        <f aca="false">AL50*(1+'2.Input-Scenarios &amp; Projections'!AS35)+'2.Input-Scenarios &amp; Projections'!T112</f>
        <v>0</v>
      </c>
      <c r="AW50" s="429" t="n">
        <f aca="false">AM50*(1+'2.Input-Scenarios &amp; Projections'!AT35)+'2.Input-Scenarios &amp; Projections'!U112</f>
        <v>0</v>
      </c>
      <c r="AX50" s="429" t="n">
        <f aca="false">AN50*(1+'2.Input-Scenarios &amp; Projections'!AU35)+'2.Input-Scenarios &amp; Projections'!V112</f>
        <v>0</v>
      </c>
      <c r="AY50" s="429" t="n">
        <f aca="false">AO50*(1+'2.Input-Scenarios &amp; Projections'!AV35)+'2.Input-Scenarios &amp; Projections'!W112</f>
        <v>0</v>
      </c>
      <c r="AZ50" s="434" t="n">
        <f aca="false">SUM(AQ50:AY50)</f>
        <v>0</v>
      </c>
      <c r="BA50" s="435"/>
      <c r="BB50" s="436" t="n">
        <f aca="false">SUM(L50,V50,AF50,AP50,AZ50)</f>
        <v>0</v>
      </c>
      <c r="BC50" s="437"/>
    </row>
    <row r="51" customFormat="false" ht="11.25" hidden="false" customHeight="false" outlineLevel="0" collapsed="false">
      <c r="A51" s="390" t="s">
        <v>44</v>
      </c>
      <c r="B51" s="428" t="n">
        <f aca="false">'2.Input-Scenarios &amp; Projections'!$C$36</f>
        <v>0</v>
      </c>
      <c r="C51" s="429" t="n">
        <f aca="false">(1+'2.Input-Scenarios &amp; Projections'!D$36)*'3.Input- Contraceptive forecast'!$J$12+'2.Input-Scenarios &amp; Projections'!O64</f>
        <v>0</v>
      </c>
      <c r="D51" s="429" t="n">
        <f aca="false">(1+'2.Input-Scenarios &amp; Projections'!E$36)*'3.Input- Contraceptive forecast'!$J$13+'2.Input-Scenarios &amp; Projections'!P64</f>
        <v>0</v>
      </c>
      <c r="E51" s="429" t="n">
        <f aca="false">(1+'2.Input-Scenarios &amp; Projections'!F$36)*'3.Input- Contraceptive forecast'!$J$14+'2.Input-Scenarios &amp; Projections'!Q64</f>
        <v>0</v>
      </c>
      <c r="F51" s="429" t="n">
        <f aca="false">(1+'2.Input-Scenarios &amp; Projections'!G$36)*'3.Input- Contraceptive forecast'!$J$15+'2.Input-Scenarios &amp; Projections'!R64</f>
        <v>0</v>
      </c>
      <c r="G51" s="429" t="n">
        <f aca="false">(1+'2.Input-Scenarios &amp; Projections'!H$36)*'3.Input- Contraceptive forecast'!$J$16+'2.Input-Scenarios &amp; Projections'!S64</f>
        <v>0</v>
      </c>
      <c r="H51" s="429" t="n">
        <f aca="false">(1+'2.Input-Scenarios &amp; Projections'!I$36)*'3.Input- Contraceptive forecast'!$J$17+'2.Input-Scenarios &amp; Projections'!T64</f>
        <v>0</v>
      </c>
      <c r="I51" s="431" t="n">
        <f aca="false">(1+'2.Input-Scenarios &amp; Projections'!J$36)*'3.Input- Contraceptive forecast'!$J$18+'2.Input-Scenarios &amp; Projections'!U64</f>
        <v>0</v>
      </c>
      <c r="J51" s="430" t="n">
        <f aca="false">(1+'2.Input-Scenarios &amp; Projections'!K$36)*'3.Input- Contraceptive forecast'!$J$19+'2.Input-Scenarios &amp; Projections'!V64</f>
        <v>0</v>
      </c>
      <c r="K51" s="429" t="n">
        <f aca="false">(1+'2.Input-Scenarios &amp; Projections'!L$36)*'3.Input- Contraceptive forecast'!$J$20+'2.Input-Scenarios &amp; Projections'!W64</f>
        <v>0</v>
      </c>
      <c r="L51" s="430" t="n">
        <f aca="false">SUM(C51:K51)</f>
        <v>0</v>
      </c>
      <c r="M51" s="432" t="n">
        <f aca="false">C51*(1+'2.Input-Scenarios &amp; Projections'!M36)+'2.Input-Scenarios &amp; Projections'!O76</f>
        <v>0</v>
      </c>
      <c r="N51" s="432" t="n">
        <f aca="false">D51*(1+'2.Input-Scenarios &amp; Projections'!N36)+'2.Input-Scenarios &amp; Projections'!P76</f>
        <v>0</v>
      </c>
      <c r="O51" s="432" t="n">
        <f aca="false">E51*(1+'2.Input-Scenarios &amp; Projections'!O36)+'2.Input-Scenarios &amp; Projections'!Q76</f>
        <v>0</v>
      </c>
      <c r="P51" s="432" t="n">
        <f aca="false">F51*(1+'2.Input-Scenarios &amp; Projections'!P36)+'2.Input-Scenarios &amp; Projections'!R76</f>
        <v>0</v>
      </c>
      <c r="Q51" s="432" t="n">
        <f aca="false">G51*(1+'2.Input-Scenarios &amp; Projections'!Q36)+'2.Input-Scenarios &amp; Projections'!S76</f>
        <v>0</v>
      </c>
      <c r="R51" s="432" t="n">
        <f aca="false">H51*(1+'2.Input-Scenarios &amp; Projections'!R36)+'2.Input-Scenarios &amp; Projections'!T76</f>
        <v>0</v>
      </c>
      <c r="S51" s="432" t="n">
        <f aca="false">I51*(1+'2.Input-Scenarios &amp; Projections'!S36)+'2.Input-Scenarios &amp; Projections'!U76</f>
        <v>0</v>
      </c>
      <c r="T51" s="432" t="n">
        <f aca="false">J51*(1+'2.Input-Scenarios &amp; Projections'!T36)+'2.Input-Scenarios &amp; Projections'!V76</f>
        <v>0</v>
      </c>
      <c r="U51" s="432" t="n">
        <f aca="false">K51*(1+'2.Input-Scenarios &amp; Projections'!U36)+'2.Input-Scenarios &amp; Projections'!W76</f>
        <v>0</v>
      </c>
      <c r="V51" s="433" t="n">
        <f aca="false">SUM(M51:U51)</f>
        <v>0</v>
      </c>
      <c r="W51" s="429" t="n">
        <f aca="false">M51*(1+'2.Input-Scenarios &amp; Projections'!V36)+'2.Input-Scenarios &amp; Projections'!O88</f>
        <v>0</v>
      </c>
      <c r="X51" s="429" t="n">
        <f aca="false">N51*(1+'2.Input-Scenarios &amp; Projections'!W36)+'2.Input-Scenarios &amp; Projections'!P88</f>
        <v>0</v>
      </c>
      <c r="Y51" s="429" t="n">
        <f aca="false">O51*(1+'2.Input-Scenarios &amp; Projections'!X36)+'2.Input-Scenarios &amp; Projections'!Q88</f>
        <v>0</v>
      </c>
      <c r="Z51" s="429" t="n">
        <f aca="false">P51*(1+'2.Input-Scenarios &amp; Projections'!Y36)+'2.Input-Scenarios &amp; Projections'!R88</f>
        <v>0</v>
      </c>
      <c r="AA51" s="429" t="n">
        <f aca="false">Q51*(1+'2.Input-Scenarios &amp; Projections'!Z36)+'2.Input-Scenarios &amp; Projections'!S88</f>
        <v>0</v>
      </c>
      <c r="AB51" s="429" t="n">
        <f aca="false">R51*(1+'2.Input-Scenarios &amp; Projections'!AA36)+'2.Input-Scenarios &amp; Projections'!T88</f>
        <v>0</v>
      </c>
      <c r="AC51" s="429" t="n">
        <f aca="false">S51*(1+'2.Input-Scenarios &amp; Projections'!AB36)+'2.Input-Scenarios &amp; Projections'!U88</f>
        <v>0</v>
      </c>
      <c r="AD51" s="429" t="n">
        <f aca="false">T51*(1+'2.Input-Scenarios &amp; Projections'!AC36)+'2.Input-Scenarios &amp; Projections'!V88</f>
        <v>0</v>
      </c>
      <c r="AE51" s="429" t="n">
        <f aca="false">U51*(1+'2.Input-Scenarios &amp; Projections'!AD36)+'2.Input-Scenarios &amp; Projections'!W88</f>
        <v>0</v>
      </c>
      <c r="AF51" s="430" t="n">
        <f aca="false">SUM(W51:AE51)</f>
        <v>0</v>
      </c>
      <c r="AG51" s="432" t="n">
        <f aca="false">W51*(1+'2.Input-Scenarios &amp; Projections'!AE36)+'2.Input-Scenarios &amp; Projections'!O100</f>
        <v>0</v>
      </c>
      <c r="AH51" s="432" t="n">
        <f aca="false">X51*(1+'2.Input-Scenarios &amp; Projections'!AF36)+'2.Input-Scenarios &amp; Projections'!P100</f>
        <v>0</v>
      </c>
      <c r="AI51" s="432" t="n">
        <f aca="false">Y51*(1+'2.Input-Scenarios &amp; Projections'!AG36)+'2.Input-Scenarios &amp; Projections'!Q100</f>
        <v>0</v>
      </c>
      <c r="AJ51" s="432" t="n">
        <f aca="false">Z51*(1+'2.Input-Scenarios &amp; Projections'!AH36)+'2.Input-Scenarios &amp; Projections'!R100</f>
        <v>0</v>
      </c>
      <c r="AK51" s="432" t="n">
        <f aca="false">AA51*(1+'2.Input-Scenarios &amp; Projections'!AI36)+'2.Input-Scenarios &amp; Projections'!S100</f>
        <v>0</v>
      </c>
      <c r="AL51" s="432" t="n">
        <f aca="false">AB51*(1+'2.Input-Scenarios &amp; Projections'!AJ36)+'2.Input-Scenarios &amp; Projections'!T100</f>
        <v>0</v>
      </c>
      <c r="AM51" s="432" t="n">
        <f aca="false">AC51*(1+'2.Input-Scenarios &amp; Projections'!AK36)+'2.Input-Scenarios &amp; Projections'!U100</f>
        <v>0</v>
      </c>
      <c r="AN51" s="432" t="n">
        <f aca="false">AD51*(1+'2.Input-Scenarios &amp; Projections'!AL36)+'2.Input-Scenarios &amp; Projections'!V100</f>
        <v>0</v>
      </c>
      <c r="AO51" s="432" t="n">
        <f aca="false">AE51*(1+'2.Input-Scenarios &amp; Projections'!AM36)+'2.Input-Scenarios &amp; Projections'!W100</f>
        <v>0</v>
      </c>
      <c r="AP51" s="433" t="n">
        <f aca="false">SUM(AG51:AO51)</f>
        <v>0</v>
      </c>
      <c r="AQ51" s="429" t="n">
        <f aca="false">AG51*(1+'2.Input-Scenarios &amp; Projections'!AN36)+'2.Input-Scenarios &amp; Projections'!O112</f>
        <v>0</v>
      </c>
      <c r="AR51" s="429" t="n">
        <f aca="false">AH51*(1+'2.Input-Scenarios &amp; Projections'!AO36)+'2.Input-Scenarios &amp; Projections'!P112</f>
        <v>0</v>
      </c>
      <c r="AS51" s="429" t="n">
        <f aca="false">AI51*(1+'2.Input-Scenarios &amp; Projections'!AP36)+'2.Input-Scenarios &amp; Projections'!Q112</f>
        <v>0</v>
      </c>
      <c r="AT51" s="429" t="n">
        <f aca="false">AJ51*(1+'2.Input-Scenarios &amp; Projections'!AQ36)+'2.Input-Scenarios &amp; Projections'!R112</f>
        <v>0</v>
      </c>
      <c r="AU51" s="429" t="n">
        <f aca="false">AK51*(1+'2.Input-Scenarios &amp; Projections'!AR36)+'2.Input-Scenarios &amp; Projections'!S112</f>
        <v>0</v>
      </c>
      <c r="AV51" s="429" t="n">
        <f aca="false">AL51*(1+'2.Input-Scenarios &amp; Projections'!AS36)+'2.Input-Scenarios &amp; Projections'!T112</f>
        <v>0</v>
      </c>
      <c r="AW51" s="429" t="n">
        <f aca="false">AM51*(1+'2.Input-Scenarios &amp; Projections'!AT36)+'2.Input-Scenarios &amp; Projections'!U112</f>
        <v>0</v>
      </c>
      <c r="AX51" s="429" t="n">
        <f aca="false">AN51*(1+'2.Input-Scenarios &amp; Projections'!AU36)+'2.Input-Scenarios &amp; Projections'!V112</f>
        <v>0</v>
      </c>
      <c r="AY51" s="429" t="n">
        <f aca="false">AO51*(1+'2.Input-Scenarios &amp; Projections'!AV36)+'2.Input-Scenarios &amp; Projections'!W112</f>
        <v>0</v>
      </c>
      <c r="AZ51" s="434" t="n">
        <f aca="false">SUM(AQ51:AY51)</f>
        <v>0</v>
      </c>
      <c r="BA51" s="435"/>
      <c r="BB51" s="436" t="n">
        <f aca="false">SUM(L51,V51,AF51,AP51,AZ51)</f>
        <v>0</v>
      </c>
      <c r="BC51" s="437" t="n">
        <f aca="false">SUM(BB49:BB51)</f>
        <v>0</v>
      </c>
    </row>
    <row r="52" s="391" customFormat="true" ht="11.25" hidden="false" customHeight="false" outlineLevel="0" collapsed="false">
      <c r="B52" s="450"/>
      <c r="C52" s="437"/>
      <c r="D52" s="437"/>
      <c r="E52" s="437"/>
      <c r="F52" s="437"/>
      <c r="G52" s="437"/>
      <c r="H52" s="437"/>
      <c r="I52" s="468"/>
      <c r="J52" s="437"/>
      <c r="K52" s="437"/>
      <c r="L52" s="437"/>
      <c r="M52" s="437"/>
      <c r="N52" s="437"/>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2"/>
      <c r="AN52" s="432"/>
      <c r="AO52" s="437"/>
      <c r="AP52" s="437"/>
      <c r="AQ52" s="437"/>
      <c r="AR52" s="437"/>
      <c r="AS52" s="437"/>
      <c r="AT52" s="437"/>
      <c r="AU52" s="469"/>
      <c r="AW52" s="437"/>
      <c r="AX52" s="437"/>
    </row>
    <row r="53" s="391" customFormat="true" ht="18" hidden="false" customHeight="false" outlineLevel="0" collapsed="false">
      <c r="A53" s="470" t="s">
        <v>156</v>
      </c>
      <c r="B53" s="471"/>
      <c r="C53" s="472"/>
      <c r="D53" s="472"/>
      <c r="E53" s="472"/>
      <c r="F53" s="472"/>
      <c r="G53" s="472"/>
      <c r="H53" s="472"/>
      <c r="I53" s="473"/>
      <c r="J53" s="472"/>
      <c r="K53" s="472"/>
      <c r="L53" s="472"/>
      <c r="M53" s="472"/>
      <c r="N53" s="472"/>
      <c r="O53" s="472"/>
      <c r="P53" s="472"/>
      <c r="Q53" s="472"/>
      <c r="R53" s="472"/>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5"/>
      <c r="AR53" s="476"/>
      <c r="AS53" s="476"/>
      <c r="AT53" s="476"/>
      <c r="AU53" s="476"/>
      <c r="AV53" s="476"/>
      <c r="AW53" s="476"/>
      <c r="AX53" s="476"/>
      <c r="AY53" s="476"/>
      <c r="AZ53" s="476"/>
      <c r="BA53" s="476"/>
    </row>
    <row r="54" s="411" customFormat="true" ht="12.75" hidden="false" customHeight="true" outlineLevel="0" collapsed="false">
      <c r="A54" s="404"/>
      <c r="B54" s="405"/>
      <c r="C54" s="406" t="n">
        <f aca="false">'1. Input - Background info'!$B$7</f>
        <v>0</v>
      </c>
      <c r="D54" s="406"/>
      <c r="E54" s="406"/>
      <c r="F54" s="406"/>
      <c r="G54" s="406"/>
      <c r="H54" s="406"/>
      <c r="I54" s="406"/>
      <c r="J54" s="406"/>
      <c r="K54" s="406"/>
      <c r="L54" s="406"/>
      <c r="M54" s="407" t="n">
        <f aca="false">C54+1</f>
        <v>1</v>
      </c>
      <c r="N54" s="407"/>
      <c r="O54" s="407"/>
      <c r="P54" s="407"/>
      <c r="Q54" s="407"/>
      <c r="R54" s="407"/>
      <c r="S54" s="407"/>
      <c r="T54" s="407"/>
      <c r="U54" s="407"/>
      <c r="V54" s="407"/>
      <c r="W54" s="408" t="n">
        <f aca="false">M54+1</f>
        <v>2</v>
      </c>
      <c r="X54" s="408"/>
      <c r="Y54" s="408"/>
      <c r="Z54" s="408"/>
      <c r="AA54" s="408"/>
      <c r="AB54" s="408"/>
      <c r="AC54" s="408"/>
      <c r="AD54" s="408"/>
      <c r="AE54" s="408"/>
      <c r="AF54" s="408"/>
      <c r="AG54" s="409" t="n">
        <f aca="false">W54+1</f>
        <v>3</v>
      </c>
      <c r="AH54" s="409"/>
      <c r="AI54" s="409"/>
      <c r="AJ54" s="409"/>
      <c r="AK54" s="409"/>
      <c r="AL54" s="409"/>
      <c r="AM54" s="409"/>
      <c r="AN54" s="409"/>
      <c r="AO54" s="409"/>
      <c r="AP54" s="409"/>
      <c r="AQ54" s="410" t="n">
        <f aca="false">AG54+1</f>
        <v>4</v>
      </c>
      <c r="AR54" s="410"/>
      <c r="AS54" s="410"/>
      <c r="AT54" s="410"/>
      <c r="AU54" s="410"/>
      <c r="AV54" s="410"/>
      <c r="AW54" s="410"/>
      <c r="AX54" s="410"/>
      <c r="AY54" s="410"/>
      <c r="AZ54" s="410"/>
      <c r="BB54" s="412" t="s">
        <v>155</v>
      </c>
      <c r="BC54" s="413"/>
      <c r="BD54" s="413"/>
      <c r="BE54" s="413"/>
      <c r="BF54" s="413"/>
      <c r="BG54" s="413"/>
      <c r="BH54" s="413"/>
      <c r="BI54" s="413"/>
      <c r="BJ54" s="414"/>
      <c r="BK54" s="415"/>
      <c r="BL54" s="415"/>
      <c r="BM54" s="415"/>
      <c r="BN54" s="415"/>
    </row>
    <row r="55" s="427" customFormat="true" ht="22.5" hidden="false" customHeight="false" outlineLevel="0" collapsed="false">
      <c r="C55" s="421" t="str">
        <f aca="false">C6</f>
        <v>Pills</v>
      </c>
      <c r="D55" s="418" t="str">
        <f aca="false">D6</f>
        <v>Injectables</v>
      </c>
      <c r="E55" s="418" t="str">
        <f aca="false">E6</f>
        <v>Condoms (male)</v>
      </c>
      <c r="F55" s="418" t="str">
        <f aca="false">F6</f>
        <v>Condoms (female)</v>
      </c>
      <c r="G55" s="418" t="str">
        <f aca="false">G6</f>
        <v>Implants</v>
      </c>
      <c r="H55" s="418" t="str">
        <f aca="false">H6</f>
        <v>IUD</v>
      </c>
      <c r="I55" s="418" t="str">
        <f aca="false">I6</f>
        <v>Emergency Contraceptives</v>
      </c>
      <c r="J55" s="418" t="n">
        <f aca="false">J6</f>
        <v>0</v>
      </c>
      <c r="K55" s="418" t="n">
        <f aca="false">K6</f>
        <v>0</v>
      </c>
      <c r="L55" s="418" t="s">
        <v>28</v>
      </c>
      <c r="M55" s="419" t="str">
        <f aca="false">M6</f>
        <v>Pills</v>
      </c>
      <c r="N55" s="420" t="str">
        <f aca="false">N6</f>
        <v>Injectables</v>
      </c>
      <c r="O55" s="420" t="str">
        <f aca="false">O6</f>
        <v>Condoms (male)</v>
      </c>
      <c r="P55" s="420" t="str">
        <f aca="false">P6</f>
        <v>Condoms (female)</v>
      </c>
      <c r="Q55" s="420" t="str">
        <f aca="false">Q6</f>
        <v>Implants</v>
      </c>
      <c r="R55" s="420" t="str">
        <f aca="false">R6</f>
        <v>IUD</v>
      </c>
      <c r="S55" s="420" t="str">
        <f aca="false">S6</f>
        <v>Emergency Contraceptives</v>
      </c>
      <c r="T55" s="420" t="n">
        <f aca="false">T6</f>
        <v>0</v>
      </c>
      <c r="U55" s="420" t="n">
        <f aca="false">U6</f>
        <v>0</v>
      </c>
      <c r="V55" s="420" t="s">
        <v>28</v>
      </c>
      <c r="W55" s="421" t="str">
        <f aca="false">W6</f>
        <v>Pills</v>
      </c>
      <c r="X55" s="418" t="str">
        <f aca="false">X6</f>
        <v>Injectables</v>
      </c>
      <c r="Y55" s="418" t="str">
        <f aca="false">Y6</f>
        <v>Condoms (male)</v>
      </c>
      <c r="Z55" s="418" t="str">
        <f aca="false">Z6</f>
        <v>Condoms (female)</v>
      </c>
      <c r="AA55" s="418" t="str">
        <f aca="false">AA6</f>
        <v>Implants</v>
      </c>
      <c r="AB55" s="418" t="str">
        <f aca="false">AB6</f>
        <v>IUD</v>
      </c>
      <c r="AC55" s="418" t="str">
        <f aca="false">AC6</f>
        <v>Emergency Contraceptives</v>
      </c>
      <c r="AD55" s="418" t="n">
        <f aca="false">AD6</f>
        <v>0</v>
      </c>
      <c r="AE55" s="418" t="n">
        <f aca="false">AE6</f>
        <v>0</v>
      </c>
      <c r="AF55" s="418" t="s">
        <v>28</v>
      </c>
      <c r="AG55" s="419" t="str">
        <f aca="false">AG6</f>
        <v>Pills</v>
      </c>
      <c r="AH55" s="420" t="str">
        <f aca="false">AH6</f>
        <v>Injectables</v>
      </c>
      <c r="AI55" s="420" t="str">
        <f aca="false">AI6</f>
        <v>Condoms (male)</v>
      </c>
      <c r="AJ55" s="420" t="str">
        <f aca="false">AJ6</f>
        <v>Condoms (female)</v>
      </c>
      <c r="AK55" s="420" t="str">
        <f aca="false">AK6</f>
        <v>Implants</v>
      </c>
      <c r="AL55" s="420" t="str">
        <f aca="false">AL6</f>
        <v>IUD</v>
      </c>
      <c r="AM55" s="420" t="str">
        <f aca="false">AM6</f>
        <v>Emergency Contraceptives</v>
      </c>
      <c r="AN55" s="420" t="n">
        <f aca="false">AN6</f>
        <v>0</v>
      </c>
      <c r="AO55" s="420" t="n">
        <f aca="false">AO6</f>
        <v>0</v>
      </c>
      <c r="AP55" s="420" t="s">
        <v>28</v>
      </c>
      <c r="AQ55" s="421" t="str">
        <f aca="false">AQ6</f>
        <v>Pills</v>
      </c>
      <c r="AR55" s="418" t="str">
        <f aca="false">AR6</f>
        <v>Injectables</v>
      </c>
      <c r="AS55" s="418" t="str">
        <f aca="false">AS6</f>
        <v>Condoms (male)</v>
      </c>
      <c r="AT55" s="418" t="str">
        <f aca="false">AT6</f>
        <v>Condoms (female)</v>
      </c>
      <c r="AU55" s="418" t="str">
        <f aca="false">AU6</f>
        <v>Implants</v>
      </c>
      <c r="AV55" s="418" t="str">
        <f aca="false">AV6</f>
        <v>IUD</v>
      </c>
      <c r="AW55" s="418" t="str">
        <f aca="false">AW6</f>
        <v>Emergency Contraceptives</v>
      </c>
      <c r="AX55" s="418" t="n">
        <f aca="false">AX6</f>
        <v>0</v>
      </c>
      <c r="AY55" s="418" t="n">
        <f aca="false">AY6</f>
        <v>0</v>
      </c>
      <c r="AZ55" s="422" t="s">
        <v>28</v>
      </c>
      <c r="BA55" s="477"/>
      <c r="BB55" s="478"/>
    </row>
    <row r="56" customFormat="false" ht="11.25" hidden="false" customHeight="false" outlineLevel="0" collapsed="false">
      <c r="A56" s="390" t="s">
        <v>42</v>
      </c>
      <c r="B56" s="428" t="n">
        <f aca="false">'2.Input-Scenarios &amp; Projections'!C34</f>
        <v>0</v>
      </c>
      <c r="C56" s="429" t="n">
        <f aca="false">SUM(C19,C25,C31,C37,C43,C49)</f>
        <v>0</v>
      </c>
      <c r="D56" s="429" t="n">
        <f aca="false">SUM(D19,D25,D31,D37,D43,D49)</f>
        <v>0</v>
      </c>
      <c r="E56" s="429" t="n">
        <f aca="false">SUM(E19,E25,E31,E37,E43,E49)</f>
        <v>0</v>
      </c>
      <c r="F56" s="429" t="n">
        <f aca="false">SUM(F19,F25,F31,F37,F43,F49)</f>
        <v>0</v>
      </c>
      <c r="G56" s="429" t="n">
        <f aca="false">SUM(G19,G25,G31,G37,G43,G49)</f>
        <v>0</v>
      </c>
      <c r="H56" s="429" t="n">
        <f aca="false">SUM(H19,H25,H31,H37,H43,H49)</f>
        <v>0</v>
      </c>
      <c r="I56" s="442" t="n">
        <f aca="false">SUM(I19,I25,I31,I37,I43,I49)</f>
        <v>0</v>
      </c>
      <c r="J56" s="429" t="n">
        <f aca="false">SUM(J19,J25,J31,J37,J43,J49)</f>
        <v>0</v>
      </c>
      <c r="K56" s="429" t="n">
        <f aca="false">SUM(K19,K25,K31,K37,K43,K49)</f>
        <v>0</v>
      </c>
      <c r="L56" s="430" t="n">
        <f aca="false">SUM(C56:K56)</f>
        <v>0</v>
      </c>
      <c r="M56" s="447" t="n">
        <f aca="false">SUM(M19,M25,M31,M37,M43,M49)</f>
        <v>0</v>
      </c>
      <c r="N56" s="447" t="n">
        <f aca="false">SUM(N19,N25,N31,N37,N43,N49)</f>
        <v>0</v>
      </c>
      <c r="O56" s="447" t="n">
        <f aca="false">SUM(O19,O25,O31,O37,O43,O49)</f>
        <v>0</v>
      </c>
      <c r="P56" s="447" t="n">
        <f aca="false">SUM(P19,P25,P31,P37,P43,P49)</f>
        <v>0</v>
      </c>
      <c r="Q56" s="447" t="n">
        <f aca="false">SUM(Q19,Q25,Q31,Q37,Q43,Q49)</f>
        <v>0</v>
      </c>
      <c r="R56" s="447" t="n">
        <f aca="false">SUM(R19,R25,R31,R37,R43,R49)</f>
        <v>0</v>
      </c>
      <c r="S56" s="447" t="n">
        <f aca="false">SUM(S19,S25,S31,S37,S43,S49)</f>
        <v>0</v>
      </c>
      <c r="T56" s="447" t="n">
        <f aca="false">SUM(T19,T25,T31,T37,T43,T49)</f>
        <v>0</v>
      </c>
      <c r="U56" s="447" t="n">
        <f aca="false">SUM(U19,U25,U31,U37,U43,U49)</f>
        <v>0</v>
      </c>
      <c r="V56" s="433" t="n">
        <f aca="false">SUM(M56:U56)</f>
        <v>0</v>
      </c>
      <c r="W56" s="429" t="n">
        <f aca="false">SUM(W19,W25,W31,W37,W43,W49)</f>
        <v>0</v>
      </c>
      <c r="X56" s="429" t="n">
        <f aca="false">SUM(X19,X25,X31,X37,X43,X49)</f>
        <v>0</v>
      </c>
      <c r="Y56" s="429" t="n">
        <f aca="false">SUM(Y19,Y25,Y31,Y37,Y43,Y49)</f>
        <v>0</v>
      </c>
      <c r="Z56" s="429" t="n">
        <f aca="false">SUM(Z19,Z25,Z31,Z37,Z43,Z49)</f>
        <v>0</v>
      </c>
      <c r="AA56" s="429" t="n">
        <f aca="false">SUM(AA19,AA25,AA31,AA37,AA43,AA49)</f>
        <v>0</v>
      </c>
      <c r="AB56" s="429" t="n">
        <f aca="false">SUM(AB19,AB25,AB31,AB37,AB43,AB49)</f>
        <v>0</v>
      </c>
      <c r="AC56" s="429" t="n">
        <f aca="false">SUM(AC19,AC25,AC31,AC37,AC43,AC49)</f>
        <v>0</v>
      </c>
      <c r="AD56" s="429" t="n">
        <f aca="false">SUM(AD19,AD25,AD31,AD37,AD43,AD49)</f>
        <v>0</v>
      </c>
      <c r="AE56" s="429" t="n">
        <f aca="false">SUM(AE19,AE25,AE31,AE37,AE43,AE49)</f>
        <v>0</v>
      </c>
      <c r="AF56" s="430" t="n">
        <f aca="false">SUM(W56:AE56)</f>
        <v>0</v>
      </c>
      <c r="AG56" s="447" t="n">
        <f aca="false">SUM(AG19,AG25,AG31,AG37,AG43,AG49)</f>
        <v>0</v>
      </c>
      <c r="AH56" s="447" t="n">
        <f aca="false">SUM(AH19,AH25,AH31,AH37,AH43,AH49)</f>
        <v>0</v>
      </c>
      <c r="AI56" s="447" t="n">
        <f aca="false">SUM(AI19,AI25,AI31,AI37,AI43,AI49)</f>
        <v>0</v>
      </c>
      <c r="AJ56" s="447" t="n">
        <f aca="false">SUM(AJ19,AJ25,AJ31,AJ37,AJ43,AJ49)</f>
        <v>0</v>
      </c>
      <c r="AK56" s="447" t="n">
        <f aca="false">SUM(AK19,AK25,AK31,AK37,AK43,AK49)</f>
        <v>0</v>
      </c>
      <c r="AL56" s="447" t="n">
        <f aca="false">SUM(AL19,AL25,AL31,AL37,AL43,AL49)</f>
        <v>0</v>
      </c>
      <c r="AM56" s="447" t="n">
        <f aca="false">SUM(AM19,AM25,AM31,AM37,AM43,AM49)</f>
        <v>0</v>
      </c>
      <c r="AN56" s="447" t="n">
        <f aca="false">SUM(AN19,AN25,AN31,AN37,AN43,AN49)</f>
        <v>0</v>
      </c>
      <c r="AO56" s="447" t="n">
        <f aca="false">SUM(AO19,AO25,AO31,AO37,AO43,AO49)</f>
        <v>0</v>
      </c>
      <c r="AP56" s="433" t="n">
        <f aca="false">SUM(AG56:AO56)</f>
        <v>0</v>
      </c>
      <c r="AQ56" s="429" t="n">
        <f aca="false">SUM(AQ19,AQ25,AQ31,AQ37,AQ43,AQ49)</f>
        <v>0</v>
      </c>
      <c r="AR56" s="429" t="n">
        <f aca="false">SUM(AR19,AR25,AR31,AR37,AR43,AR49)</f>
        <v>0</v>
      </c>
      <c r="AS56" s="429" t="n">
        <f aca="false">SUM(AS19,AS25,AS31,AS37,AS43,AS49)</f>
        <v>0</v>
      </c>
      <c r="AT56" s="429" t="n">
        <f aca="false">SUM(AT19,AT25,AT31,AT37,AT43,AT49)</f>
        <v>0</v>
      </c>
      <c r="AU56" s="429" t="n">
        <f aca="false">SUM(AU19,AU25,AU31,AU37,AU43,AU49)</f>
        <v>0</v>
      </c>
      <c r="AV56" s="429" t="n">
        <f aca="false">SUM(AV19,AV25,AV31,AV37,AV43,AV49)</f>
        <v>0</v>
      </c>
      <c r="AW56" s="429" t="n">
        <f aca="false">SUM(AW19,AW25,AW31,AW37,AW43,AW49)</f>
        <v>0</v>
      </c>
      <c r="AX56" s="429" t="n">
        <f aca="false">SUM(AX19,AX25,AX31,AX37,AX43,AX49)</f>
        <v>0</v>
      </c>
      <c r="AY56" s="429" t="n">
        <f aca="false">SUM(AY19,AY25,AY31,AY37,AY43,AY49)</f>
        <v>0</v>
      </c>
      <c r="AZ56" s="434" t="n">
        <f aca="false">SUM(AQ56:AY56)</f>
        <v>0</v>
      </c>
      <c r="BA56" s="479"/>
      <c r="BB56" s="432" t="n">
        <f aca="false">SUM(L56,V56,AF56,AP56,AZ56)</f>
        <v>0</v>
      </c>
      <c r="BC56" s="437"/>
    </row>
    <row r="57" customFormat="false" ht="11.25" hidden="false" customHeight="false" outlineLevel="0" collapsed="false">
      <c r="A57" s="390" t="s">
        <v>43</v>
      </c>
      <c r="B57" s="428" t="n">
        <f aca="false">'2.Input-Scenarios &amp; Projections'!C35</f>
        <v>0</v>
      </c>
      <c r="C57" s="429" t="n">
        <f aca="false">SUM(C20,C26,C32,C38,C44,C50)</f>
        <v>0</v>
      </c>
      <c r="D57" s="429" t="n">
        <f aca="false">SUM(D20,D26,D32,D38,D44,D50)</f>
        <v>0</v>
      </c>
      <c r="E57" s="429" t="n">
        <f aca="false">SUM(E20,E26,E32,E38,E44,E50)</f>
        <v>0</v>
      </c>
      <c r="F57" s="429" t="n">
        <f aca="false">SUM(F20,F26,F32,F38,F44,F50)</f>
        <v>0</v>
      </c>
      <c r="G57" s="429" t="n">
        <f aca="false">SUM(G20,G26,G32,G38,G44,G50)</f>
        <v>0</v>
      </c>
      <c r="H57" s="429" t="n">
        <f aca="false">SUM(H20,H26,H32,H38,H44,H50)</f>
        <v>0</v>
      </c>
      <c r="I57" s="442" t="n">
        <f aca="false">SUM(I20,I26,I32,I38,I44,I50)</f>
        <v>0</v>
      </c>
      <c r="J57" s="429" t="n">
        <f aca="false">SUM(J20,J26,J32,J38,J44,J50)</f>
        <v>0</v>
      </c>
      <c r="K57" s="429" t="n">
        <f aca="false">SUM(K20,K26,K32,K38,K44,K50)</f>
        <v>0</v>
      </c>
      <c r="L57" s="430" t="n">
        <f aca="false">SUM(C57:K57)</f>
        <v>0</v>
      </c>
      <c r="M57" s="447" t="n">
        <f aca="false">SUM(M20,M26,M32,M38,M44,M50)</f>
        <v>0</v>
      </c>
      <c r="N57" s="447" t="n">
        <f aca="false">SUM(N20,N26,N32,N38,N44,N50)</f>
        <v>0</v>
      </c>
      <c r="O57" s="447" t="n">
        <f aca="false">SUM(O20,O26,O32,O38,O44,O50)</f>
        <v>0</v>
      </c>
      <c r="P57" s="447" t="n">
        <f aca="false">SUM(P20,P26,P32,P38,P44,P50)</f>
        <v>0</v>
      </c>
      <c r="Q57" s="447" t="n">
        <f aca="false">SUM(Q20,Q26,Q32,Q38,Q44,Q50)</f>
        <v>0</v>
      </c>
      <c r="R57" s="447" t="n">
        <f aca="false">SUM(R20,R26,R32,R38,R44,R50)</f>
        <v>0</v>
      </c>
      <c r="S57" s="447" t="n">
        <f aca="false">SUM(S20,S26,S32,S38,S44,S50)</f>
        <v>0</v>
      </c>
      <c r="T57" s="447" t="n">
        <f aca="false">SUM(T20,T26,T32,T38,T44,T50)</f>
        <v>0</v>
      </c>
      <c r="U57" s="447" t="n">
        <f aca="false">SUM(U20,U26,U32,U38,U44,U50)</f>
        <v>0</v>
      </c>
      <c r="V57" s="433" t="n">
        <f aca="false">SUM(M57:U57)</f>
        <v>0</v>
      </c>
      <c r="W57" s="429" t="n">
        <f aca="false">SUM(W20,W26,W32,W38,W44,W50)</f>
        <v>0</v>
      </c>
      <c r="X57" s="429" t="n">
        <f aca="false">SUM(X20,X26,X32,X38,X44,X50)</f>
        <v>0</v>
      </c>
      <c r="Y57" s="429" t="n">
        <f aca="false">SUM(Y20,Y26,Y32,Y38,Y44,Y50)</f>
        <v>0</v>
      </c>
      <c r="Z57" s="429" t="n">
        <f aca="false">SUM(Z20,Z26,Z32,Z38,Z44,Z50)</f>
        <v>0</v>
      </c>
      <c r="AA57" s="429" t="n">
        <f aca="false">SUM(AA20,AA26,AA32,AA38,AA44,AA50)</f>
        <v>0</v>
      </c>
      <c r="AB57" s="429" t="n">
        <f aca="false">SUM(AB20,AB26,AB32,AB38,AB44,AB50)</f>
        <v>0</v>
      </c>
      <c r="AC57" s="429" t="n">
        <f aca="false">SUM(AC20,AC26,AC32,AC38,AC44,AC50)</f>
        <v>0</v>
      </c>
      <c r="AD57" s="429" t="n">
        <f aca="false">SUM(AD20,AD26,AD32,AD38,AD44,AD50)</f>
        <v>0</v>
      </c>
      <c r="AE57" s="429" t="n">
        <f aca="false">SUM(AE20,AE26,AE32,AE38,AE44,AE50)</f>
        <v>0</v>
      </c>
      <c r="AF57" s="430" t="n">
        <f aca="false">SUM(W57:AE57)</f>
        <v>0</v>
      </c>
      <c r="AG57" s="447" t="n">
        <f aca="false">SUM(AG20,AG26,AG32,AG38,AG44,AG50)</f>
        <v>0</v>
      </c>
      <c r="AH57" s="447" t="n">
        <f aca="false">SUM(AH20,AH26,AH32,AH38,AH44,AH50)</f>
        <v>0</v>
      </c>
      <c r="AI57" s="447" t="n">
        <f aca="false">SUM(AI20,AI26,AI32,AI38,AI44,AI50)</f>
        <v>0</v>
      </c>
      <c r="AJ57" s="447" t="n">
        <f aca="false">SUM(AJ20,AJ26,AJ32,AJ38,AJ44,AJ50)</f>
        <v>0</v>
      </c>
      <c r="AK57" s="447" t="n">
        <f aca="false">SUM(AK20,AK26,AK32,AK38,AK44,AK50)</f>
        <v>0</v>
      </c>
      <c r="AL57" s="447" t="n">
        <f aca="false">SUM(AL20,AL26,AL32,AL38,AL44,AL50)</f>
        <v>0</v>
      </c>
      <c r="AM57" s="447" t="n">
        <f aca="false">SUM(AM20,AM26,AM32,AM38,AM44,AM50)</f>
        <v>0</v>
      </c>
      <c r="AN57" s="447" t="n">
        <f aca="false">SUM(AN20,AN26,AN32,AN38,AN44,AN50)</f>
        <v>0</v>
      </c>
      <c r="AO57" s="447" t="n">
        <f aca="false">SUM(AO20,AO26,AO32,AO38,AO44,AO50)</f>
        <v>0</v>
      </c>
      <c r="AP57" s="433" t="n">
        <f aca="false">SUM(AG57:AO57)</f>
        <v>0</v>
      </c>
      <c r="AQ57" s="429" t="n">
        <f aca="false">SUM(AQ20,AQ26,AQ32,AQ38,AQ44,AQ50)</f>
        <v>0</v>
      </c>
      <c r="AR57" s="429" t="n">
        <f aca="false">SUM(AR20,AR26,AR32,AR38,AR44,AR50)</f>
        <v>0</v>
      </c>
      <c r="AS57" s="429" t="n">
        <f aca="false">SUM(AS20,AS26,AS32,AS38,AS44,AS50)</f>
        <v>0</v>
      </c>
      <c r="AT57" s="429" t="n">
        <f aca="false">SUM(AT20,AT26,AT32,AT38,AT44,AT50)</f>
        <v>0</v>
      </c>
      <c r="AU57" s="429" t="n">
        <f aca="false">SUM(AU20,AU26,AU32,AU38,AU44,AU50)</f>
        <v>0</v>
      </c>
      <c r="AV57" s="429" t="n">
        <f aca="false">SUM(AV20,AV26,AV32,AV38,AV44,AV50)</f>
        <v>0</v>
      </c>
      <c r="AW57" s="429" t="n">
        <f aca="false">SUM(AW20,AW26,AW32,AW38,AW44,AW50)</f>
        <v>0</v>
      </c>
      <c r="AX57" s="429" t="n">
        <f aca="false">SUM(AX20,AX26,AX32,AX38,AX44,AX50)</f>
        <v>0</v>
      </c>
      <c r="AY57" s="429" t="n">
        <f aca="false">SUM(AY20,AY26,AY32,AY38,AY44,AY50)</f>
        <v>0</v>
      </c>
      <c r="AZ57" s="434" t="n">
        <f aca="false">SUM(AQ57:AY57)</f>
        <v>0</v>
      </c>
      <c r="BA57" s="479"/>
      <c r="BB57" s="432" t="n">
        <f aca="false">SUM(L57,V57,AF57,AP57,AZ57)</f>
        <v>0</v>
      </c>
      <c r="BC57" s="437"/>
    </row>
    <row r="58" customFormat="false" ht="11.25" hidden="false" customHeight="false" outlineLevel="0" collapsed="false">
      <c r="A58" s="390" t="s">
        <v>44</v>
      </c>
      <c r="B58" s="428" t="n">
        <f aca="false">'2.Input-Scenarios &amp; Projections'!C36</f>
        <v>0</v>
      </c>
      <c r="C58" s="429" t="n">
        <f aca="false">SUM(C21,C27,C33,C39,C45,C51)</f>
        <v>0</v>
      </c>
      <c r="D58" s="429" t="n">
        <f aca="false">SUM(D21,D27,D33,D39,D45,D51)</f>
        <v>0</v>
      </c>
      <c r="E58" s="429" t="n">
        <f aca="false">SUM(E21,E27,E33,E39,E45,E51)</f>
        <v>0</v>
      </c>
      <c r="F58" s="429" t="n">
        <f aca="false">SUM(F21,F27,F33,F39,F45,F51)</f>
        <v>0</v>
      </c>
      <c r="G58" s="429" t="n">
        <f aca="false">SUM(G21,G27,G33,G39,G45,G51)</f>
        <v>0</v>
      </c>
      <c r="H58" s="429" t="n">
        <f aca="false">SUM(H21,H27,H33,H39,H45,H51)</f>
        <v>0</v>
      </c>
      <c r="I58" s="442" t="n">
        <f aca="false">SUM(I21,I27,I33,I39,I45,I51)</f>
        <v>0</v>
      </c>
      <c r="J58" s="429" t="n">
        <f aca="false">SUM(J21,J27,J33,J39,J45,J51)</f>
        <v>0</v>
      </c>
      <c r="K58" s="429" t="n">
        <f aca="false">SUM(K21,K27,K33,K39,K45,K51)</f>
        <v>0</v>
      </c>
      <c r="L58" s="430" t="n">
        <f aca="false">SUM(C58:K58)</f>
        <v>0</v>
      </c>
      <c r="M58" s="447" t="n">
        <f aca="false">SUM(M21,M27,M33,M39,M45,M51)</f>
        <v>0</v>
      </c>
      <c r="N58" s="447" t="n">
        <f aca="false">SUM(N21,N27,N33,N39,N45,N51)</f>
        <v>0</v>
      </c>
      <c r="O58" s="447" t="n">
        <f aca="false">SUM(O21,O27,O33,O39,O45,O51)</f>
        <v>0</v>
      </c>
      <c r="P58" s="447" t="n">
        <f aca="false">SUM(P21,P27,P33,P39,P45,P51)</f>
        <v>0</v>
      </c>
      <c r="Q58" s="447" t="n">
        <f aca="false">SUM(Q21,Q27,Q33,Q39,Q45,Q51)</f>
        <v>0</v>
      </c>
      <c r="R58" s="447" t="n">
        <f aca="false">SUM(R21,R27,R33,R39,R45,R51)</f>
        <v>0</v>
      </c>
      <c r="S58" s="447" t="n">
        <f aca="false">SUM(S21,S27,S33,S39,S45,S51)</f>
        <v>0</v>
      </c>
      <c r="T58" s="447" t="n">
        <f aca="false">SUM(T21,T27,T33,T39,T45,T51)</f>
        <v>0</v>
      </c>
      <c r="U58" s="447" t="n">
        <f aca="false">SUM(U21,U27,U33,U39,U45,U51)</f>
        <v>0</v>
      </c>
      <c r="V58" s="433" t="n">
        <f aca="false">SUM(M58:U58)</f>
        <v>0</v>
      </c>
      <c r="W58" s="429" t="n">
        <f aca="false">SUM(W21,W27,W33,W39,W45,W51)</f>
        <v>0</v>
      </c>
      <c r="X58" s="429" t="n">
        <f aca="false">SUM(X21,X27,X33,X39,X45,X51)</f>
        <v>0</v>
      </c>
      <c r="Y58" s="429" t="n">
        <f aca="false">SUM(Y21,Y27,Y33,Y39,Y45,Y51)</f>
        <v>0</v>
      </c>
      <c r="Z58" s="429" t="n">
        <f aca="false">SUM(Z21,Z27,Z33,Z39,Z45,Z51)</f>
        <v>0</v>
      </c>
      <c r="AA58" s="429" t="n">
        <f aca="false">SUM(AA21,AA27,AA33,AA39,AA45,AA51)</f>
        <v>0</v>
      </c>
      <c r="AB58" s="429" t="n">
        <f aca="false">SUM(AB21,AB27,AB33,AB39,AB45,AB51)</f>
        <v>0</v>
      </c>
      <c r="AC58" s="429" t="n">
        <f aca="false">SUM(AC21,AC27,AC33,AC39,AC45,AC51)</f>
        <v>0</v>
      </c>
      <c r="AD58" s="429" t="n">
        <f aca="false">SUM(AD21,AD27,AD33,AD39,AD45,AD51)</f>
        <v>0</v>
      </c>
      <c r="AE58" s="429" t="n">
        <f aca="false">SUM(AE21,AE27,AE33,AE39,AE45,AE51)</f>
        <v>0</v>
      </c>
      <c r="AF58" s="430" t="n">
        <f aca="false">SUM(W58:AE58)</f>
        <v>0</v>
      </c>
      <c r="AG58" s="447" t="n">
        <f aca="false">SUM(AG21,AG27,AG33,AG39,AG45,AG51)</f>
        <v>0</v>
      </c>
      <c r="AH58" s="447" t="n">
        <f aca="false">SUM(AH21,AH27,AH33,AH39,AH45,AH51)</f>
        <v>0</v>
      </c>
      <c r="AI58" s="447" t="n">
        <f aca="false">SUM(AI21,AI27,AI33,AI39,AI45,AI51)</f>
        <v>0</v>
      </c>
      <c r="AJ58" s="447" t="n">
        <f aca="false">SUM(AJ21,AJ27,AJ33,AJ39,AJ45,AJ51)</f>
        <v>0</v>
      </c>
      <c r="AK58" s="447" t="n">
        <f aca="false">SUM(AK21,AK27,AK33,AK39,AK45,AK51)</f>
        <v>0</v>
      </c>
      <c r="AL58" s="447" t="n">
        <f aca="false">SUM(AL21,AL27,AL33,AL39,AL45,AL51)</f>
        <v>0</v>
      </c>
      <c r="AM58" s="447" t="n">
        <f aca="false">SUM(AM21,AM27,AM33,AM39,AM45,AM51)</f>
        <v>0</v>
      </c>
      <c r="AN58" s="447" t="n">
        <f aca="false">SUM(AN21,AN27,AN33,AN39,AN45,AN51)</f>
        <v>0</v>
      </c>
      <c r="AO58" s="447" t="n">
        <f aca="false">SUM(AO21,AO27,AO33,AO39,AO45,AO51)</f>
        <v>0</v>
      </c>
      <c r="AP58" s="433" t="n">
        <f aca="false">SUM(AG58:AO58)</f>
        <v>0</v>
      </c>
      <c r="AQ58" s="429" t="n">
        <f aca="false">SUM(AQ21,AQ27,AQ33,AQ39,AQ45,AQ51)</f>
        <v>0</v>
      </c>
      <c r="AR58" s="429" t="n">
        <f aca="false">SUM(AR21,AR27,AR33,AR39,AR45,AR51)</f>
        <v>0</v>
      </c>
      <c r="AS58" s="429" t="n">
        <f aca="false">SUM(AS21,AS27,AS33,AS39,AS45,AS51)</f>
        <v>0</v>
      </c>
      <c r="AT58" s="429" t="n">
        <f aca="false">SUM(AT21,AT27,AT33,AT39,AT45,AT51)</f>
        <v>0</v>
      </c>
      <c r="AU58" s="429" t="n">
        <f aca="false">SUM(AU21,AU27,AU33,AU39,AU45,AU51)</f>
        <v>0</v>
      </c>
      <c r="AV58" s="429" t="n">
        <f aca="false">SUM(AV21,AV27,AV33,AV39,AV45,AV51)</f>
        <v>0</v>
      </c>
      <c r="AW58" s="429" t="n">
        <f aca="false">SUM(AW21,AW27,AW33,AW39,AW45,AW51)</f>
        <v>0</v>
      </c>
      <c r="AX58" s="429" t="n">
        <f aca="false">SUM(AX21,AX27,AX33,AX39,AX45,AX51)</f>
        <v>0</v>
      </c>
      <c r="AY58" s="429" t="n">
        <f aca="false">SUM(AY21,AY27,AY33,AY39,AY45,AY51)</f>
        <v>0</v>
      </c>
      <c r="AZ58" s="434" t="n">
        <f aca="false">SUM(AQ58:AY58)</f>
        <v>0</v>
      </c>
      <c r="BA58" s="479"/>
      <c r="BB58" s="432" t="n">
        <f aca="false">SUM(L58,V58,AF58,AP58,AZ58)</f>
        <v>0</v>
      </c>
    </row>
    <row r="59" s="391" customFormat="true" ht="11.25" hidden="false" customHeight="false" outlineLevel="0" collapsed="false">
      <c r="B59" s="450"/>
      <c r="C59" s="480"/>
      <c r="D59" s="480"/>
      <c r="E59" s="480"/>
      <c r="F59" s="480"/>
      <c r="G59" s="480"/>
      <c r="H59" s="480"/>
      <c r="I59" s="468"/>
      <c r="J59" s="437"/>
      <c r="L59" s="480" t="n">
        <f aca="false">SUM(C56:K58)</f>
        <v>0</v>
      </c>
      <c r="N59" s="480"/>
      <c r="O59" s="437"/>
      <c r="P59" s="437"/>
      <c r="Q59" s="437"/>
      <c r="R59" s="437"/>
      <c r="S59" s="432"/>
      <c r="T59" s="451"/>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W59" s="437"/>
      <c r="AX59" s="437"/>
      <c r="AY59" s="437"/>
      <c r="AZ59" s="437"/>
      <c r="BA59" s="437"/>
      <c r="BB59" s="437" t="n">
        <f aca="false">SUM(BB56:BB58)</f>
        <v>0</v>
      </c>
      <c r="BC59" s="437"/>
      <c r="BD59" s="437"/>
    </row>
    <row r="60" s="450" customFormat="true" ht="11.25" hidden="false" customHeight="false" outlineLevel="0" collapsed="false">
      <c r="C60" s="437"/>
      <c r="D60" s="437"/>
      <c r="E60" s="437"/>
      <c r="F60" s="437"/>
      <c r="G60" s="437"/>
      <c r="H60" s="437"/>
      <c r="I60" s="468"/>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row>
    <row r="61" s="391" customFormat="true" ht="15.75" hidden="false" customHeight="false" outlineLevel="0" collapsed="false">
      <c r="A61" s="481" t="s">
        <v>157</v>
      </c>
      <c r="B61" s="482"/>
      <c r="C61" s="483"/>
      <c r="D61" s="484"/>
      <c r="E61" s="485"/>
      <c r="F61" s="485"/>
      <c r="G61" s="485"/>
      <c r="H61" s="485"/>
      <c r="I61" s="486"/>
      <c r="J61" s="485"/>
      <c r="K61" s="487"/>
      <c r="L61" s="488"/>
      <c r="AP61" s="437"/>
      <c r="AQ61" s="437"/>
      <c r="AR61" s="437"/>
      <c r="AS61" s="437"/>
      <c r="AT61" s="437"/>
      <c r="AU61" s="437"/>
      <c r="AV61" s="437"/>
      <c r="AW61" s="437"/>
      <c r="AX61" s="437"/>
      <c r="AY61" s="437"/>
      <c r="AZ61" s="437"/>
    </row>
    <row r="62" s="391" customFormat="true" ht="22.5" hidden="false" customHeight="false" outlineLevel="0" collapsed="false">
      <c r="C62" s="421" t="str">
        <f aca="false">'2.Input-Scenarios &amp; Projections'!$D$12</f>
        <v>Pills</v>
      </c>
      <c r="D62" s="418" t="str">
        <f aca="false">'2.Input-Scenarios &amp; Projections'!$E$12</f>
        <v>Injectables</v>
      </c>
      <c r="E62" s="489" t="str">
        <f aca="false">'2.Input-Scenarios &amp; Projections'!$F$12</f>
        <v>Condoms (male)</v>
      </c>
      <c r="F62" s="489" t="str">
        <f aca="false">'2.Input-Scenarios &amp; Projections'!$G$12</f>
        <v>Condoms (female)</v>
      </c>
      <c r="G62" s="489" t="str">
        <f aca="false">'2.Input-Scenarios &amp; Projections'!$H$12</f>
        <v>Implants</v>
      </c>
      <c r="H62" s="489" t="str">
        <f aca="false">'2.Input-Scenarios &amp; Projections'!$I$12</f>
        <v>IUD</v>
      </c>
      <c r="I62" s="418" t="str">
        <f aca="false">'2.Input-Scenarios &amp; Projections'!$J$12</f>
        <v>Emergency Contraceptives</v>
      </c>
      <c r="J62" s="418" t="n">
        <f aca="false">'2.Input-Scenarios &amp; Projections'!$K$12</f>
        <v>0</v>
      </c>
      <c r="K62" s="489" t="n">
        <f aca="false">'2.Input-Scenarios &amp; Projections'!$L$12</f>
        <v>0</v>
      </c>
      <c r="L62" s="490" t="s">
        <v>155</v>
      </c>
      <c r="M62" s="491"/>
      <c r="N62" s="122" t="s">
        <v>158</v>
      </c>
      <c r="AR62" s="491"/>
      <c r="AS62" s="491"/>
      <c r="AT62" s="491"/>
      <c r="AU62" s="491"/>
      <c r="AV62" s="491"/>
    </row>
    <row r="63" s="391" customFormat="true" ht="12" hidden="false" customHeight="false" outlineLevel="0" collapsed="false">
      <c r="A63" s="390" t="s">
        <v>42</v>
      </c>
      <c r="B63" s="428" t="n">
        <f aca="false">'2.Input-Scenarios &amp; Projections'!$C$34</f>
        <v>0</v>
      </c>
      <c r="C63" s="492" t="n">
        <f aca="false">SUM(C56,M56,W56,AG56,AQ56)</f>
        <v>0</v>
      </c>
      <c r="D63" s="492" t="n">
        <f aca="false">SUM(D56,N56,X56,AH56,AR56)</f>
        <v>0</v>
      </c>
      <c r="E63" s="492" t="n">
        <f aca="false">SUM(E56,O56,Y56,AI56,AS56)</f>
        <v>0</v>
      </c>
      <c r="F63" s="492" t="n">
        <f aca="false">SUM(F56,P56,Z56,AJ56,AT56)</f>
        <v>0</v>
      </c>
      <c r="G63" s="492" t="n">
        <f aca="false">SUM(G56,Q56,AA56,AK56,AU56)</f>
        <v>0</v>
      </c>
      <c r="H63" s="492" t="n">
        <f aca="false">SUM(H56,R56,AB56,AL56,AV56)</f>
        <v>0</v>
      </c>
      <c r="I63" s="493" t="n">
        <f aca="false">SUM(I56,S56,AC56,AM56,AW56)</f>
        <v>0</v>
      </c>
      <c r="J63" s="492" t="n">
        <f aca="false">SUM(J56,T56,AD56,AN56,AX56)</f>
        <v>0</v>
      </c>
      <c r="K63" s="492" t="n">
        <f aca="false">SUM(K56,U56,AE56,AO56,AY56)</f>
        <v>0</v>
      </c>
      <c r="L63" s="146" t="n">
        <f aca="false">SUM(C63:K63)</f>
        <v>0</v>
      </c>
      <c r="M63" s="491" t="s">
        <v>47</v>
      </c>
      <c r="AR63" s="491"/>
      <c r="AS63" s="491"/>
      <c r="AT63" s="491"/>
      <c r="AU63" s="491"/>
      <c r="AV63" s="491"/>
    </row>
    <row r="64" s="391" customFormat="true" ht="12" hidden="false" customHeight="false" outlineLevel="0" collapsed="false">
      <c r="A64" s="390" t="s">
        <v>43</v>
      </c>
      <c r="B64" s="428" t="n">
        <f aca="false">'2.Input-Scenarios &amp; Projections'!$C$35</f>
        <v>0</v>
      </c>
      <c r="C64" s="492" t="n">
        <f aca="false">SUM(C57,M57,W57,AG57,AQ57)</f>
        <v>0</v>
      </c>
      <c r="D64" s="492" t="n">
        <f aca="false">SUM(D57,N57,X57,AH57,AR57)</f>
        <v>0</v>
      </c>
      <c r="E64" s="492" t="n">
        <f aca="false">SUM(E57,O57,Y57,AI57,AS57)</f>
        <v>0</v>
      </c>
      <c r="F64" s="492" t="n">
        <f aca="false">SUM(F57,P57,Z57,AJ57,AT57)</f>
        <v>0</v>
      </c>
      <c r="G64" s="492" t="n">
        <f aca="false">SUM(G57,Q57,AA57,AK57,AU57)</f>
        <v>0</v>
      </c>
      <c r="H64" s="492" t="n">
        <f aca="false">SUM(H57,R57,AB57,AL57,AV57)</f>
        <v>0</v>
      </c>
      <c r="I64" s="493" t="n">
        <f aca="false">SUM(I57,S57,AC57,AM57,AW57)</f>
        <v>0</v>
      </c>
      <c r="J64" s="492" t="n">
        <f aca="false">SUM(J57,T57,AD57,AN57,AX57)</f>
        <v>0</v>
      </c>
      <c r="K64" s="492" t="n">
        <f aca="false">SUM(K57,U57,AE57,AO57,AY57)</f>
        <v>0</v>
      </c>
      <c r="L64" s="146" t="n">
        <f aca="false">SUM(C64:K64)</f>
        <v>0</v>
      </c>
      <c r="M64" s="491" t="s">
        <v>47</v>
      </c>
      <c r="AR64" s="491"/>
      <c r="AS64" s="491"/>
      <c r="AT64" s="491"/>
      <c r="AU64" s="491"/>
      <c r="AV64" s="491"/>
    </row>
    <row r="65" s="391" customFormat="true" ht="12" hidden="false" customHeight="false" outlineLevel="0" collapsed="false">
      <c r="A65" s="390" t="s">
        <v>44</v>
      </c>
      <c r="B65" s="428" t="n">
        <f aca="false">'2.Input-Scenarios &amp; Projections'!$C$36</f>
        <v>0</v>
      </c>
      <c r="C65" s="492" t="n">
        <f aca="false">SUM(C58,M58,W58,AG58,AQ58)</f>
        <v>0</v>
      </c>
      <c r="D65" s="492" t="n">
        <f aca="false">SUM(D58,N58,X58,AH58,AR58)</f>
        <v>0</v>
      </c>
      <c r="E65" s="492" t="n">
        <f aca="false">SUM(E58,O58,Y58,AI58,AS58)</f>
        <v>0</v>
      </c>
      <c r="F65" s="492" t="n">
        <f aca="false">SUM(F58,P58,Z58,AJ58,AT58)</f>
        <v>0</v>
      </c>
      <c r="G65" s="492" t="n">
        <f aca="false">SUM(G58,Q58,AA58,AK58,AU58)</f>
        <v>0</v>
      </c>
      <c r="H65" s="492" t="n">
        <f aca="false">SUM(H58,R58,AB58,AL58,AV58)</f>
        <v>0</v>
      </c>
      <c r="I65" s="493" t="n">
        <f aca="false">SUM(I58,S58,AC58,AM58,AW58)</f>
        <v>0</v>
      </c>
      <c r="J65" s="492" t="n">
        <f aca="false">SUM(J58,T58,AD58,AN58,AX58)</f>
        <v>0</v>
      </c>
      <c r="K65" s="492" t="n">
        <f aca="false">SUM(K58,U58,AE58,AO58,AY58)</f>
        <v>0</v>
      </c>
      <c r="L65" s="146" t="n">
        <f aca="false">SUM(C65:K65)</f>
        <v>0</v>
      </c>
      <c r="M65" s="491" t="s">
        <v>47</v>
      </c>
      <c r="AR65" s="491"/>
      <c r="AS65" s="491"/>
      <c r="AT65" s="491"/>
      <c r="AU65" s="491"/>
      <c r="AV65" s="491"/>
    </row>
    <row r="66" s="391" customFormat="true" ht="12" hidden="false" customHeight="false" outlineLevel="0" collapsed="false">
      <c r="B66" s="494"/>
      <c r="C66" s="495"/>
      <c r="D66" s="495"/>
      <c r="E66" s="495"/>
      <c r="F66" s="495"/>
      <c r="G66" s="495"/>
      <c r="H66" s="495"/>
      <c r="I66" s="496"/>
      <c r="J66" s="495"/>
      <c r="K66" s="495"/>
      <c r="L66" s="495" t="n">
        <f aca="false">SUM(L63:L65)</f>
        <v>0</v>
      </c>
      <c r="M66" s="491" t="s">
        <v>47</v>
      </c>
      <c r="AR66" s="491"/>
      <c r="AS66" s="491"/>
      <c r="AT66" s="491"/>
      <c r="AU66" s="491"/>
      <c r="AV66" s="491"/>
    </row>
    <row r="67" s="391" customFormat="true" ht="15.75" hidden="false" customHeight="false" outlineLevel="0" collapsed="false">
      <c r="A67" s="481" t="s">
        <v>159</v>
      </c>
      <c r="B67" s="497"/>
      <c r="C67" s="498"/>
      <c r="D67" s="498"/>
      <c r="E67" s="498"/>
      <c r="F67" s="498"/>
      <c r="G67" s="498"/>
      <c r="H67" s="498"/>
      <c r="I67" s="499"/>
      <c r="J67" s="498"/>
      <c r="K67" s="481"/>
      <c r="L67" s="481"/>
      <c r="M67" s="481"/>
      <c r="N67" s="481"/>
      <c r="O67" s="481"/>
      <c r="P67" s="481"/>
      <c r="Q67" s="481"/>
      <c r="R67" s="481"/>
      <c r="S67" s="481"/>
      <c r="T67" s="481"/>
      <c r="U67" s="481"/>
      <c r="V67" s="481"/>
      <c r="W67" s="481"/>
      <c r="X67" s="481"/>
      <c r="Y67" s="481"/>
      <c r="Z67" s="481"/>
      <c r="AA67" s="481"/>
      <c r="AB67" s="481"/>
      <c r="AC67" s="481"/>
      <c r="AP67" s="491"/>
      <c r="AQ67" s="491"/>
      <c r="AR67" s="491"/>
      <c r="AS67" s="491"/>
      <c r="AT67" s="491"/>
    </row>
    <row r="68" s="391" customFormat="true" ht="12.75" hidden="false" customHeight="false" outlineLevel="0" collapsed="false">
      <c r="A68" s="437"/>
      <c r="B68" s="500" t="s">
        <v>42</v>
      </c>
      <c r="D68" s="437"/>
      <c r="E68" s="437"/>
      <c r="F68" s="437"/>
      <c r="G68" s="437"/>
      <c r="H68" s="437"/>
      <c r="I68" s="468"/>
      <c r="J68" s="437"/>
      <c r="K68" s="437"/>
      <c r="N68" s="500" t="s">
        <v>43</v>
      </c>
      <c r="O68" s="437"/>
      <c r="P68" s="437"/>
      <c r="Q68" s="437"/>
      <c r="R68" s="437"/>
      <c r="S68" s="437"/>
      <c r="T68" s="437"/>
      <c r="U68" s="437"/>
      <c r="Y68" s="437"/>
      <c r="Z68" s="500" t="s">
        <v>44</v>
      </c>
      <c r="AA68" s="437"/>
      <c r="AB68" s="437"/>
      <c r="AC68" s="437"/>
      <c r="AD68" s="437"/>
      <c r="AE68" s="491"/>
      <c r="AF68" s="370"/>
      <c r="AG68" s="501"/>
      <c r="AH68" s="501"/>
      <c r="AI68" s="501"/>
      <c r="AJ68" s="501"/>
      <c r="AK68" s="501"/>
      <c r="AL68" s="501"/>
      <c r="AM68" s="501"/>
      <c r="AN68" s="502"/>
      <c r="AO68" s="491"/>
      <c r="AP68" s="491"/>
      <c r="AQ68" s="491"/>
      <c r="AR68" s="491"/>
      <c r="AS68" s="491"/>
      <c r="AT68" s="491"/>
    </row>
    <row r="69" s="391" customFormat="true" ht="22.5" hidden="false" customHeight="false" outlineLevel="0" collapsed="false">
      <c r="B69" s="418" t="str">
        <f aca="false">'2.Input-Scenarios &amp; Projections'!$D$12</f>
        <v>Pills</v>
      </c>
      <c r="C69" s="418" t="str">
        <f aca="false">'2.Input-Scenarios &amp; Projections'!$E$12</f>
        <v>Injectables</v>
      </c>
      <c r="D69" s="418" t="str">
        <f aca="false">'2.Input-Scenarios &amp; Projections'!$F$12</f>
        <v>Condoms (male)</v>
      </c>
      <c r="E69" s="418" t="str">
        <f aca="false">'2.Input-Scenarios &amp; Projections'!$G$12</f>
        <v>Condoms (female)</v>
      </c>
      <c r="F69" s="418" t="str">
        <f aca="false">'2.Input-Scenarios &amp; Projections'!$H$12</f>
        <v>Implants</v>
      </c>
      <c r="G69" s="418" t="str">
        <f aca="false">'2.Input-Scenarios &amp; Projections'!$I$12</f>
        <v>IUD</v>
      </c>
      <c r="H69" s="418" t="str">
        <f aca="false">'2.Input-Scenarios &amp; Projections'!$J$12</f>
        <v>Emergency Contraceptives</v>
      </c>
      <c r="I69" s="418" t="n">
        <f aca="false">'2.Input-Scenarios &amp; Projections'!$K$12</f>
        <v>0</v>
      </c>
      <c r="J69" s="418" t="n">
        <f aca="false">'2.Input-Scenarios &amp; Projections'!$L$12</f>
        <v>0</v>
      </c>
      <c r="K69" s="491"/>
      <c r="L69" s="491"/>
      <c r="N69" s="418" t="str">
        <f aca="false">'2.Input-Scenarios &amp; Projections'!$D$12</f>
        <v>Pills</v>
      </c>
      <c r="O69" s="418" t="str">
        <f aca="false">'2.Input-Scenarios &amp; Projections'!$E$12</f>
        <v>Injectables</v>
      </c>
      <c r="P69" s="418" t="str">
        <f aca="false">'2.Input-Scenarios &amp; Projections'!$F$12</f>
        <v>Condoms (male)</v>
      </c>
      <c r="Q69" s="418" t="str">
        <f aca="false">'2.Input-Scenarios &amp; Projections'!$G$12</f>
        <v>Condoms (female)</v>
      </c>
      <c r="R69" s="418" t="str">
        <f aca="false">'2.Input-Scenarios &amp; Projections'!$H$12</f>
        <v>Implants</v>
      </c>
      <c r="S69" s="418" t="str">
        <f aca="false">'2.Input-Scenarios &amp; Projections'!$I$12</f>
        <v>IUD</v>
      </c>
      <c r="T69" s="418" t="str">
        <f aca="false">'2.Input-Scenarios &amp; Projections'!$J$12</f>
        <v>Emergency Contraceptives</v>
      </c>
      <c r="U69" s="418" t="n">
        <f aca="false">'2.Input-Scenarios &amp; Projections'!$K$12</f>
        <v>0</v>
      </c>
      <c r="V69" s="418" t="n">
        <f aca="false">'2.Input-Scenarios &amp; Projections'!$L$12</f>
        <v>0</v>
      </c>
      <c r="W69" s="491"/>
      <c r="X69" s="491"/>
      <c r="Z69" s="418" t="str">
        <f aca="false">'2.Input-Scenarios &amp; Projections'!$D$12</f>
        <v>Pills</v>
      </c>
      <c r="AA69" s="418" t="str">
        <f aca="false">'2.Input-Scenarios &amp; Projections'!$E$12</f>
        <v>Injectables</v>
      </c>
      <c r="AB69" s="418" t="str">
        <f aca="false">'2.Input-Scenarios &amp; Projections'!$F$12</f>
        <v>Condoms (male)</v>
      </c>
      <c r="AC69" s="418" t="str">
        <f aca="false">'2.Input-Scenarios &amp; Projections'!$G$12</f>
        <v>Condoms (female)</v>
      </c>
      <c r="AD69" s="418" t="str">
        <f aca="false">'2.Input-Scenarios &amp; Projections'!$H$12</f>
        <v>Implants</v>
      </c>
      <c r="AE69" s="418" t="str">
        <f aca="false">'2.Input-Scenarios &amp; Projections'!$I$12</f>
        <v>IUD</v>
      </c>
      <c r="AF69" s="418" t="str">
        <f aca="false">'2.Input-Scenarios &amp; Projections'!$J$12</f>
        <v>Emergency Contraceptives</v>
      </c>
      <c r="AG69" s="418" t="n">
        <f aca="false">'2.Input-Scenarios &amp; Projections'!$K$12</f>
        <v>0</v>
      </c>
      <c r="AH69" s="418" t="n">
        <f aca="false">'2.Input-Scenarios &amp; Projections'!$L$12</f>
        <v>0</v>
      </c>
      <c r="AI69" s="491"/>
      <c r="AJ69" s="491"/>
      <c r="AK69" s="491"/>
      <c r="AL69" s="370"/>
      <c r="AM69" s="501"/>
      <c r="AN69" s="501"/>
      <c r="AO69" s="501"/>
      <c r="AP69" s="501"/>
      <c r="AQ69" s="501"/>
      <c r="AR69" s="501"/>
      <c r="AS69" s="501"/>
      <c r="AT69" s="502"/>
      <c r="AU69" s="491"/>
      <c r="AV69" s="491"/>
      <c r="AW69" s="491"/>
      <c r="AX69" s="491"/>
      <c r="AY69" s="491"/>
      <c r="AZ69" s="491"/>
    </row>
    <row r="70" s="391" customFormat="true" ht="12.75" hidden="false" customHeight="false" outlineLevel="0" collapsed="false">
      <c r="A70" s="391" t="n">
        <f aca="false">'1. Input - Background info'!B7</f>
        <v>0</v>
      </c>
      <c r="B70" s="503" t="n">
        <f aca="false">SUM(C56)</f>
        <v>0</v>
      </c>
      <c r="C70" s="503" t="n">
        <f aca="false">SUM(D56)</f>
        <v>0</v>
      </c>
      <c r="D70" s="503" t="n">
        <f aca="false">SUM(E56)</f>
        <v>0</v>
      </c>
      <c r="E70" s="503" t="n">
        <f aca="false">SUM(F56)</f>
        <v>0</v>
      </c>
      <c r="F70" s="503" t="n">
        <f aca="false">SUM(G56)</f>
        <v>0</v>
      </c>
      <c r="G70" s="503" t="n">
        <f aca="false">SUM(H56)</f>
        <v>0</v>
      </c>
      <c r="H70" s="503" t="n">
        <f aca="false">SUM(I56)</f>
        <v>0</v>
      </c>
      <c r="I70" s="504" t="n">
        <f aca="false">SUM(J56)</f>
        <v>0</v>
      </c>
      <c r="J70" s="503" t="n">
        <f aca="false">SUM(K56)</f>
        <v>0</v>
      </c>
      <c r="K70" s="437" t="n">
        <f aca="false">SUM(B70:J70)</f>
        <v>0</v>
      </c>
      <c r="L70" s="491"/>
      <c r="M70" s="391" t="n">
        <f aca="false">'1. Input - Background info'!B7</f>
        <v>0</v>
      </c>
      <c r="N70" s="503" t="n">
        <f aca="false">C57</f>
        <v>0</v>
      </c>
      <c r="O70" s="503" t="n">
        <f aca="false">D57</f>
        <v>0</v>
      </c>
      <c r="P70" s="503" t="n">
        <f aca="false">E57</f>
        <v>0</v>
      </c>
      <c r="Q70" s="503" t="n">
        <f aca="false">F57</f>
        <v>0</v>
      </c>
      <c r="R70" s="503" t="n">
        <f aca="false">G57</f>
        <v>0</v>
      </c>
      <c r="S70" s="503" t="n">
        <f aca="false">H57</f>
        <v>0</v>
      </c>
      <c r="T70" s="503" t="n">
        <f aca="false">I57</f>
        <v>0</v>
      </c>
      <c r="U70" s="503" t="n">
        <f aca="false">J57</f>
        <v>0</v>
      </c>
      <c r="V70" s="503" t="n">
        <f aca="false">K57</f>
        <v>0</v>
      </c>
      <c r="W70" s="502" t="n">
        <f aca="false">SUM(N70:V70)</f>
        <v>0</v>
      </c>
      <c r="X70" s="491"/>
      <c r="Y70" s="391" t="n">
        <f aca="false">'1. Input - Background info'!B7</f>
        <v>0</v>
      </c>
      <c r="Z70" s="503" t="n">
        <f aca="false">C58</f>
        <v>0</v>
      </c>
      <c r="AA70" s="503" t="n">
        <f aca="false">D58</f>
        <v>0</v>
      </c>
      <c r="AB70" s="503" t="n">
        <f aca="false">E58</f>
        <v>0</v>
      </c>
      <c r="AC70" s="503" t="n">
        <f aca="false">F58</f>
        <v>0</v>
      </c>
      <c r="AD70" s="503" t="n">
        <f aca="false">G58</f>
        <v>0</v>
      </c>
      <c r="AE70" s="503" t="n">
        <f aca="false">H58</f>
        <v>0</v>
      </c>
      <c r="AF70" s="503" t="n">
        <f aca="false">I58</f>
        <v>0</v>
      </c>
      <c r="AG70" s="503" t="n">
        <f aca="false">J58</f>
        <v>0</v>
      </c>
      <c r="AH70" s="503" t="n">
        <f aca="false">K58</f>
        <v>0</v>
      </c>
      <c r="AI70" s="502" t="n">
        <f aca="false">SUM(Z70:AH70)</f>
        <v>0</v>
      </c>
      <c r="AJ70" s="491"/>
      <c r="AK70" s="491"/>
      <c r="AL70" s="370"/>
      <c r="AM70" s="501"/>
      <c r="AN70" s="501"/>
      <c r="AO70" s="501"/>
      <c r="AP70" s="501"/>
      <c r="AQ70" s="501"/>
      <c r="AR70" s="501"/>
      <c r="AS70" s="501"/>
      <c r="AT70" s="502"/>
      <c r="AU70" s="491"/>
      <c r="AV70" s="491"/>
      <c r="AW70" s="491"/>
      <c r="AX70" s="491"/>
      <c r="AY70" s="491"/>
      <c r="AZ70" s="491"/>
    </row>
    <row r="71" s="391" customFormat="true" ht="12.75" hidden="false" customHeight="false" outlineLevel="0" collapsed="false">
      <c r="A71" s="391" t="n">
        <f aca="false">A70+1</f>
        <v>1</v>
      </c>
      <c r="B71" s="503" t="n">
        <f aca="false">M56</f>
        <v>0</v>
      </c>
      <c r="C71" s="503" t="n">
        <f aca="false">N56</f>
        <v>0</v>
      </c>
      <c r="D71" s="503" t="n">
        <f aca="false">O56</f>
        <v>0</v>
      </c>
      <c r="E71" s="503" t="n">
        <f aca="false">P56</f>
        <v>0</v>
      </c>
      <c r="F71" s="503" t="n">
        <f aca="false">Q56</f>
        <v>0</v>
      </c>
      <c r="G71" s="503" t="n">
        <f aca="false">R56</f>
        <v>0</v>
      </c>
      <c r="H71" s="503" t="n">
        <f aca="false">S56</f>
        <v>0</v>
      </c>
      <c r="I71" s="504" t="n">
        <f aca="false">T56</f>
        <v>0</v>
      </c>
      <c r="J71" s="503" t="n">
        <f aca="false">U56</f>
        <v>0</v>
      </c>
      <c r="K71" s="437" t="n">
        <f aca="false">SUM(B71:J71)</f>
        <v>0</v>
      </c>
      <c r="L71" s="491"/>
      <c r="M71" s="391" t="n">
        <f aca="false">M70+1</f>
        <v>1</v>
      </c>
      <c r="N71" s="503" t="n">
        <f aca="false">M57</f>
        <v>0</v>
      </c>
      <c r="O71" s="503" t="n">
        <f aca="false">N57</f>
        <v>0</v>
      </c>
      <c r="P71" s="503" t="n">
        <f aca="false">O57</f>
        <v>0</v>
      </c>
      <c r="Q71" s="503" t="n">
        <f aca="false">P57</f>
        <v>0</v>
      </c>
      <c r="R71" s="503" t="n">
        <f aca="false">Q57</f>
        <v>0</v>
      </c>
      <c r="S71" s="503" t="n">
        <f aca="false">R57</f>
        <v>0</v>
      </c>
      <c r="T71" s="503" t="n">
        <f aca="false">S57</f>
        <v>0</v>
      </c>
      <c r="U71" s="503" t="n">
        <f aca="false">T57</f>
        <v>0</v>
      </c>
      <c r="V71" s="503" t="n">
        <f aca="false">U57</f>
        <v>0</v>
      </c>
      <c r="W71" s="502" t="n">
        <f aca="false">SUM(N71:V71)</f>
        <v>0</v>
      </c>
      <c r="X71" s="491"/>
      <c r="Y71" s="391" t="n">
        <f aca="false">Y70+1</f>
        <v>1</v>
      </c>
      <c r="Z71" s="503" t="n">
        <f aca="false">M58</f>
        <v>0</v>
      </c>
      <c r="AA71" s="503" t="n">
        <f aca="false">N58</f>
        <v>0</v>
      </c>
      <c r="AB71" s="503" t="n">
        <f aca="false">O58</f>
        <v>0</v>
      </c>
      <c r="AC71" s="503" t="n">
        <f aca="false">P58</f>
        <v>0</v>
      </c>
      <c r="AD71" s="503" t="n">
        <f aca="false">Q58</f>
        <v>0</v>
      </c>
      <c r="AE71" s="503" t="n">
        <f aca="false">R58</f>
        <v>0</v>
      </c>
      <c r="AF71" s="503" t="n">
        <f aca="false">S58</f>
        <v>0</v>
      </c>
      <c r="AG71" s="503" t="n">
        <f aca="false">T58</f>
        <v>0</v>
      </c>
      <c r="AH71" s="503" t="n">
        <f aca="false">U58</f>
        <v>0</v>
      </c>
      <c r="AI71" s="502" t="n">
        <f aca="false">SUM(Z71:AH71)</f>
        <v>0</v>
      </c>
      <c r="AJ71" s="491"/>
      <c r="AK71" s="491"/>
      <c r="AL71" s="370"/>
      <c r="AM71" s="501"/>
      <c r="AN71" s="501"/>
      <c r="AO71" s="501"/>
      <c r="AP71" s="501"/>
      <c r="AQ71" s="501"/>
      <c r="AR71" s="501"/>
      <c r="AS71" s="501"/>
      <c r="AT71" s="502"/>
      <c r="AU71" s="491"/>
      <c r="AV71" s="491"/>
      <c r="AW71" s="491"/>
      <c r="AX71" s="491"/>
      <c r="AY71" s="491"/>
      <c r="AZ71" s="491"/>
    </row>
    <row r="72" s="391" customFormat="true" ht="12.75" hidden="false" customHeight="false" outlineLevel="0" collapsed="false">
      <c r="A72" s="391" t="n">
        <f aca="false">A71+1</f>
        <v>2</v>
      </c>
      <c r="B72" s="503" t="n">
        <f aca="false">SUM(W56)</f>
        <v>0</v>
      </c>
      <c r="C72" s="503" t="n">
        <f aca="false">SUM(X56)</f>
        <v>0</v>
      </c>
      <c r="D72" s="503" t="n">
        <f aca="false">SUM(Y56)</f>
        <v>0</v>
      </c>
      <c r="E72" s="503" t="n">
        <f aca="false">SUM(Z56)</f>
        <v>0</v>
      </c>
      <c r="F72" s="503" t="n">
        <f aca="false">SUM(AA56)</f>
        <v>0</v>
      </c>
      <c r="G72" s="503" t="n">
        <f aca="false">SUM(AB56)</f>
        <v>0</v>
      </c>
      <c r="H72" s="503" t="n">
        <f aca="false">SUM(AC56)</f>
        <v>0</v>
      </c>
      <c r="I72" s="504" t="n">
        <f aca="false">SUM(AD56)</f>
        <v>0</v>
      </c>
      <c r="J72" s="503" t="n">
        <f aca="false">SUM(AE56)</f>
        <v>0</v>
      </c>
      <c r="K72" s="437" t="n">
        <f aca="false">SUM(B72:J72)</f>
        <v>0</v>
      </c>
      <c r="L72" s="491"/>
      <c r="M72" s="391" t="n">
        <f aca="false">M71+1</f>
        <v>2</v>
      </c>
      <c r="N72" s="503" t="n">
        <f aca="false">W57</f>
        <v>0</v>
      </c>
      <c r="O72" s="503" t="n">
        <f aca="false">X57</f>
        <v>0</v>
      </c>
      <c r="P72" s="503" t="n">
        <f aca="false">Y57</f>
        <v>0</v>
      </c>
      <c r="Q72" s="503" t="n">
        <f aca="false">Z57</f>
        <v>0</v>
      </c>
      <c r="R72" s="503" t="n">
        <f aca="false">AA57</f>
        <v>0</v>
      </c>
      <c r="S72" s="503" t="n">
        <f aca="false">AB57</f>
        <v>0</v>
      </c>
      <c r="T72" s="503" t="n">
        <f aca="false">AC57</f>
        <v>0</v>
      </c>
      <c r="U72" s="503" t="n">
        <f aca="false">AD57</f>
        <v>0</v>
      </c>
      <c r="V72" s="503" t="n">
        <f aca="false">AE57</f>
        <v>0</v>
      </c>
      <c r="W72" s="502" t="n">
        <f aca="false">SUM(N72:V72)</f>
        <v>0</v>
      </c>
      <c r="X72" s="491"/>
      <c r="Y72" s="391" t="n">
        <f aca="false">Y71+1</f>
        <v>2</v>
      </c>
      <c r="Z72" s="503" t="n">
        <f aca="false">W58</f>
        <v>0</v>
      </c>
      <c r="AA72" s="503" t="n">
        <f aca="false">X58</f>
        <v>0</v>
      </c>
      <c r="AB72" s="503" t="n">
        <f aca="false">Y58</f>
        <v>0</v>
      </c>
      <c r="AC72" s="503" t="n">
        <f aca="false">Z58</f>
        <v>0</v>
      </c>
      <c r="AD72" s="503" t="n">
        <f aca="false">AA58</f>
        <v>0</v>
      </c>
      <c r="AE72" s="503" t="n">
        <f aca="false">AB58</f>
        <v>0</v>
      </c>
      <c r="AF72" s="503" t="n">
        <f aca="false">AC58</f>
        <v>0</v>
      </c>
      <c r="AG72" s="503" t="n">
        <f aca="false">AD58</f>
        <v>0</v>
      </c>
      <c r="AH72" s="503" t="n">
        <f aca="false">AE58</f>
        <v>0</v>
      </c>
      <c r="AI72" s="502" t="n">
        <f aca="false">SUM(Z72:AH72)</f>
        <v>0</v>
      </c>
      <c r="AJ72" s="491"/>
      <c r="AK72" s="491"/>
      <c r="AL72" s="370"/>
      <c r="AM72" s="501"/>
      <c r="AN72" s="501"/>
      <c r="AO72" s="501"/>
      <c r="AP72" s="501"/>
      <c r="AQ72" s="501"/>
      <c r="AR72" s="501"/>
      <c r="AS72" s="501"/>
      <c r="AT72" s="502"/>
      <c r="AU72" s="491"/>
      <c r="AV72" s="491"/>
      <c r="AW72" s="491"/>
      <c r="AX72" s="491"/>
      <c r="AY72" s="491"/>
      <c r="AZ72" s="491"/>
    </row>
    <row r="73" s="391" customFormat="true" ht="12.75" hidden="false" customHeight="false" outlineLevel="0" collapsed="false">
      <c r="A73" s="391" t="n">
        <f aca="false">A72+1</f>
        <v>3</v>
      </c>
      <c r="B73" s="503" t="n">
        <f aca="false">AG56</f>
        <v>0</v>
      </c>
      <c r="C73" s="503" t="n">
        <f aca="false">AH56</f>
        <v>0</v>
      </c>
      <c r="D73" s="503" t="n">
        <f aca="false">AI56</f>
        <v>0</v>
      </c>
      <c r="E73" s="503" t="n">
        <f aca="false">AJ56</f>
        <v>0</v>
      </c>
      <c r="F73" s="503" t="n">
        <f aca="false">AK56</f>
        <v>0</v>
      </c>
      <c r="G73" s="503" t="n">
        <f aca="false">AL56</f>
        <v>0</v>
      </c>
      <c r="H73" s="503" t="n">
        <f aca="false">AM56</f>
        <v>0</v>
      </c>
      <c r="I73" s="504" t="n">
        <f aca="false">AN56</f>
        <v>0</v>
      </c>
      <c r="J73" s="503" t="n">
        <f aca="false">AO56</f>
        <v>0</v>
      </c>
      <c r="K73" s="437" t="n">
        <f aca="false">SUM(B73:J73)</f>
        <v>0</v>
      </c>
      <c r="L73" s="491"/>
      <c r="M73" s="391" t="n">
        <f aca="false">M72+1</f>
        <v>3</v>
      </c>
      <c r="N73" s="503" t="n">
        <f aca="false">AG57</f>
        <v>0</v>
      </c>
      <c r="O73" s="503" t="n">
        <f aca="false">AH57</f>
        <v>0</v>
      </c>
      <c r="P73" s="503" t="n">
        <f aca="false">AI57</f>
        <v>0</v>
      </c>
      <c r="Q73" s="503" t="n">
        <f aca="false">AJ57</f>
        <v>0</v>
      </c>
      <c r="R73" s="503" t="n">
        <f aca="false">AK57</f>
        <v>0</v>
      </c>
      <c r="S73" s="503" t="n">
        <f aca="false">AL57</f>
        <v>0</v>
      </c>
      <c r="T73" s="503" t="n">
        <f aca="false">AM57</f>
        <v>0</v>
      </c>
      <c r="U73" s="503" t="n">
        <f aca="false">AN57</f>
        <v>0</v>
      </c>
      <c r="V73" s="503" t="n">
        <f aca="false">AO57</f>
        <v>0</v>
      </c>
      <c r="W73" s="502" t="n">
        <f aca="false">SUM(N73:V73)</f>
        <v>0</v>
      </c>
      <c r="X73" s="491"/>
      <c r="Y73" s="391" t="n">
        <f aca="false">Y72+1</f>
        <v>3</v>
      </c>
      <c r="Z73" s="503" t="n">
        <f aca="false">AG58</f>
        <v>0</v>
      </c>
      <c r="AA73" s="503" t="n">
        <f aca="false">AH58</f>
        <v>0</v>
      </c>
      <c r="AB73" s="503" t="n">
        <f aca="false">AI58</f>
        <v>0</v>
      </c>
      <c r="AC73" s="503" t="n">
        <f aca="false">AJ58</f>
        <v>0</v>
      </c>
      <c r="AD73" s="503" t="n">
        <f aca="false">AK58</f>
        <v>0</v>
      </c>
      <c r="AE73" s="503" t="n">
        <f aca="false">AL58</f>
        <v>0</v>
      </c>
      <c r="AF73" s="503" t="n">
        <f aca="false">AM58</f>
        <v>0</v>
      </c>
      <c r="AG73" s="503" t="n">
        <f aca="false">AN58</f>
        <v>0</v>
      </c>
      <c r="AH73" s="503" t="n">
        <f aca="false">AO58</f>
        <v>0</v>
      </c>
      <c r="AI73" s="502" t="n">
        <f aca="false">SUM(Z73:AH73)</f>
        <v>0</v>
      </c>
      <c r="AJ73" s="491"/>
      <c r="AK73" s="491"/>
      <c r="AL73" s="370"/>
      <c r="AM73" s="501"/>
      <c r="AN73" s="501"/>
      <c r="AO73" s="501"/>
      <c r="AP73" s="501"/>
      <c r="AQ73" s="501"/>
      <c r="AR73" s="501"/>
      <c r="AS73" s="501"/>
      <c r="AT73" s="502"/>
      <c r="AU73" s="491"/>
      <c r="AV73" s="491"/>
      <c r="AW73" s="491"/>
      <c r="AX73" s="491"/>
      <c r="AY73" s="491"/>
      <c r="AZ73" s="491"/>
    </row>
    <row r="74" s="391" customFormat="true" ht="12.75" hidden="false" customHeight="false" outlineLevel="0" collapsed="false">
      <c r="A74" s="391" t="n">
        <f aca="false">A73+1</f>
        <v>4</v>
      </c>
      <c r="B74" s="503" t="n">
        <f aca="false">AQ56</f>
        <v>0</v>
      </c>
      <c r="C74" s="503" t="n">
        <f aca="false">AR56</f>
        <v>0</v>
      </c>
      <c r="D74" s="503" t="n">
        <f aca="false">AS56</f>
        <v>0</v>
      </c>
      <c r="E74" s="503" t="n">
        <f aca="false">AT56</f>
        <v>0</v>
      </c>
      <c r="F74" s="503" t="n">
        <f aca="false">AU56</f>
        <v>0</v>
      </c>
      <c r="G74" s="503" t="n">
        <f aca="false">AV56</f>
        <v>0</v>
      </c>
      <c r="H74" s="503" t="n">
        <f aca="false">AW56</f>
        <v>0</v>
      </c>
      <c r="I74" s="504" t="n">
        <f aca="false">AX56</f>
        <v>0</v>
      </c>
      <c r="J74" s="503" t="n">
        <f aca="false">AY56</f>
        <v>0</v>
      </c>
      <c r="K74" s="437" t="n">
        <f aca="false">SUM(B74:J74)</f>
        <v>0</v>
      </c>
      <c r="L74" s="491"/>
      <c r="M74" s="391" t="n">
        <f aca="false">M73+1</f>
        <v>4</v>
      </c>
      <c r="N74" s="503" t="n">
        <f aca="false">AQ57</f>
        <v>0</v>
      </c>
      <c r="O74" s="503" t="n">
        <f aca="false">AR57</f>
        <v>0</v>
      </c>
      <c r="P74" s="503" t="n">
        <f aca="false">AS57</f>
        <v>0</v>
      </c>
      <c r="Q74" s="503" t="n">
        <f aca="false">AT57</f>
        <v>0</v>
      </c>
      <c r="R74" s="503" t="n">
        <f aca="false">AU57</f>
        <v>0</v>
      </c>
      <c r="S74" s="503" t="n">
        <f aca="false">AV57</f>
        <v>0</v>
      </c>
      <c r="T74" s="503" t="n">
        <f aca="false">AW57</f>
        <v>0</v>
      </c>
      <c r="U74" s="503" t="n">
        <f aca="false">AX57</f>
        <v>0</v>
      </c>
      <c r="V74" s="503" t="n">
        <f aca="false">AY57</f>
        <v>0</v>
      </c>
      <c r="W74" s="502" t="n">
        <f aca="false">SUM(N74:V74)</f>
        <v>0</v>
      </c>
      <c r="X74" s="491"/>
      <c r="Y74" s="391" t="n">
        <f aca="false">Y73+1</f>
        <v>4</v>
      </c>
      <c r="Z74" s="503" t="n">
        <f aca="false">AQ58</f>
        <v>0</v>
      </c>
      <c r="AA74" s="503" t="n">
        <f aca="false">AR58</f>
        <v>0</v>
      </c>
      <c r="AB74" s="503" t="n">
        <f aca="false">AS58</f>
        <v>0</v>
      </c>
      <c r="AC74" s="503" t="n">
        <f aca="false">AT58</f>
        <v>0</v>
      </c>
      <c r="AD74" s="503" t="n">
        <f aca="false">AU58</f>
        <v>0</v>
      </c>
      <c r="AE74" s="503" t="n">
        <f aca="false">AV58</f>
        <v>0</v>
      </c>
      <c r="AF74" s="503" t="n">
        <f aca="false">AW58</f>
        <v>0</v>
      </c>
      <c r="AG74" s="503" t="n">
        <f aca="false">AX58</f>
        <v>0</v>
      </c>
      <c r="AH74" s="503" t="n">
        <f aca="false">AY58</f>
        <v>0</v>
      </c>
      <c r="AI74" s="502" t="n">
        <f aca="false">SUM(Z74:AH74)</f>
        <v>0</v>
      </c>
      <c r="AJ74" s="491"/>
      <c r="AK74" s="491"/>
      <c r="AL74" s="370"/>
      <c r="AM74" s="501"/>
      <c r="AN74" s="501"/>
      <c r="AO74" s="501"/>
      <c r="AP74" s="501"/>
      <c r="AQ74" s="501"/>
      <c r="AR74" s="501"/>
      <c r="AS74" s="501"/>
      <c r="AT74" s="502"/>
      <c r="AU74" s="491"/>
      <c r="AV74" s="491"/>
      <c r="AW74" s="491"/>
      <c r="AX74" s="491"/>
      <c r="AY74" s="491"/>
      <c r="AZ74" s="491"/>
    </row>
    <row r="75" s="391" customFormat="true" ht="11.25" hidden="false" customHeight="false" outlineLevel="0" collapsed="false">
      <c r="B75" s="450"/>
      <c r="C75" s="491"/>
      <c r="D75" s="491"/>
      <c r="E75" s="491"/>
      <c r="F75" s="491"/>
      <c r="G75" s="491"/>
      <c r="H75" s="491"/>
      <c r="I75" s="505"/>
      <c r="J75" s="491"/>
      <c r="K75" s="437" t="n">
        <f aca="false">SUM(B70:J74)</f>
        <v>0</v>
      </c>
      <c r="L75" s="491"/>
      <c r="M75" s="491"/>
      <c r="N75" s="491"/>
      <c r="O75" s="491"/>
      <c r="P75" s="491"/>
      <c r="Q75" s="491"/>
      <c r="R75" s="491"/>
      <c r="S75" s="491"/>
      <c r="T75" s="491"/>
      <c r="U75" s="491"/>
      <c r="W75" s="502" t="n">
        <f aca="false">SUM(N70:V74)</f>
        <v>0</v>
      </c>
      <c r="Y75" s="491"/>
      <c r="Z75" s="491"/>
      <c r="AA75" s="491"/>
      <c r="AB75" s="491"/>
      <c r="AC75" s="491"/>
      <c r="AD75" s="491"/>
      <c r="AE75" s="491"/>
      <c r="AF75" s="491"/>
      <c r="AG75" s="491"/>
      <c r="AI75" s="502" t="n">
        <f aca="false">SUM(AI70:AI74)</f>
        <v>0</v>
      </c>
      <c r="AJ75" s="469" t="n">
        <f aca="false">SUM(AJ56:AJ74,AI75,W75,K75)</f>
        <v>0</v>
      </c>
      <c r="AU75" s="491"/>
      <c r="AV75" s="491"/>
      <c r="AW75" s="491"/>
      <c r="AX75" s="491"/>
      <c r="AY75" s="491"/>
      <c r="AZ75" s="491"/>
      <c r="BA75" s="491"/>
      <c r="BB75" s="491"/>
      <c r="BC75" s="491"/>
      <c r="BD75" s="491"/>
      <c r="BE75" s="491"/>
      <c r="BF75" s="491"/>
      <c r="BG75" s="491"/>
    </row>
    <row r="76" customFormat="false" ht="12" hidden="true" customHeight="false" outlineLevel="0" collapsed="false">
      <c r="A76" s="506"/>
      <c r="B76" s="506"/>
      <c r="C76" s="507"/>
      <c r="D76" s="507"/>
      <c r="E76" s="507"/>
      <c r="F76" s="507"/>
      <c r="G76" s="507"/>
      <c r="H76" s="507"/>
      <c r="I76" s="508"/>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row>
    <row r="77" s="391" customFormat="true" ht="11.25" hidden="true" customHeight="false" outlineLevel="0" collapsed="false">
      <c r="B77" s="450"/>
      <c r="C77" s="450"/>
      <c r="D77" s="450"/>
      <c r="E77" s="455"/>
      <c r="F77" s="455"/>
      <c r="G77" s="455"/>
      <c r="H77" s="455"/>
      <c r="I77" s="456"/>
      <c r="J77" s="455"/>
      <c r="K77" s="455"/>
      <c r="L77" s="455"/>
      <c r="M77" s="455"/>
      <c r="N77" s="455"/>
      <c r="O77" s="455"/>
      <c r="P77" s="455"/>
      <c r="Q77" s="455"/>
      <c r="R77" s="455"/>
      <c r="S77" s="455"/>
      <c r="T77" s="455"/>
      <c r="U77" s="455"/>
      <c r="V77" s="455"/>
      <c r="W77" s="455"/>
      <c r="X77" s="455"/>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row>
    <row r="78" customFormat="false" ht="18" hidden="false" customHeight="false" outlineLevel="0" collapsed="false">
      <c r="A78" s="509" t="s">
        <v>160</v>
      </c>
      <c r="B78" s="510"/>
      <c r="C78" s="395"/>
      <c r="D78" s="510"/>
      <c r="E78" s="510"/>
      <c r="F78" s="510"/>
      <c r="G78" s="510"/>
      <c r="H78" s="510"/>
      <c r="I78" s="511"/>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row>
    <row r="79" customFormat="false" ht="18" hidden="false" customHeight="false" outlineLevel="0" collapsed="false">
      <c r="A79" s="509"/>
      <c r="B79" s="512" t="s">
        <v>161</v>
      </c>
      <c r="C79" s="510"/>
      <c r="D79" s="510"/>
      <c r="E79" s="510"/>
      <c r="F79" s="510"/>
      <c r="G79" s="510"/>
      <c r="H79" s="510"/>
      <c r="I79" s="511"/>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row>
    <row r="80" s="411" customFormat="true" ht="12.75" hidden="false" customHeight="true" outlineLevel="0" collapsed="false">
      <c r="A80" s="404"/>
      <c r="B80" s="405"/>
      <c r="C80" s="406" t="n">
        <f aca="false">'1. Input - Background info'!$B$7</f>
        <v>0</v>
      </c>
      <c r="D80" s="406"/>
      <c r="E80" s="406"/>
      <c r="F80" s="406"/>
      <c r="G80" s="406"/>
      <c r="H80" s="406"/>
      <c r="I80" s="406"/>
      <c r="J80" s="406"/>
      <c r="K80" s="406"/>
      <c r="L80" s="406"/>
      <c r="M80" s="407" t="n">
        <f aca="false">C80+1</f>
        <v>1</v>
      </c>
      <c r="N80" s="407"/>
      <c r="O80" s="407"/>
      <c r="P80" s="407"/>
      <c r="Q80" s="407"/>
      <c r="R80" s="407"/>
      <c r="S80" s="407"/>
      <c r="T80" s="407"/>
      <c r="U80" s="407"/>
      <c r="V80" s="407"/>
      <c r="W80" s="408" t="n">
        <f aca="false">M80+1</f>
        <v>2</v>
      </c>
      <c r="X80" s="408"/>
      <c r="Y80" s="408"/>
      <c r="Z80" s="408"/>
      <c r="AA80" s="408"/>
      <c r="AB80" s="408"/>
      <c r="AC80" s="408"/>
      <c r="AD80" s="408"/>
      <c r="AE80" s="408"/>
      <c r="AF80" s="408"/>
      <c r="AG80" s="409" t="n">
        <f aca="false">W80+1</f>
        <v>3</v>
      </c>
      <c r="AH80" s="409"/>
      <c r="AI80" s="409"/>
      <c r="AJ80" s="409"/>
      <c r="AK80" s="409"/>
      <c r="AL80" s="409"/>
      <c r="AM80" s="409"/>
      <c r="AN80" s="409"/>
      <c r="AO80" s="409"/>
      <c r="AP80" s="409"/>
      <c r="AQ80" s="410" t="n">
        <f aca="false">AG80+1</f>
        <v>4</v>
      </c>
      <c r="AR80" s="410"/>
      <c r="AS80" s="410"/>
      <c r="AT80" s="410"/>
      <c r="AU80" s="410"/>
      <c r="AV80" s="410"/>
      <c r="AW80" s="410"/>
      <c r="AX80" s="410"/>
      <c r="AY80" s="410"/>
      <c r="AZ80" s="410"/>
      <c r="BB80" s="412" t="s">
        <v>155</v>
      </c>
      <c r="BC80" s="413"/>
      <c r="BD80" s="413"/>
      <c r="BE80" s="413"/>
      <c r="BF80" s="413"/>
      <c r="BG80" s="413"/>
      <c r="BH80" s="413"/>
      <c r="BI80" s="413"/>
      <c r="BJ80" s="414"/>
      <c r="BK80" s="415"/>
      <c r="BL80" s="415"/>
      <c r="BM80" s="415"/>
      <c r="BN80" s="415"/>
    </row>
    <row r="81" s="427" customFormat="true" ht="22.5" hidden="false" customHeight="false" outlineLevel="0" collapsed="false">
      <c r="A81" s="427" t="str">
        <f aca="false">'3.Input- Contraceptive forecast'!C11</f>
        <v>MOH</v>
      </c>
      <c r="B81" s="417"/>
      <c r="C81" s="418" t="str">
        <f aca="false">C55</f>
        <v>Pills</v>
      </c>
      <c r="D81" s="418" t="str">
        <f aca="false">D55</f>
        <v>Injectables</v>
      </c>
      <c r="E81" s="418" t="str">
        <f aca="false">E55</f>
        <v>Condoms (male)</v>
      </c>
      <c r="F81" s="418" t="str">
        <f aca="false">F55</f>
        <v>Condoms (female)</v>
      </c>
      <c r="G81" s="418" t="str">
        <f aca="false">G55</f>
        <v>Implants</v>
      </c>
      <c r="H81" s="418" t="str">
        <f aca="false">H55</f>
        <v>IUD</v>
      </c>
      <c r="I81" s="418" t="str">
        <f aca="false">I55</f>
        <v>Emergency Contraceptives</v>
      </c>
      <c r="J81" s="418" t="n">
        <f aca="false">J55</f>
        <v>0</v>
      </c>
      <c r="K81" s="418" t="n">
        <f aca="false">K55</f>
        <v>0</v>
      </c>
      <c r="L81" s="513" t="s">
        <v>155</v>
      </c>
      <c r="M81" s="419" t="str">
        <f aca="false">M55</f>
        <v>Pills</v>
      </c>
      <c r="N81" s="420" t="str">
        <f aca="false">N55</f>
        <v>Injectables</v>
      </c>
      <c r="O81" s="420" t="str">
        <f aca="false">O55</f>
        <v>Condoms (male)</v>
      </c>
      <c r="P81" s="420" t="str">
        <f aca="false">P55</f>
        <v>Condoms (female)</v>
      </c>
      <c r="Q81" s="420" t="str">
        <f aca="false">Q55</f>
        <v>Implants</v>
      </c>
      <c r="R81" s="420" t="str">
        <f aca="false">R55</f>
        <v>IUD</v>
      </c>
      <c r="S81" s="420" t="str">
        <f aca="false">S55</f>
        <v>Emergency Contraceptives</v>
      </c>
      <c r="T81" s="420" t="n">
        <f aca="false">T55</f>
        <v>0</v>
      </c>
      <c r="U81" s="420" t="n">
        <f aca="false">U55</f>
        <v>0</v>
      </c>
      <c r="V81" s="490" t="s">
        <v>155</v>
      </c>
      <c r="W81" s="421" t="str">
        <f aca="false">W55</f>
        <v>Pills</v>
      </c>
      <c r="X81" s="418" t="str">
        <f aca="false">X55</f>
        <v>Injectables</v>
      </c>
      <c r="Y81" s="418" t="str">
        <f aca="false">Y55</f>
        <v>Condoms (male)</v>
      </c>
      <c r="Z81" s="418" t="str">
        <f aca="false">Z55</f>
        <v>Condoms (female)</v>
      </c>
      <c r="AA81" s="418" t="str">
        <f aca="false">AA55</f>
        <v>Implants</v>
      </c>
      <c r="AB81" s="418" t="str">
        <f aca="false">AB55</f>
        <v>IUD</v>
      </c>
      <c r="AC81" s="418" t="str">
        <f aca="false">AC55</f>
        <v>Emergency Contraceptives</v>
      </c>
      <c r="AD81" s="418" t="n">
        <f aca="false">AD55</f>
        <v>0</v>
      </c>
      <c r="AE81" s="418" t="n">
        <f aca="false">AE55</f>
        <v>0</v>
      </c>
      <c r="AF81" s="513" t="s">
        <v>155</v>
      </c>
      <c r="AG81" s="419" t="str">
        <f aca="false">AG55</f>
        <v>Pills</v>
      </c>
      <c r="AH81" s="420" t="str">
        <f aca="false">AH55</f>
        <v>Injectables</v>
      </c>
      <c r="AI81" s="420" t="str">
        <f aca="false">AI55</f>
        <v>Condoms (male)</v>
      </c>
      <c r="AJ81" s="420" t="str">
        <f aca="false">AJ55</f>
        <v>Condoms (female)</v>
      </c>
      <c r="AK81" s="420" t="str">
        <f aca="false">AK55</f>
        <v>Implants</v>
      </c>
      <c r="AL81" s="420" t="str">
        <f aca="false">AL55</f>
        <v>IUD</v>
      </c>
      <c r="AM81" s="420" t="str">
        <f aca="false">AM55</f>
        <v>Emergency Contraceptives</v>
      </c>
      <c r="AN81" s="420" t="n">
        <f aca="false">AN55</f>
        <v>0</v>
      </c>
      <c r="AO81" s="420" t="n">
        <f aca="false">AO55</f>
        <v>0</v>
      </c>
      <c r="AP81" s="490" t="s">
        <v>155</v>
      </c>
      <c r="AQ81" s="514" t="str">
        <f aca="false">AQ55</f>
        <v>Pills</v>
      </c>
      <c r="AR81" s="489" t="str">
        <f aca="false">AR55</f>
        <v>Injectables</v>
      </c>
      <c r="AS81" s="489" t="str">
        <f aca="false">AS55</f>
        <v>Condoms (male)</v>
      </c>
      <c r="AT81" s="489" t="str">
        <f aca="false">AT55</f>
        <v>Condoms (female)</v>
      </c>
      <c r="AU81" s="489" t="str">
        <f aca="false">AU55</f>
        <v>Implants</v>
      </c>
      <c r="AV81" s="489" t="str">
        <f aca="false">AV55</f>
        <v>IUD</v>
      </c>
      <c r="AW81" s="489" t="str">
        <f aca="false">AW55</f>
        <v>Emergency Contraceptives</v>
      </c>
      <c r="AX81" s="489" t="n">
        <f aca="false">AX55</f>
        <v>0</v>
      </c>
      <c r="AY81" s="489" t="n">
        <f aca="false">AY55</f>
        <v>0</v>
      </c>
      <c r="AZ81" s="513" t="s">
        <v>28</v>
      </c>
      <c r="BA81" s="490"/>
      <c r="BB81" s="412" t="s">
        <v>155</v>
      </c>
      <c r="BC81" s="515"/>
      <c r="BD81" s="515"/>
      <c r="BE81" s="515"/>
      <c r="BF81" s="515"/>
      <c r="BG81" s="515"/>
      <c r="BH81" s="515"/>
      <c r="BI81" s="515"/>
      <c r="BJ81" s="515"/>
    </row>
    <row r="82" s="491" customFormat="true" ht="12" hidden="false" customHeight="false" outlineLevel="0" collapsed="false">
      <c r="A82" s="491" t="s">
        <v>42</v>
      </c>
      <c r="B82" s="428" t="n">
        <f aca="false">'2.Input-Scenarios &amp; Projections'!$C$34</f>
        <v>0</v>
      </c>
      <c r="C82" s="516" t="n">
        <f aca="false">C7*'4. Input-Unit Price'!$B$24</f>
        <v>0</v>
      </c>
      <c r="D82" s="516" t="n">
        <f aca="false">D7*'4. Input-Unit Price'!$B$29</f>
        <v>0</v>
      </c>
      <c r="E82" s="516" t="n">
        <f aca="false">E7*'4. Input-Unit Price'!$B$36</f>
        <v>0</v>
      </c>
      <c r="F82" s="516" t="n">
        <f aca="false">F7*'4. Input-Unit Price'!$B$40</f>
        <v>0</v>
      </c>
      <c r="G82" s="516" t="n">
        <f aca="false">G7*'4. Input-Unit Price'!$B$46</f>
        <v>0</v>
      </c>
      <c r="H82" s="516" t="n">
        <f aca="false">H7*'4. Input-Unit Price'!$B$51</f>
        <v>0</v>
      </c>
      <c r="I82" s="517" t="n">
        <f aca="false">I7*'4. Input-Unit Price'!$B$57</f>
        <v>0</v>
      </c>
      <c r="J82" s="516" t="n">
        <f aca="false">J7*'4. Input-Unit Price'!$B$63</f>
        <v>0</v>
      </c>
      <c r="K82" s="516" t="n">
        <f aca="false">K7*'4. Input-Unit Price'!$B$69</f>
        <v>0</v>
      </c>
      <c r="L82" s="518" t="n">
        <f aca="false">SUM(C82:K82)</f>
        <v>0</v>
      </c>
      <c r="M82" s="519" t="n">
        <f aca="false">M7*'4. Input-Unit Price'!$B$24</f>
        <v>0</v>
      </c>
      <c r="N82" s="519" t="n">
        <f aca="false">N7*'4. Input-Unit Price'!$B$29</f>
        <v>0</v>
      </c>
      <c r="O82" s="519" t="n">
        <f aca="false">O7*'4. Input-Unit Price'!$B$36</f>
        <v>0</v>
      </c>
      <c r="P82" s="519" t="n">
        <f aca="false">P7*'4. Input-Unit Price'!$B$40</f>
        <v>0</v>
      </c>
      <c r="Q82" s="519" t="n">
        <f aca="false">Q7*'4. Input-Unit Price'!$B$46</f>
        <v>0</v>
      </c>
      <c r="R82" s="519" t="n">
        <f aca="false">R7*'4. Input-Unit Price'!$B$51</f>
        <v>0</v>
      </c>
      <c r="S82" s="519" t="n">
        <f aca="false">S7*'4. Input-Unit Price'!$B$57</f>
        <v>0</v>
      </c>
      <c r="T82" s="519" t="n">
        <f aca="false">T7*'4. Input-Unit Price'!$B$63</f>
        <v>0</v>
      </c>
      <c r="U82" s="519" t="n">
        <f aca="false">U7*'4. Input-Unit Price'!$B$69</f>
        <v>0</v>
      </c>
      <c r="V82" s="520" t="n">
        <f aca="false">SUM(M82:U82)</f>
        <v>0</v>
      </c>
      <c r="W82" s="516" t="n">
        <f aca="false">W7*'4. Input-Unit Price'!$B$24</f>
        <v>0</v>
      </c>
      <c r="X82" s="516" t="n">
        <f aca="false">X7*'4. Input-Unit Price'!$B$29</f>
        <v>0</v>
      </c>
      <c r="Y82" s="516" t="n">
        <f aca="false">Y7*'4. Input-Unit Price'!$B$36</f>
        <v>0</v>
      </c>
      <c r="Z82" s="516" t="n">
        <f aca="false">Z7*'4. Input-Unit Price'!$B$40</f>
        <v>0</v>
      </c>
      <c r="AA82" s="516" t="n">
        <f aca="false">AA7*'4. Input-Unit Price'!$B$46</f>
        <v>0</v>
      </c>
      <c r="AB82" s="516" t="n">
        <f aca="false">AB7*'4. Input-Unit Price'!$B$51</f>
        <v>0</v>
      </c>
      <c r="AC82" s="516" t="n">
        <f aca="false">AC7*'4. Input-Unit Price'!$B$57</f>
        <v>0</v>
      </c>
      <c r="AD82" s="516" t="n">
        <f aca="false">AD7*'4. Input-Unit Price'!$B$63</f>
        <v>0</v>
      </c>
      <c r="AE82" s="516" t="n">
        <f aca="false">AE7*'4. Input-Unit Price'!$B$69</f>
        <v>0</v>
      </c>
      <c r="AF82" s="518" t="n">
        <f aca="false">SUM(W82:AE82)</f>
        <v>0</v>
      </c>
      <c r="AG82" s="519" t="n">
        <f aca="false">AG7*'4. Input-Unit Price'!$B$24</f>
        <v>0</v>
      </c>
      <c r="AH82" s="519" t="n">
        <f aca="false">AH7*'4. Input-Unit Price'!$B$29</f>
        <v>0</v>
      </c>
      <c r="AI82" s="519" t="n">
        <f aca="false">AI7*'4. Input-Unit Price'!$B$36</f>
        <v>0</v>
      </c>
      <c r="AJ82" s="519" t="n">
        <f aca="false">AJ7*'4. Input-Unit Price'!$B$40</f>
        <v>0</v>
      </c>
      <c r="AK82" s="519" t="n">
        <f aca="false">AK7*'4. Input-Unit Price'!$B$46</f>
        <v>0</v>
      </c>
      <c r="AL82" s="519" t="n">
        <f aca="false">AL7*'4. Input-Unit Price'!$B$51</f>
        <v>0</v>
      </c>
      <c r="AM82" s="519" t="n">
        <f aca="false">AM7*'4. Input-Unit Price'!$B$57</f>
        <v>0</v>
      </c>
      <c r="AN82" s="519" t="n">
        <f aca="false">AN7*'4. Input-Unit Price'!$B$63</f>
        <v>0</v>
      </c>
      <c r="AO82" s="519" t="n">
        <f aca="false">AO7*'4. Input-Unit Price'!$B$69</f>
        <v>0</v>
      </c>
      <c r="AP82" s="520" t="n">
        <f aca="false">SUM(AG82:AO82)</f>
        <v>0</v>
      </c>
      <c r="AQ82" s="516" t="n">
        <f aca="false">AQ7*'4. Input-Unit Price'!$B$24</f>
        <v>0</v>
      </c>
      <c r="AR82" s="516" t="n">
        <f aca="false">AR7*'4. Input-Unit Price'!$B$29</f>
        <v>0</v>
      </c>
      <c r="AS82" s="516" t="n">
        <f aca="false">AS7*'4. Input-Unit Price'!$B$36</f>
        <v>0</v>
      </c>
      <c r="AT82" s="516" t="n">
        <f aca="false">AT7*'4. Input-Unit Price'!$B$40</f>
        <v>0</v>
      </c>
      <c r="AU82" s="516" t="n">
        <f aca="false">AU7*'4. Input-Unit Price'!$B$46</f>
        <v>0</v>
      </c>
      <c r="AV82" s="516" t="n">
        <f aca="false">AV7*'4. Input-Unit Price'!$B$51</f>
        <v>0</v>
      </c>
      <c r="AW82" s="516" t="n">
        <f aca="false">AW7*'4. Input-Unit Price'!$B$57</f>
        <v>0</v>
      </c>
      <c r="AX82" s="516" t="n">
        <f aca="false">AX7*'4. Input-Unit Price'!$B$63</f>
        <v>0</v>
      </c>
      <c r="AY82" s="516" t="n">
        <f aca="false">AY7*'4. Input-Unit Price'!$B$69</f>
        <v>0</v>
      </c>
      <c r="AZ82" s="518" t="n">
        <f aca="false">SUM(AQ82:AY82)</f>
        <v>0</v>
      </c>
      <c r="BA82" s="520"/>
      <c r="BB82" s="519" t="n">
        <f aca="false">SUM(AZ82,AP82,AF82,V82,L82)</f>
        <v>0</v>
      </c>
    </row>
    <row r="83" s="491" customFormat="true" ht="12" hidden="false" customHeight="false" outlineLevel="0" collapsed="false">
      <c r="A83" s="491" t="s">
        <v>43</v>
      </c>
      <c r="B83" s="428" t="n">
        <f aca="false">'2.Input-Scenarios &amp; Projections'!$C$35</f>
        <v>0</v>
      </c>
      <c r="C83" s="516" t="n">
        <f aca="false">C8*'4. Input-Unit Price'!$B$24</f>
        <v>0</v>
      </c>
      <c r="D83" s="516" t="n">
        <f aca="false">D8*'4. Input-Unit Price'!$B$29</f>
        <v>0</v>
      </c>
      <c r="E83" s="516" t="n">
        <f aca="false">E8*'4. Input-Unit Price'!$B$36</f>
        <v>0</v>
      </c>
      <c r="F83" s="516" t="n">
        <f aca="false">F8*'4. Input-Unit Price'!$B$40</f>
        <v>0</v>
      </c>
      <c r="G83" s="516" t="n">
        <f aca="false">G8*'4. Input-Unit Price'!$B$46</f>
        <v>0</v>
      </c>
      <c r="H83" s="516" t="n">
        <f aca="false">H8*'4. Input-Unit Price'!$B$51</f>
        <v>0</v>
      </c>
      <c r="I83" s="517" t="n">
        <f aca="false">I8*'4. Input-Unit Price'!$B$57</f>
        <v>0</v>
      </c>
      <c r="J83" s="516" t="n">
        <f aca="false">J8*'4. Input-Unit Price'!$B$63</f>
        <v>0</v>
      </c>
      <c r="K83" s="516" t="n">
        <f aca="false">K8*'4. Input-Unit Price'!$B$69</f>
        <v>0</v>
      </c>
      <c r="L83" s="518" t="n">
        <f aca="false">SUM(C83:K83)</f>
        <v>0</v>
      </c>
      <c r="M83" s="519" t="n">
        <f aca="false">M8*'4. Input-Unit Price'!$B$24</f>
        <v>0</v>
      </c>
      <c r="N83" s="519" t="n">
        <f aca="false">N8*'4. Input-Unit Price'!$B$29</f>
        <v>0</v>
      </c>
      <c r="O83" s="519" t="n">
        <f aca="false">O8*'4. Input-Unit Price'!$B$36</f>
        <v>0</v>
      </c>
      <c r="P83" s="519" t="n">
        <f aca="false">P8*'4. Input-Unit Price'!$B$29</f>
        <v>0</v>
      </c>
      <c r="Q83" s="519" t="n">
        <f aca="false">Q8*'4. Input-Unit Price'!$B$46</f>
        <v>0</v>
      </c>
      <c r="R83" s="519" t="n">
        <f aca="false">R8*'4. Input-Unit Price'!$B$51</f>
        <v>0</v>
      </c>
      <c r="S83" s="519" t="n">
        <f aca="false">S8*'4. Input-Unit Price'!$B$57</f>
        <v>0</v>
      </c>
      <c r="T83" s="519" t="n">
        <f aca="false">T8*'4. Input-Unit Price'!$B$63</f>
        <v>0</v>
      </c>
      <c r="U83" s="519" t="n">
        <f aca="false">U8*'4. Input-Unit Price'!$B$69</f>
        <v>0</v>
      </c>
      <c r="V83" s="520" t="n">
        <f aca="false">SUM(M83:U83)</f>
        <v>0</v>
      </c>
      <c r="W83" s="516" t="n">
        <f aca="false">W8*'4. Input-Unit Price'!$B$24</f>
        <v>0</v>
      </c>
      <c r="X83" s="516" t="n">
        <f aca="false">X8*'4. Input-Unit Price'!$B$29</f>
        <v>0</v>
      </c>
      <c r="Y83" s="516" t="n">
        <f aca="false">Y8*'4. Input-Unit Price'!$B$36</f>
        <v>0</v>
      </c>
      <c r="Z83" s="516" t="n">
        <f aca="false">Z8*'4. Input-Unit Price'!$B$40</f>
        <v>0</v>
      </c>
      <c r="AA83" s="516" t="n">
        <f aca="false">AA8*'4. Input-Unit Price'!$B$46</f>
        <v>0</v>
      </c>
      <c r="AB83" s="516" t="n">
        <f aca="false">AB8*'4. Input-Unit Price'!$B$51</f>
        <v>0</v>
      </c>
      <c r="AC83" s="516" t="n">
        <f aca="false">AC8*'4. Input-Unit Price'!$B$57</f>
        <v>0</v>
      </c>
      <c r="AD83" s="516" t="n">
        <f aca="false">AD8*'4. Input-Unit Price'!$B$63</f>
        <v>0</v>
      </c>
      <c r="AE83" s="516" t="n">
        <f aca="false">AE8*'4. Input-Unit Price'!$B$69</f>
        <v>0</v>
      </c>
      <c r="AF83" s="518" t="n">
        <f aca="false">SUM(W83:AE83)</f>
        <v>0</v>
      </c>
      <c r="AG83" s="519" t="n">
        <f aca="false">AG8*'4. Input-Unit Price'!$B$24</f>
        <v>0</v>
      </c>
      <c r="AH83" s="519" t="n">
        <f aca="false">AH8*'4. Input-Unit Price'!$B$29</f>
        <v>0</v>
      </c>
      <c r="AI83" s="519" t="n">
        <f aca="false">AI8*'4. Input-Unit Price'!$B$36</f>
        <v>0</v>
      </c>
      <c r="AJ83" s="519" t="n">
        <f aca="false">AJ8*'4. Input-Unit Price'!$B$40</f>
        <v>0</v>
      </c>
      <c r="AK83" s="519" t="n">
        <f aca="false">AK8*'4. Input-Unit Price'!$B$46</f>
        <v>0</v>
      </c>
      <c r="AL83" s="519" t="n">
        <f aca="false">AL8*'4. Input-Unit Price'!$B$51</f>
        <v>0</v>
      </c>
      <c r="AM83" s="519" t="n">
        <f aca="false">AM8*'4. Input-Unit Price'!$B$57</f>
        <v>0</v>
      </c>
      <c r="AN83" s="519" t="n">
        <f aca="false">AN8*'4. Input-Unit Price'!$B$63</f>
        <v>0</v>
      </c>
      <c r="AO83" s="519" t="n">
        <f aca="false">AO8*'4. Input-Unit Price'!$B$69</f>
        <v>0</v>
      </c>
      <c r="AP83" s="520" t="n">
        <f aca="false">SUM(AG83:AO83)</f>
        <v>0</v>
      </c>
      <c r="AQ83" s="516" t="n">
        <f aca="false">AQ8*'4. Input-Unit Price'!$B$24</f>
        <v>0</v>
      </c>
      <c r="AR83" s="516" t="n">
        <f aca="false">AR8*'4. Input-Unit Price'!$B$29</f>
        <v>0</v>
      </c>
      <c r="AS83" s="516" t="n">
        <f aca="false">AS8*'4. Input-Unit Price'!$B$36</f>
        <v>0</v>
      </c>
      <c r="AT83" s="516" t="n">
        <f aca="false">AT8*'4. Input-Unit Price'!$B$40</f>
        <v>0</v>
      </c>
      <c r="AU83" s="516" t="n">
        <f aca="false">AU8*'4. Input-Unit Price'!$B$46</f>
        <v>0</v>
      </c>
      <c r="AV83" s="516" t="n">
        <f aca="false">AV8*'4. Input-Unit Price'!$B$51</f>
        <v>0</v>
      </c>
      <c r="AW83" s="516" t="n">
        <f aca="false">AW8*'4. Input-Unit Price'!$B$57</f>
        <v>0</v>
      </c>
      <c r="AX83" s="516" t="n">
        <f aca="false">AX8*'4. Input-Unit Price'!$B$63</f>
        <v>0</v>
      </c>
      <c r="AY83" s="516" t="n">
        <f aca="false">AY8*'4. Input-Unit Price'!$B$69</f>
        <v>0</v>
      </c>
      <c r="AZ83" s="518" t="n">
        <f aca="false">SUM(AQ83:AY83)</f>
        <v>0</v>
      </c>
      <c r="BA83" s="520"/>
      <c r="BB83" s="519" t="n">
        <f aca="false">SUM(AZ83,AP83,AF83,V83,L83)</f>
        <v>0</v>
      </c>
    </row>
    <row r="84" s="491" customFormat="true" ht="12" hidden="false" customHeight="false" outlineLevel="0" collapsed="false">
      <c r="A84" s="491" t="s">
        <v>44</v>
      </c>
      <c r="B84" s="428" t="n">
        <f aca="false">'2.Input-Scenarios &amp; Projections'!$C$36</f>
        <v>0</v>
      </c>
      <c r="C84" s="516" t="n">
        <f aca="false">C9*'4. Input-Unit Price'!$B$24</f>
        <v>0</v>
      </c>
      <c r="D84" s="516" t="n">
        <f aca="false">D9*'4. Input-Unit Price'!$B$29</f>
        <v>0</v>
      </c>
      <c r="E84" s="516" t="n">
        <f aca="false">E9*'4. Input-Unit Price'!$B$36</f>
        <v>0</v>
      </c>
      <c r="F84" s="516" t="n">
        <f aca="false">F9*'4. Input-Unit Price'!$B$40</f>
        <v>0</v>
      </c>
      <c r="G84" s="516" t="n">
        <f aca="false">G9*'4. Input-Unit Price'!$B$46</f>
        <v>0</v>
      </c>
      <c r="H84" s="516" t="n">
        <f aca="false">H9*'4. Input-Unit Price'!$B$51</f>
        <v>0</v>
      </c>
      <c r="I84" s="517" t="n">
        <f aca="false">I9*'4. Input-Unit Price'!$B$57</f>
        <v>0</v>
      </c>
      <c r="J84" s="516" t="n">
        <f aca="false">J9*'4. Input-Unit Price'!$B$63</f>
        <v>0</v>
      </c>
      <c r="K84" s="516" t="n">
        <f aca="false">K9*'4. Input-Unit Price'!$B$69</f>
        <v>0</v>
      </c>
      <c r="L84" s="518" t="n">
        <f aca="false">SUM(C84:K84)</f>
        <v>0</v>
      </c>
      <c r="M84" s="519" t="n">
        <f aca="false">M9*'4. Input-Unit Price'!$B$24</f>
        <v>0</v>
      </c>
      <c r="N84" s="519" t="n">
        <f aca="false">N9*'4. Input-Unit Price'!$B$29</f>
        <v>0</v>
      </c>
      <c r="O84" s="519" t="n">
        <f aca="false">O9*'4. Input-Unit Price'!$B$36</f>
        <v>0</v>
      </c>
      <c r="P84" s="519" t="n">
        <f aca="false">P9*'4. Input-Unit Price'!$B$29</f>
        <v>0</v>
      </c>
      <c r="Q84" s="519" t="n">
        <f aca="false">Q9*'4. Input-Unit Price'!$B$46</f>
        <v>0</v>
      </c>
      <c r="R84" s="519" t="n">
        <f aca="false">R9*'4. Input-Unit Price'!$B$51</f>
        <v>0</v>
      </c>
      <c r="S84" s="519" t="n">
        <f aca="false">S9*'4. Input-Unit Price'!$B$57</f>
        <v>0</v>
      </c>
      <c r="T84" s="519" t="n">
        <f aca="false">T9*'4. Input-Unit Price'!$B$63</f>
        <v>0</v>
      </c>
      <c r="U84" s="519" t="n">
        <f aca="false">U9*'4. Input-Unit Price'!$B$69</f>
        <v>0</v>
      </c>
      <c r="V84" s="520" t="n">
        <f aca="false">SUM(M84:U84)</f>
        <v>0</v>
      </c>
      <c r="W84" s="516" t="n">
        <f aca="false">W9*'4. Input-Unit Price'!$B$24</f>
        <v>0</v>
      </c>
      <c r="X84" s="516" t="n">
        <f aca="false">X9*'4. Input-Unit Price'!$B$29</f>
        <v>0</v>
      </c>
      <c r="Y84" s="516" t="n">
        <f aca="false">Y9*'4. Input-Unit Price'!$B$36</f>
        <v>0</v>
      </c>
      <c r="Z84" s="516" t="n">
        <f aca="false">Z9*'4. Input-Unit Price'!$B$40</f>
        <v>0</v>
      </c>
      <c r="AA84" s="516" t="n">
        <f aca="false">AA9*'4. Input-Unit Price'!$B$46</f>
        <v>0</v>
      </c>
      <c r="AB84" s="516" t="n">
        <f aca="false">AB9*'4. Input-Unit Price'!$B$51</f>
        <v>0</v>
      </c>
      <c r="AC84" s="516" t="n">
        <f aca="false">AC9*'4. Input-Unit Price'!$B$57</f>
        <v>0</v>
      </c>
      <c r="AD84" s="516" t="n">
        <f aca="false">AD9*'4. Input-Unit Price'!$B$63</f>
        <v>0</v>
      </c>
      <c r="AE84" s="516" t="n">
        <f aca="false">AE9*'4. Input-Unit Price'!$B$69</f>
        <v>0</v>
      </c>
      <c r="AF84" s="518" t="n">
        <f aca="false">SUM(W84:AE84)</f>
        <v>0</v>
      </c>
      <c r="AG84" s="519" t="n">
        <f aca="false">AG9*'4. Input-Unit Price'!$B$24</f>
        <v>0</v>
      </c>
      <c r="AH84" s="519" t="n">
        <f aca="false">AH9*'4. Input-Unit Price'!$B$29</f>
        <v>0</v>
      </c>
      <c r="AI84" s="519" t="n">
        <f aca="false">AI9*'4. Input-Unit Price'!$B$36</f>
        <v>0</v>
      </c>
      <c r="AJ84" s="519" t="n">
        <f aca="false">AJ9*'4. Input-Unit Price'!$B$40</f>
        <v>0</v>
      </c>
      <c r="AK84" s="519" t="n">
        <f aca="false">AK9*'4. Input-Unit Price'!$B$46</f>
        <v>0</v>
      </c>
      <c r="AL84" s="519" t="n">
        <f aca="false">AL9*'4. Input-Unit Price'!$B$51</f>
        <v>0</v>
      </c>
      <c r="AM84" s="519" t="n">
        <f aca="false">AM9*'4. Input-Unit Price'!$B$57</f>
        <v>0</v>
      </c>
      <c r="AN84" s="519" t="n">
        <f aca="false">AN9*'4. Input-Unit Price'!$B$63</f>
        <v>0</v>
      </c>
      <c r="AO84" s="519" t="n">
        <f aca="false">AO9*'4. Input-Unit Price'!$B$69</f>
        <v>0</v>
      </c>
      <c r="AP84" s="520" t="n">
        <f aca="false">SUM(AG84:AO84)</f>
        <v>0</v>
      </c>
      <c r="AQ84" s="516" t="n">
        <f aca="false">AQ9*'4. Input-Unit Price'!$B$24</f>
        <v>0</v>
      </c>
      <c r="AR84" s="516" t="n">
        <f aca="false">AR9*'4. Input-Unit Price'!$B$29</f>
        <v>0</v>
      </c>
      <c r="AS84" s="516" t="n">
        <f aca="false">AS9*'4. Input-Unit Price'!$B$36</f>
        <v>0</v>
      </c>
      <c r="AT84" s="516" t="n">
        <f aca="false">AT9*'4. Input-Unit Price'!$B$40</f>
        <v>0</v>
      </c>
      <c r="AU84" s="516" t="n">
        <f aca="false">AU9*'4. Input-Unit Price'!$B$46</f>
        <v>0</v>
      </c>
      <c r="AV84" s="516" t="n">
        <f aca="false">AV9*'4. Input-Unit Price'!$B$51</f>
        <v>0</v>
      </c>
      <c r="AW84" s="516" t="n">
        <f aca="false">AW9*'4. Input-Unit Price'!$B$57</f>
        <v>0</v>
      </c>
      <c r="AX84" s="516" t="n">
        <f aca="false">AX9*'4. Input-Unit Price'!$B$63</f>
        <v>0</v>
      </c>
      <c r="AY84" s="516" t="n">
        <f aca="false">AY9*'4. Input-Unit Price'!$B$69</f>
        <v>0</v>
      </c>
      <c r="AZ84" s="518" t="n">
        <f aca="false">SUM(AQ84:AY84)</f>
        <v>0</v>
      </c>
      <c r="BA84" s="520"/>
      <c r="BB84" s="519" t="n">
        <f aca="false">SUM(AZ84,AP84,AF84,V84,L84)</f>
        <v>0</v>
      </c>
      <c r="BC84" s="491" t="n">
        <f aca="false">SUM(BB82:BB84)</f>
        <v>0</v>
      </c>
    </row>
    <row r="85" customFormat="false" ht="12" hidden="false" customHeight="false" outlineLevel="0" collapsed="false">
      <c r="J85" s="146"/>
      <c r="L85" s="391"/>
      <c r="M85" s="391"/>
      <c r="N85" s="391"/>
      <c r="O85" s="391"/>
      <c r="P85" s="391"/>
      <c r="Q85" s="391"/>
      <c r="R85" s="391"/>
      <c r="S85" s="391"/>
      <c r="T85" s="391"/>
      <c r="AE85" s="391"/>
      <c r="AF85" s="391"/>
      <c r="AG85" s="391"/>
      <c r="AH85" s="391"/>
      <c r="AI85" s="391"/>
      <c r="AJ85" s="391"/>
      <c r="AK85" s="391"/>
      <c r="AL85" s="391"/>
      <c r="AM85" s="391"/>
      <c r="AN85" s="391"/>
      <c r="AS85" s="450"/>
      <c r="AT85" s="450"/>
      <c r="AU85" s="450"/>
      <c r="AV85" s="450"/>
      <c r="AW85" s="450"/>
      <c r="AX85" s="450"/>
      <c r="AY85" s="450"/>
      <c r="AZ85" s="450"/>
    </row>
    <row r="86" s="411" customFormat="true" ht="12.75" hidden="false" customHeight="true" outlineLevel="0" collapsed="false">
      <c r="A86" s="404"/>
      <c r="B86" s="405"/>
      <c r="C86" s="406" t="n">
        <f aca="false">'1. Input - Background info'!$B$7</f>
        <v>0</v>
      </c>
      <c r="D86" s="406"/>
      <c r="E86" s="406"/>
      <c r="F86" s="406"/>
      <c r="G86" s="406"/>
      <c r="H86" s="406"/>
      <c r="I86" s="406"/>
      <c r="J86" s="406"/>
      <c r="K86" s="406"/>
      <c r="L86" s="406"/>
      <c r="M86" s="407" t="n">
        <f aca="false">C86+1</f>
        <v>1</v>
      </c>
      <c r="N86" s="407"/>
      <c r="O86" s="407"/>
      <c r="P86" s="407"/>
      <c r="Q86" s="407"/>
      <c r="R86" s="407"/>
      <c r="S86" s="407"/>
      <c r="T86" s="407"/>
      <c r="U86" s="407"/>
      <c r="V86" s="407"/>
      <c r="W86" s="408" t="n">
        <f aca="false">M86+1</f>
        <v>2</v>
      </c>
      <c r="X86" s="408"/>
      <c r="Y86" s="408"/>
      <c r="Z86" s="408"/>
      <c r="AA86" s="408"/>
      <c r="AB86" s="408"/>
      <c r="AC86" s="408"/>
      <c r="AD86" s="408"/>
      <c r="AE86" s="408"/>
      <c r="AF86" s="408"/>
      <c r="AG86" s="409" t="n">
        <f aca="false">W86+1</f>
        <v>3</v>
      </c>
      <c r="AH86" s="409"/>
      <c r="AI86" s="409"/>
      <c r="AJ86" s="409"/>
      <c r="AK86" s="409"/>
      <c r="AL86" s="409"/>
      <c r="AM86" s="409"/>
      <c r="AN86" s="409"/>
      <c r="AO86" s="409"/>
      <c r="AP86" s="409"/>
      <c r="AQ86" s="410" t="n">
        <f aca="false">AG86+1</f>
        <v>4</v>
      </c>
      <c r="AR86" s="410"/>
      <c r="AS86" s="410"/>
      <c r="AT86" s="410"/>
      <c r="AU86" s="410"/>
      <c r="AV86" s="410"/>
      <c r="AW86" s="410"/>
      <c r="AX86" s="410"/>
      <c r="AY86" s="410"/>
      <c r="AZ86" s="410"/>
      <c r="BB86" s="412" t="s">
        <v>155</v>
      </c>
      <c r="BC86" s="413"/>
      <c r="BD86" s="413"/>
      <c r="BE86" s="413"/>
      <c r="BF86" s="413"/>
      <c r="BG86" s="413"/>
      <c r="BH86" s="413"/>
      <c r="BI86" s="413"/>
      <c r="BJ86" s="414"/>
      <c r="BK86" s="415"/>
      <c r="BL86" s="415"/>
      <c r="BM86" s="415"/>
      <c r="BN86" s="415"/>
    </row>
    <row r="87" s="427" customFormat="true" ht="22.5" hidden="false" customHeight="false" outlineLevel="0" collapsed="false">
      <c r="A87" s="427" t="n">
        <f aca="false">'3.Input- Contraceptive forecast'!D11</f>
        <v>0</v>
      </c>
      <c r="B87" s="417"/>
      <c r="C87" s="418" t="str">
        <f aca="false">C81</f>
        <v>Pills</v>
      </c>
      <c r="D87" s="418" t="str">
        <f aca="false">D81</f>
        <v>Injectables</v>
      </c>
      <c r="E87" s="418" t="str">
        <f aca="false">E81</f>
        <v>Condoms (male)</v>
      </c>
      <c r="F87" s="418" t="str">
        <f aca="false">F81</f>
        <v>Condoms (female)</v>
      </c>
      <c r="G87" s="418" t="str">
        <f aca="false">G81</f>
        <v>Implants</v>
      </c>
      <c r="H87" s="418" t="str">
        <f aca="false">H81</f>
        <v>IUD</v>
      </c>
      <c r="I87" s="418" t="str">
        <f aca="false">I81</f>
        <v>Emergency Contraceptives</v>
      </c>
      <c r="J87" s="418" t="n">
        <f aca="false">J81</f>
        <v>0</v>
      </c>
      <c r="K87" s="418" t="n">
        <f aca="false">K81</f>
        <v>0</v>
      </c>
      <c r="L87" s="513" t="s">
        <v>155</v>
      </c>
      <c r="M87" s="419" t="str">
        <f aca="false">M81</f>
        <v>Pills</v>
      </c>
      <c r="N87" s="420" t="str">
        <f aca="false">N81</f>
        <v>Injectables</v>
      </c>
      <c r="O87" s="420" t="str">
        <f aca="false">O81</f>
        <v>Condoms (male)</v>
      </c>
      <c r="P87" s="420" t="str">
        <f aca="false">P81</f>
        <v>Condoms (female)</v>
      </c>
      <c r="Q87" s="420" t="str">
        <f aca="false">Q81</f>
        <v>Implants</v>
      </c>
      <c r="R87" s="420" t="str">
        <f aca="false">R81</f>
        <v>IUD</v>
      </c>
      <c r="S87" s="420" t="str">
        <f aca="false">S81</f>
        <v>Emergency Contraceptives</v>
      </c>
      <c r="T87" s="420" t="n">
        <f aca="false">T81</f>
        <v>0</v>
      </c>
      <c r="U87" s="420" t="n">
        <f aca="false">U81</f>
        <v>0</v>
      </c>
      <c r="V87" s="490" t="s">
        <v>155</v>
      </c>
      <c r="W87" s="421" t="str">
        <f aca="false">W81</f>
        <v>Pills</v>
      </c>
      <c r="X87" s="418" t="str">
        <f aca="false">X81</f>
        <v>Injectables</v>
      </c>
      <c r="Y87" s="418" t="str">
        <f aca="false">Y81</f>
        <v>Condoms (male)</v>
      </c>
      <c r="Z87" s="418" t="str">
        <f aca="false">Z81</f>
        <v>Condoms (female)</v>
      </c>
      <c r="AA87" s="418" t="str">
        <f aca="false">AA81</f>
        <v>Implants</v>
      </c>
      <c r="AB87" s="418" t="str">
        <f aca="false">AB81</f>
        <v>IUD</v>
      </c>
      <c r="AC87" s="418" t="str">
        <f aca="false">AC81</f>
        <v>Emergency Contraceptives</v>
      </c>
      <c r="AD87" s="418" t="n">
        <f aca="false">AD81</f>
        <v>0</v>
      </c>
      <c r="AE87" s="418" t="n">
        <f aca="false">AE81</f>
        <v>0</v>
      </c>
      <c r="AF87" s="513" t="s">
        <v>155</v>
      </c>
      <c r="AG87" s="419" t="str">
        <f aca="false">AG81</f>
        <v>Pills</v>
      </c>
      <c r="AH87" s="420" t="str">
        <f aca="false">AH81</f>
        <v>Injectables</v>
      </c>
      <c r="AI87" s="420" t="str">
        <f aca="false">AI81</f>
        <v>Condoms (male)</v>
      </c>
      <c r="AJ87" s="420" t="str">
        <f aca="false">AJ81</f>
        <v>Condoms (female)</v>
      </c>
      <c r="AK87" s="420" t="str">
        <f aca="false">AK81</f>
        <v>Implants</v>
      </c>
      <c r="AL87" s="420" t="str">
        <f aca="false">AL81</f>
        <v>IUD</v>
      </c>
      <c r="AM87" s="420" t="str">
        <f aca="false">AM81</f>
        <v>Emergency Contraceptives</v>
      </c>
      <c r="AN87" s="420" t="n">
        <f aca="false">AN81</f>
        <v>0</v>
      </c>
      <c r="AO87" s="420" t="n">
        <f aca="false">AO81</f>
        <v>0</v>
      </c>
      <c r="AP87" s="490" t="s">
        <v>155</v>
      </c>
      <c r="AQ87" s="418" t="str">
        <f aca="false">AQ81</f>
        <v>Pills</v>
      </c>
      <c r="AR87" s="418" t="str">
        <f aca="false">AR81</f>
        <v>Injectables</v>
      </c>
      <c r="AS87" s="418" t="str">
        <f aca="false">AS81</f>
        <v>Condoms (male)</v>
      </c>
      <c r="AT87" s="418" t="str">
        <f aca="false">AT81</f>
        <v>Condoms (female)</v>
      </c>
      <c r="AU87" s="418" t="str">
        <f aca="false">AU81</f>
        <v>Implants</v>
      </c>
      <c r="AV87" s="418" t="str">
        <f aca="false">AV81</f>
        <v>IUD</v>
      </c>
      <c r="AW87" s="418" t="str">
        <f aca="false">AW81</f>
        <v>Emergency Contraceptives</v>
      </c>
      <c r="AX87" s="418" t="n">
        <f aca="false">AX81</f>
        <v>0</v>
      </c>
      <c r="AY87" s="418" t="n">
        <f aca="false">AY81</f>
        <v>0</v>
      </c>
      <c r="AZ87" s="513" t="s">
        <v>28</v>
      </c>
      <c r="BA87" s="490"/>
      <c r="BB87" s="412" t="s">
        <v>155</v>
      </c>
      <c r="BC87" s="515"/>
      <c r="BD87" s="515"/>
      <c r="BE87" s="515"/>
      <c r="BF87" s="515"/>
      <c r="BG87" s="515"/>
      <c r="BH87" s="515"/>
      <c r="BI87" s="515"/>
      <c r="BJ87" s="515"/>
    </row>
    <row r="88" customFormat="false" ht="12" hidden="false" customHeight="false" outlineLevel="0" collapsed="false">
      <c r="A88" s="390" t="s">
        <v>42</v>
      </c>
      <c r="B88" s="428" t="n">
        <f aca="false">'2.Input-Scenarios &amp; Projections'!$C$34</f>
        <v>0</v>
      </c>
      <c r="C88" s="516" t="n">
        <f aca="false">C13*'4. Input-Unit Price'!$C$24</f>
        <v>0</v>
      </c>
      <c r="D88" s="516" t="n">
        <f aca="false">D13*'4. Input-Unit Price'!$C$29</f>
        <v>0</v>
      </c>
      <c r="E88" s="516" t="n">
        <f aca="false">E13*'4. Input-Unit Price'!$C$36</f>
        <v>0</v>
      </c>
      <c r="F88" s="516" t="n">
        <f aca="false">F13*'4. Input-Unit Price'!$C$40</f>
        <v>0</v>
      </c>
      <c r="G88" s="516" t="n">
        <f aca="false">G13*'4. Input-Unit Price'!$C$46</f>
        <v>0</v>
      </c>
      <c r="H88" s="516" t="n">
        <f aca="false">H13*'4. Input-Unit Price'!$C$51</f>
        <v>0</v>
      </c>
      <c r="I88" s="517" t="n">
        <f aca="false">I13*'4. Input-Unit Price'!$C$57</f>
        <v>0</v>
      </c>
      <c r="J88" s="516" t="n">
        <f aca="false">J13*'4. Input-Unit Price'!$C$63</f>
        <v>0</v>
      </c>
      <c r="K88" s="516" t="n">
        <f aca="false">K13*'4. Input-Unit Price'!$C$69</f>
        <v>0</v>
      </c>
      <c r="L88" s="492" t="n">
        <f aca="false">SUM(C88:K88)</f>
        <v>0</v>
      </c>
      <c r="M88" s="519" t="n">
        <f aca="false">M13*'4. Input-Unit Price'!$C$24</f>
        <v>0</v>
      </c>
      <c r="N88" s="519" t="n">
        <f aca="false">N13*'4. Input-Unit Price'!$C$29</f>
        <v>0</v>
      </c>
      <c r="O88" s="519" t="n">
        <f aca="false">O13*'4. Input-Unit Price'!$C$36</f>
        <v>0</v>
      </c>
      <c r="P88" s="519" t="n">
        <f aca="false">P13*'4. Input-Unit Price'!$C$40</f>
        <v>0</v>
      </c>
      <c r="Q88" s="519" t="n">
        <f aca="false">Q13*'4. Input-Unit Price'!$C$46</f>
        <v>0</v>
      </c>
      <c r="R88" s="519" t="n">
        <f aca="false">R13*'4. Input-Unit Price'!$C$51</f>
        <v>0</v>
      </c>
      <c r="S88" s="519" t="n">
        <f aca="false">S13*'4. Input-Unit Price'!$C$57</f>
        <v>0</v>
      </c>
      <c r="T88" s="519" t="n">
        <f aca="false">T13*'4. Input-Unit Price'!$C$63</f>
        <v>0</v>
      </c>
      <c r="U88" s="519" t="n">
        <f aca="false">U13*'4. Input-Unit Price'!$C$69</f>
        <v>0</v>
      </c>
      <c r="V88" s="146" t="n">
        <f aca="false">SUM(M88:U88)</f>
        <v>0</v>
      </c>
      <c r="W88" s="516" t="n">
        <f aca="false">W13*'4. Input-Unit Price'!$C$24</f>
        <v>0</v>
      </c>
      <c r="X88" s="516" t="n">
        <f aca="false">X13*'4. Input-Unit Price'!$C$29</f>
        <v>0</v>
      </c>
      <c r="Y88" s="516" t="n">
        <f aca="false">Y13*'4. Input-Unit Price'!$C$36</f>
        <v>0</v>
      </c>
      <c r="Z88" s="516" t="n">
        <f aca="false">Z13*'4. Input-Unit Price'!$C$40</f>
        <v>0</v>
      </c>
      <c r="AA88" s="516" t="n">
        <f aca="false">AA13*'4. Input-Unit Price'!$C$46</f>
        <v>0</v>
      </c>
      <c r="AB88" s="516" t="n">
        <f aca="false">AB13*'4. Input-Unit Price'!$C$51</f>
        <v>0</v>
      </c>
      <c r="AC88" s="516" t="n">
        <f aca="false">AC13*'4. Input-Unit Price'!$C$57</f>
        <v>0</v>
      </c>
      <c r="AD88" s="516" t="n">
        <f aca="false">AD13*'4. Input-Unit Price'!$C$63</f>
        <v>0</v>
      </c>
      <c r="AE88" s="516" t="n">
        <f aca="false">AE13*'4. Input-Unit Price'!$C$69</f>
        <v>0</v>
      </c>
      <c r="AF88" s="492" t="n">
        <f aca="false">SUM(W88:AE88)</f>
        <v>0</v>
      </c>
      <c r="AG88" s="519" t="n">
        <f aca="false">AG13*'4. Input-Unit Price'!$C$24</f>
        <v>0</v>
      </c>
      <c r="AH88" s="519" t="n">
        <f aca="false">AH13*'4. Input-Unit Price'!$C$29</f>
        <v>0</v>
      </c>
      <c r="AI88" s="519" t="n">
        <f aca="false">AI13*'4. Input-Unit Price'!$C$36</f>
        <v>0</v>
      </c>
      <c r="AJ88" s="519" t="n">
        <f aca="false">AJ13*'4. Input-Unit Price'!$C$40</f>
        <v>0</v>
      </c>
      <c r="AK88" s="519" t="n">
        <f aca="false">AK13*'4. Input-Unit Price'!$C$46</f>
        <v>0</v>
      </c>
      <c r="AL88" s="519" t="n">
        <f aca="false">AL13*'4. Input-Unit Price'!$C$51</f>
        <v>0</v>
      </c>
      <c r="AM88" s="519" t="n">
        <f aca="false">AM13*'4. Input-Unit Price'!$C$57</f>
        <v>0</v>
      </c>
      <c r="AN88" s="519" t="n">
        <f aca="false">AN13*'4. Input-Unit Price'!$C$63</f>
        <v>0</v>
      </c>
      <c r="AO88" s="519" t="n">
        <f aca="false">AO13*'4. Input-Unit Price'!$C$69</f>
        <v>0</v>
      </c>
      <c r="AP88" s="146" t="n">
        <f aca="false">SUM(AG88:AO88)</f>
        <v>0</v>
      </c>
      <c r="AQ88" s="516" t="n">
        <f aca="false">AQ13*'4. Input-Unit Price'!$C$24</f>
        <v>0</v>
      </c>
      <c r="AR88" s="516" t="n">
        <f aca="false">AR13*'4. Input-Unit Price'!$C$29</f>
        <v>0</v>
      </c>
      <c r="AS88" s="516" t="n">
        <f aca="false">AS13*'4. Input-Unit Price'!$C$36</f>
        <v>0</v>
      </c>
      <c r="AT88" s="516" t="n">
        <f aca="false">AT13*'4. Input-Unit Price'!$C$40</f>
        <v>0</v>
      </c>
      <c r="AU88" s="516" t="n">
        <f aca="false">AU13*'4. Input-Unit Price'!$C$46</f>
        <v>0</v>
      </c>
      <c r="AV88" s="516" t="n">
        <f aca="false">AV13*'4. Input-Unit Price'!$C$51</f>
        <v>0</v>
      </c>
      <c r="AW88" s="516" t="n">
        <f aca="false">AW13*'4. Input-Unit Price'!$C$57</f>
        <v>0</v>
      </c>
      <c r="AX88" s="516" t="n">
        <f aca="false">AX13*'4. Input-Unit Price'!$C$63</f>
        <v>0</v>
      </c>
      <c r="AY88" s="516" t="n">
        <f aca="false">AY13*'4. Input-Unit Price'!$C$69</f>
        <v>0</v>
      </c>
      <c r="AZ88" s="492" t="n">
        <f aca="false">SUM(AQ88:AY88)</f>
        <v>0</v>
      </c>
      <c r="BA88" s="146"/>
      <c r="BB88" s="521" t="n">
        <f aca="false">SUM(C88:AY88)</f>
        <v>0</v>
      </c>
      <c r="BC88" s="450"/>
      <c r="BD88" s="450"/>
      <c r="BE88" s="450"/>
      <c r="BF88" s="450"/>
      <c r="BG88" s="450"/>
      <c r="BH88" s="450"/>
      <c r="BI88" s="450"/>
      <c r="BJ88" s="450"/>
    </row>
    <row r="89" customFormat="false" ht="12" hidden="false" customHeight="false" outlineLevel="0" collapsed="false">
      <c r="A89" s="390" t="s">
        <v>43</v>
      </c>
      <c r="B89" s="428" t="n">
        <f aca="false">'2.Input-Scenarios &amp; Projections'!$C$35</f>
        <v>0</v>
      </c>
      <c r="C89" s="516" t="n">
        <f aca="false">C14*'4. Input-Unit Price'!$C$24</f>
        <v>0</v>
      </c>
      <c r="D89" s="516" t="n">
        <f aca="false">D14*'4. Input-Unit Price'!$C$29</f>
        <v>0</v>
      </c>
      <c r="E89" s="516" t="n">
        <f aca="false">E14*'4. Input-Unit Price'!$C$36</f>
        <v>0</v>
      </c>
      <c r="F89" s="516" t="n">
        <f aca="false">F14*'4. Input-Unit Price'!$C$40</f>
        <v>0</v>
      </c>
      <c r="G89" s="516" t="n">
        <f aca="false">G14*'4. Input-Unit Price'!$C$46</f>
        <v>0</v>
      </c>
      <c r="H89" s="516" t="n">
        <f aca="false">H14*'4. Input-Unit Price'!$C$51</f>
        <v>0</v>
      </c>
      <c r="I89" s="517" t="n">
        <f aca="false">I14*'4. Input-Unit Price'!$C$57</f>
        <v>0</v>
      </c>
      <c r="J89" s="516" t="n">
        <f aca="false">J14*'4. Input-Unit Price'!$C$63</f>
        <v>0</v>
      </c>
      <c r="K89" s="516" t="n">
        <f aca="false">K14*'4. Input-Unit Price'!$C$69</f>
        <v>0</v>
      </c>
      <c r="L89" s="492" t="n">
        <f aca="false">SUM(C89:K89)</f>
        <v>0</v>
      </c>
      <c r="M89" s="519" t="n">
        <f aca="false">M14*'4. Input-Unit Price'!$C$24</f>
        <v>0</v>
      </c>
      <c r="N89" s="519" t="n">
        <f aca="false">N14*'4. Input-Unit Price'!$C$29</f>
        <v>0</v>
      </c>
      <c r="O89" s="519" t="n">
        <f aca="false">O14*'4. Input-Unit Price'!$C$36</f>
        <v>0</v>
      </c>
      <c r="P89" s="519" t="n">
        <f aca="false">P14*'4. Input-Unit Price'!$C$40</f>
        <v>0</v>
      </c>
      <c r="Q89" s="519" t="n">
        <f aca="false">Q14*'4. Input-Unit Price'!$C$46</f>
        <v>0</v>
      </c>
      <c r="R89" s="519" t="n">
        <f aca="false">R14*'4. Input-Unit Price'!$C$51</f>
        <v>0</v>
      </c>
      <c r="S89" s="519" t="n">
        <f aca="false">S14*'4. Input-Unit Price'!$C$57</f>
        <v>0</v>
      </c>
      <c r="T89" s="519" t="n">
        <f aca="false">T14*'4. Input-Unit Price'!$C$63</f>
        <v>0</v>
      </c>
      <c r="U89" s="519" t="n">
        <f aca="false">U14*'4. Input-Unit Price'!$C$69</f>
        <v>0</v>
      </c>
      <c r="V89" s="146" t="n">
        <f aca="false">SUM(M89:U89)</f>
        <v>0</v>
      </c>
      <c r="W89" s="516" t="n">
        <f aca="false">W14*'4. Input-Unit Price'!$C$24</f>
        <v>0</v>
      </c>
      <c r="X89" s="516" t="n">
        <f aca="false">X14*'4. Input-Unit Price'!$C$29</f>
        <v>0</v>
      </c>
      <c r="Y89" s="516" t="n">
        <f aca="false">Y14*'4. Input-Unit Price'!$C$36</f>
        <v>0</v>
      </c>
      <c r="Z89" s="516" t="n">
        <f aca="false">Z14*'4. Input-Unit Price'!$C$40</f>
        <v>0</v>
      </c>
      <c r="AA89" s="516" t="n">
        <f aca="false">AA14*'4. Input-Unit Price'!$C$46</f>
        <v>0</v>
      </c>
      <c r="AB89" s="516" t="n">
        <f aca="false">AB14*'4. Input-Unit Price'!$C$51</f>
        <v>0</v>
      </c>
      <c r="AC89" s="516" t="n">
        <f aca="false">AC14*'4. Input-Unit Price'!$C$57</f>
        <v>0</v>
      </c>
      <c r="AD89" s="516" t="n">
        <f aca="false">AD14*'4. Input-Unit Price'!$C$63</f>
        <v>0</v>
      </c>
      <c r="AE89" s="516" t="n">
        <f aca="false">AE14*'4. Input-Unit Price'!$C$69</f>
        <v>0</v>
      </c>
      <c r="AF89" s="492" t="n">
        <f aca="false">SUM(W89:AE89)</f>
        <v>0</v>
      </c>
      <c r="AG89" s="519" t="n">
        <f aca="false">AG14*'4. Input-Unit Price'!$C$24</f>
        <v>0</v>
      </c>
      <c r="AH89" s="519" t="n">
        <f aca="false">AH14*'4. Input-Unit Price'!$C$29</f>
        <v>0</v>
      </c>
      <c r="AI89" s="519" t="n">
        <f aca="false">AI14*'4. Input-Unit Price'!$C$36</f>
        <v>0</v>
      </c>
      <c r="AJ89" s="519" t="n">
        <f aca="false">AJ14*'4. Input-Unit Price'!$C$40</f>
        <v>0</v>
      </c>
      <c r="AK89" s="519" t="n">
        <f aca="false">AK14*'4. Input-Unit Price'!$C$46</f>
        <v>0</v>
      </c>
      <c r="AL89" s="519" t="n">
        <f aca="false">AL14*'4. Input-Unit Price'!$C$51</f>
        <v>0</v>
      </c>
      <c r="AM89" s="519" t="n">
        <f aca="false">AM14*'4. Input-Unit Price'!$C$57</f>
        <v>0</v>
      </c>
      <c r="AN89" s="519" t="n">
        <f aca="false">AN14*'4. Input-Unit Price'!$C$63</f>
        <v>0</v>
      </c>
      <c r="AO89" s="519" t="n">
        <f aca="false">AO14*'4. Input-Unit Price'!$C$69</f>
        <v>0</v>
      </c>
      <c r="AP89" s="146" t="n">
        <f aca="false">SUM(AG89:AO89)</f>
        <v>0</v>
      </c>
      <c r="AQ89" s="516" t="n">
        <f aca="false">AQ14*'4. Input-Unit Price'!$C$24</f>
        <v>0</v>
      </c>
      <c r="AR89" s="516" t="n">
        <f aca="false">AR14*'4. Input-Unit Price'!$C$29</f>
        <v>0</v>
      </c>
      <c r="AS89" s="516" t="n">
        <f aca="false">AS14*'4. Input-Unit Price'!$C$36</f>
        <v>0</v>
      </c>
      <c r="AT89" s="516" t="n">
        <f aca="false">AT14*'4. Input-Unit Price'!$C$40</f>
        <v>0</v>
      </c>
      <c r="AU89" s="516" t="n">
        <f aca="false">AU14*'4. Input-Unit Price'!$C$46</f>
        <v>0</v>
      </c>
      <c r="AV89" s="516" t="n">
        <f aca="false">AV14*'4. Input-Unit Price'!$C$51</f>
        <v>0</v>
      </c>
      <c r="AW89" s="516" t="n">
        <f aca="false">AW14*'4. Input-Unit Price'!$C$57</f>
        <v>0</v>
      </c>
      <c r="AX89" s="516" t="n">
        <f aca="false">AX14*'4. Input-Unit Price'!$C$63</f>
        <v>0</v>
      </c>
      <c r="AY89" s="516" t="n">
        <f aca="false">AY14*'4. Input-Unit Price'!$C$69</f>
        <v>0</v>
      </c>
      <c r="AZ89" s="492" t="n">
        <f aca="false">SUM(AQ89:AY89)</f>
        <v>0</v>
      </c>
      <c r="BA89" s="146"/>
      <c r="BB89" s="521" t="n">
        <f aca="false">SUM(C89:AY89)</f>
        <v>0</v>
      </c>
      <c r="BC89" s="450"/>
      <c r="BD89" s="450"/>
      <c r="BE89" s="450"/>
      <c r="BF89" s="450"/>
      <c r="BG89" s="450"/>
      <c r="BH89" s="450"/>
      <c r="BI89" s="450"/>
      <c r="BJ89" s="450"/>
    </row>
    <row r="90" customFormat="false" ht="12" hidden="false" customHeight="false" outlineLevel="0" collapsed="false">
      <c r="A90" s="390" t="s">
        <v>44</v>
      </c>
      <c r="B90" s="428" t="n">
        <f aca="false">'2.Input-Scenarios &amp; Projections'!$C$36</f>
        <v>0</v>
      </c>
      <c r="C90" s="516" t="n">
        <f aca="false">C15*'4. Input-Unit Price'!$C$24</f>
        <v>0</v>
      </c>
      <c r="D90" s="516" t="n">
        <f aca="false">D15*'4. Input-Unit Price'!$C$29</f>
        <v>0</v>
      </c>
      <c r="E90" s="516" t="n">
        <f aca="false">E15*'4. Input-Unit Price'!$C$36</f>
        <v>0</v>
      </c>
      <c r="F90" s="516" t="n">
        <f aca="false">F15*'4. Input-Unit Price'!$C$40</f>
        <v>0</v>
      </c>
      <c r="G90" s="516" t="n">
        <f aca="false">G15*'4. Input-Unit Price'!$C$46</f>
        <v>0</v>
      </c>
      <c r="H90" s="516" t="n">
        <f aca="false">H15*'4. Input-Unit Price'!$C$51</f>
        <v>0</v>
      </c>
      <c r="I90" s="517" t="n">
        <f aca="false">I15*'4. Input-Unit Price'!$C$57</f>
        <v>0</v>
      </c>
      <c r="J90" s="516" t="n">
        <f aca="false">J15*'4. Input-Unit Price'!$C$63</f>
        <v>0</v>
      </c>
      <c r="K90" s="516" t="n">
        <f aca="false">K15*'4. Input-Unit Price'!$C$69</f>
        <v>0</v>
      </c>
      <c r="L90" s="492" t="n">
        <f aca="false">SUM(C90:K90)</f>
        <v>0</v>
      </c>
      <c r="M90" s="519" t="n">
        <f aca="false">M15*'4. Input-Unit Price'!$C$24</f>
        <v>0</v>
      </c>
      <c r="N90" s="519" t="n">
        <f aca="false">N15*'4. Input-Unit Price'!$C$29</f>
        <v>0</v>
      </c>
      <c r="O90" s="519" t="n">
        <f aca="false">O15*'4. Input-Unit Price'!$C$36</f>
        <v>0</v>
      </c>
      <c r="P90" s="519" t="n">
        <f aca="false">P15*'4. Input-Unit Price'!$C$40</f>
        <v>0</v>
      </c>
      <c r="Q90" s="519" t="n">
        <f aca="false">Q15*'4. Input-Unit Price'!$C$46</f>
        <v>0</v>
      </c>
      <c r="R90" s="519" t="n">
        <f aca="false">R15*'4. Input-Unit Price'!$C$51</f>
        <v>0</v>
      </c>
      <c r="S90" s="519" t="n">
        <f aca="false">S15*'4. Input-Unit Price'!$C$57</f>
        <v>0</v>
      </c>
      <c r="T90" s="519" t="n">
        <f aca="false">T15*'4. Input-Unit Price'!$C$63</f>
        <v>0</v>
      </c>
      <c r="U90" s="519" t="n">
        <f aca="false">U15*'4. Input-Unit Price'!$C$69</f>
        <v>0</v>
      </c>
      <c r="V90" s="146" t="n">
        <f aca="false">SUM(M90:U90)</f>
        <v>0</v>
      </c>
      <c r="W90" s="516" t="n">
        <f aca="false">W15*'4. Input-Unit Price'!$C$24</f>
        <v>0</v>
      </c>
      <c r="X90" s="516" t="n">
        <f aca="false">X15*'4. Input-Unit Price'!$C$29</f>
        <v>0</v>
      </c>
      <c r="Y90" s="516" t="n">
        <f aca="false">Y15*'4. Input-Unit Price'!$C$36</f>
        <v>0</v>
      </c>
      <c r="Z90" s="516" t="n">
        <f aca="false">Z15*'4. Input-Unit Price'!$C$40</f>
        <v>0</v>
      </c>
      <c r="AA90" s="516" t="n">
        <f aca="false">AA15*'4. Input-Unit Price'!$C$46</f>
        <v>0</v>
      </c>
      <c r="AB90" s="516" t="n">
        <f aca="false">AB15*'4. Input-Unit Price'!$C$51</f>
        <v>0</v>
      </c>
      <c r="AC90" s="516" t="n">
        <f aca="false">AC15*'4. Input-Unit Price'!$C$57</f>
        <v>0</v>
      </c>
      <c r="AD90" s="516" t="n">
        <f aca="false">AD15*'4. Input-Unit Price'!$C$63</f>
        <v>0</v>
      </c>
      <c r="AE90" s="516" t="n">
        <f aca="false">AE15*'4. Input-Unit Price'!$C$69</f>
        <v>0</v>
      </c>
      <c r="AF90" s="492" t="n">
        <f aca="false">SUM(W90:AE90)</f>
        <v>0</v>
      </c>
      <c r="AG90" s="519" t="n">
        <f aca="false">AG15*'4. Input-Unit Price'!$C$24</f>
        <v>0</v>
      </c>
      <c r="AH90" s="519" t="n">
        <f aca="false">AH15*'4. Input-Unit Price'!$C$29</f>
        <v>0</v>
      </c>
      <c r="AI90" s="519" t="n">
        <f aca="false">AI15*'4. Input-Unit Price'!$C$36</f>
        <v>0</v>
      </c>
      <c r="AJ90" s="519" t="n">
        <f aca="false">AJ15*'4. Input-Unit Price'!$C$40</f>
        <v>0</v>
      </c>
      <c r="AK90" s="519" t="n">
        <f aca="false">AK15*'4. Input-Unit Price'!$C$46</f>
        <v>0</v>
      </c>
      <c r="AL90" s="519" t="n">
        <f aca="false">AL15*'4. Input-Unit Price'!$C$51</f>
        <v>0</v>
      </c>
      <c r="AM90" s="519" t="n">
        <f aca="false">AM15*'4. Input-Unit Price'!$C$57</f>
        <v>0</v>
      </c>
      <c r="AN90" s="519" t="n">
        <f aca="false">AN15*'4. Input-Unit Price'!$C$63</f>
        <v>0</v>
      </c>
      <c r="AO90" s="519" t="n">
        <f aca="false">AO15*'4. Input-Unit Price'!$C$69</f>
        <v>0</v>
      </c>
      <c r="AP90" s="146" t="n">
        <f aca="false">SUM(AG90:AO90)</f>
        <v>0</v>
      </c>
      <c r="AQ90" s="516" t="n">
        <f aca="false">AQ15*'4. Input-Unit Price'!$C$24</f>
        <v>0</v>
      </c>
      <c r="AR90" s="516" t="n">
        <f aca="false">AR15*'4. Input-Unit Price'!$C$29</f>
        <v>0</v>
      </c>
      <c r="AS90" s="516" t="n">
        <f aca="false">AS15*'4. Input-Unit Price'!$C$36</f>
        <v>0</v>
      </c>
      <c r="AT90" s="516" t="n">
        <f aca="false">AT15*'4. Input-Unit Price'!$C$40</f>
        <v>0</v>
      </c>
      <c r="AU90" s="516" t="n">
        <f aca="false">AU15*'4. Input-Unit Price'!$C$46</f>
        <v>0</v>
      </c>
      <c r="AV90" s="516" t="n">
        <f aca="false">AV15*'4. Input-Unit Price'!$C$51</f>
        <v>0</v>
      </c>
      <c r="AW90" s="516" t="n">
        <f aca="false">AW15*'4. Input-Unit Price'!$C$57</f>
        <v>0</v>
      </c>
      <c r="AX90" s="516" t="n">
        <f aca="false">AX15*'4. Input-Unit Price'!$C$63</f>
        <v>0</v>
      </c>
      <c r="AY90" s="516" t="n">
        <f aca="false">AY15*'4. Input-Unit Price'!$C$69</f>
        <v>0</v>
      </c>
      <c r="AZ90" s="492" t="n">
        <f aca="false">SUM(AQ90:AY90)</f>
        <v>0</v>
      </c>
      <c r="BA90" s="146"/>
      <c r="BB90" s="521" t="n">
        <f aca="false">SUM(C90:AY90)</f>
        <v>0</v>
      </c>
      <c r="BC90" s="522" t="n">
        <f aca="false">SUM(BB88:BB90)</f>
        <v>0</v>
      </c>
      <c r="BD90" s="450"/>
      <c r="BE90" s="450"/>
      <c r="BF90" s="450"/>
      <c r="BG90" s="450"/>
      <c r="BH90" s="450"/>
      <c r="BI90" s="450"/>
      <c r="BJ90" s="450"/>
    </row>
    <row r="91" customFormat="false" ht="11.25" hidden="false" customHeight="false" outlineLevel="0" collapsed="false">
      <c r="K91" s="391"/>
      <c r="L91" s="391"/>
      <c r="M91" s="391"/>
      <c r="N91" s="391"/>
      <c r="O91" s="391"/>
      <c r="P91" s="391"/>
      <c r="Q91" s="391"/>
      <c r="R91" s="391"/>
      <c r="S91" s="391"/>
      <c r="AB91" s="391"/>
      <c r="AC91" s="391"/>
      <c r="AD91" s="391"/>
      <c r="AE91" s="391"/>
      <c r="AF91" s="391"/>
      <c r="AG91" s="391"/>
      <c r="AH91" s="391"/>
      <c r="AI91" s="391"/>
      <c r="AS91" s="450"/>
      <c r="AT91" s="450"/>
      <c r="AU91" s="450"/>
      <c r="AV91" s="450"/>
      <c r="AW91" s="450"/>
      <c r="AX91" s="450"/>
      <c r="AY91" s="450"/>
      <c r="AZ91" s="450"/>
    </row>
    <row r="92" s="411" customFormat="true" ht="12.75" hidden="false" customHeight="true" outlineLevel="0" collapsed="false">
      <c r="A92" s="404"/>
      <c r="B92" s="405"/>
      <c r="C92" s="406" t="n">
        <f aca="false">'1. Input - Background info'!$B$7</f>
        <v>0</v>
      </c>
      <c r="D92" s="406"/>
      <c r="E92" s="406"/>
      <c r="F92" s="406"/>
      <c r="G92" s="406"/>
      <c r="H92" s="406"/>
      <c r="I92" s="406"/>
      <c r="J92" s="406"/>
      <c r="K92" s="406"/>
      <c r="L92" s="406"/>
      <c r="M92" s="407" t="n">
        <f aca="false">C92+1</f>
        <v>1</v>
      </c>
      <c r="N92" s="407"/>
      <c r="O92" s="407"/>
      <c r="P92" s="407"/>
      <c r="Q92" s="407"/>
      <c r="R92" s="407"/>
      <c r="S92" s="407"/>
      <c r="T92" s="407"/>
      <c r="U92" s="407"/>
      <c r="V92" s="407"/>
      <c r="W92" s="408" t="n">
        <f aca="false">M92+1</f>
        <v>2</v>
      </c>
      <c r="X92" s="408"/>
      <c r="Y92" s="408"/>
      <c r="Z92" s="408"/>
      <c r="AA92" s="408"/>
      <c r="AB92" s="408"/>
      <c r="AC92" s="408"/>
      <c r="AD92" s="408"/>
      <c r="AE92" s="408"/>
      <c r="AF92" s="408"/>
      <c r="AG92" s="409" t="n">
        <f aca="false">W92+1</f>
        <v>3</v>
      </c>
      <c r="AH92" s="409"/>
      <c r="AI92" s="409"/>
      <c r="AJ92" s="409"/>
      <c r="AK92" s="409"/>
      <c r="AL92" s="409"/>
      <c r="AM92" s="409"/>
      <c r="AN92" s="409"/>
      <c r="AO92" s="409"/>
      <c r="AP92" s="409"/>
      <c r="AQ92" s="410" t="n">
        <f aca="false">AG92+1</f>
        <v>4</v>
      </c>
      <c r="AR92" s="410"/>
      <c r="AS92" s="410"/>
      <c r="AT92" s="410"/>
      <c r="AU92" s="410"/>
      <c r="AV92" s="410"/>
      <c r="AW92" s="410"/>
      <c r="AX92" s="410"/>
      <c r="AY92" s="410"/>
      <c r="AZ92" s="410"/>
      <c r="BB92" s="412" t="s">
        <v>155</v>
      </c>
      <c r="BC92" s="413"/>
      <c r="BD92" s="413"/>
      <c r="BE92" s="413"/>
      <c r="BF92" s="413"/>
      <c r="BG92" s="413"/>
      <c r="BH92" s="413"/>
      <c r="BI92" s="413"/>
      <c r="BJ92" s="414"/>
      <c r="BK92" s="415"/>
      <c r="BL92" s="415"/>
      <c r="BM92" s="415"/>
      <c r="BN92" s="415"/>
    </row>
    <row r="93" s="427" customFormat="true" ht="22.5" hidden="false" customHeight="false" outlineLevel="0" collapsed="false">
      <c r="A93" s="416" t="str">
        <f aca="false">'3.Input- Contraceptive forecast'!E11</f>
        <v>Total Public Sector</v>
      </c>
      <c r="B93" s="417"/>
      <c r="C93" s="418" t="str">
        <f aca="false">C99</f>
        <v>Pills</v>
      </c>
      <c r="D93" s="418" t="str">
        <f aca="false">D99</f>
        <v>Injectables</v>
      </c>
      <c r="E93" s="418" t="str">
        <f aca="false">E99</f>
        <v>Condoms (male)</v>
      </c>
      <c r="F93" s="418" t="str">
        <f aca="false">F99</f>
        <v>Condoms (female)</v>
      </c>
      <c r="G93" s="418" t="str">
        <f aca="false">G99</f>
        <v>Implants</v>
      </c>
      <c r="H93" s="418" t="str">
        <f aca="false">H99</f>
        <v>IUD</v>
      </c>
      <c r="I93" s="418" t="str">
        <f aca="false">I99</f>
        <v>Emergency Contraceptives</v>
      </c>
      <c r="J93" s="418" t="n">
        <f aca="false">J99</f>
        <v>0</v>
      </c>
      <c r="K93" s="418" t="n">
        <f aca="false">K99</f>
        <v>0</v>
      </c>
      <c r="L93" s="513" t="s">
        <v>155</v>
      </c>
      <c r="M93" s="419" t="str">
        <f aca="false">M99</f>
        <v>Pills</v>
      </c>
      <c r="N93" s="420" t="str">
        <f aca="false">N99</f>
        <v>Injectables</v>
      </c>
      <c r="O93" s="420" t="str">
        <f aca="false">O99</f>
        <v>Condoms (male)</v>
      </c>
      <c r="P93" s="420" t="str">
        <f aca="false">P99</f>
        <v>Condoms (female)</v>
      </c>
      <c r="Q93" s="420" t="str">
        <f aca="false">Q99</f>
        <v>Implants</v>
      </c>
      <c r="R93" s="420" t="str">
        <f aca="false">R99</f>
        <v>IUD</v>
      </c>
      <c r="S93" s="420" t="str">
        <f aca="false">S87</f>
        <v>Emergency Contraceptives</v>
      </c>
      <c r="T93" s="420" t="n">
        <f aca="false">T87</f>
        <v>0</v>
      </c>
      <c r="U93" s="420" t="n">
        <f aca="false">U99</f>
        <v>0</v>
      </c>
      <c r="V93" s="490" t="s">
        <v>155</v>
      </c>
      <c r="W93" s="421" t="str">
        <f aca="false">W99</f>
        <v>Pills</v>
      </c>
      <c r="X93" s="418" t="str">
        <f aca="false">X99</f>
        <v>Injectables</v>
      </c>
      <c r="Y93" s="418" t="str">
        <f aca="false">Y99</f>
        <v>Condoms (male)</v>
      </c>
      <c r="Z93" s="418" t="str">
        <f aca="false">Z99</f>
        <v>Condoms (female)</v>
      </c>
      <c r="AA93" s="418" t="str">
        <f aca="false">AA99</f>
        <v>Implants</v>
      </c>
      <c r="AB93" s="418" t="str">
        <f aca="false">AB99</f>
        <v>IUD</v>
      </c>
      <c r="AC93" s="418" t="str">
        <f aca="false">AC87</f>
        <v>Emergency Contraceptives</v>
      </c>
      <c r="AD93" s="418" t="n">
        <f aca="false">AD87</f>
        <v>0</v>
      </c>
      <c r="AE93" s="418" t="n">
        <f aca="false">AE99</f>
        <v>0</v>
      </c>
      <c r="AF93" s="513" t="s">
        <v>155</v>
      </c>
      <c r="AG93" s="419" t="str">
        <f aca="false">AG99</f>
        <v>Pills</v>
      </c>
      <c r="AH93" s="420" t="str">
        <f aca="false">AH99</f>
        <v>Injectables</v>
      </c>
      <c r="AI93" s="420" t="str">
        <f aca="false">AI99</f>
        <v>Condoms (male)</v>
      </c>
      <c r="AJ93" s="420" t="str">
        <f aca="false">AJ99</f>
        <v>Condoms (female)</v>
      </c>
      <c r="AK93" s="420" t="str">
        <f aca="false">AK99</f>
        <v>Implants</v>
      </c>
      <c r="AL93" s="420" t="str">
        <f aca="false">AL99</f>
        <v>IUD</v>
      </c>
      <c r="AM93" s="420" t="str">
        <f aca="false">AM99</f>
        <v>Emergency Contraceptives</v>
      </c>
      <c r="AN93" s="420" t="n">
        <f aca="false">AN99</f>
        <v>0</v>
      </c>
      <c r="AO93" s="420" t="n">
        <f aca="false">AO99</f>
        <v>0</v>
      </c>
      <c r="AP93" s="490" t="s">
        <v>155</v>
      </c>
      <c r="AQ93" s="421" t="str">
        <f aca="false">AQ99</f>
        <v>Pills</v>
      </c>
      <c r="AR93" s="418" t="str">
        <f aca="false">AR99</f>
        <v>Injectables</v>
      </c>
      <c r="AS93" s="418" t="str">
        <f aca="false">AS99</f>
        <v>Condoms (male)</v>
      </c>
      <c r="AT93" s="418" t="str">
        <f aca="false">AT99</f>
        <v>Condoms (female)</v>
      </c>
      <c r="AU93" s="418" t="str">
        <f aca="false">AU99</f>
        <v>Implants</v>
      </c>
      <c r="AV93" s="418" t="str">
        <f aca="false">AV99</f>
        <v>IUD</v>
      </c>
      <c r="AW93" s="418" t="str">
        <f aca="false">AW87</f>
        <v>Emergency Contraceptives</v>
      </c>
      <c r="AX93" s="418" t="n">
        <f aca="false">AX87</f>
        <v>0</v>
      </c>
      <c r="AY93" s="418" t="n">
        <f aca="false">AY99</f>
        <v>0</v>
      </c>
      <c r="AZ93" s="513" t="s">
        <v>28</v>
      </c>
      <c r="BA93" s="490"/>
      <c r="BB93" s="412" t="s">
        <v>155</v>
      </c>
      <c r="BC93" s="515"/>
      <c r="BD93" s="515"/>
      <c r="BE93" s="515"/>
      <c r="BF93" s="515"/>
      <c r="BG93" s="515"/>
      <c r="BH93" s="515"/>
      <c r="BI93" s="515"/>
      <c r="BJ93" s="515"/>
    </row>
    <row r="94" customFormat="false" ht="12" hidden="false" customHeight="false" outlineLevel="0" collapsed="false">
      <c r="A94" s="390" t="s">
        <v>42</v>
      </c>
      <c r="B94" s="428" t="n">
        <f aca="false">'2.Input-Scenarios &amp; Projections'!$C$34</f>
        <v>0</v>
      </c>
      <c r="C94" s="516" t="n">
        <f aca="false">SUM(C82,C88)</f>
        <v>0</v>
      </c>
      <c r="D94" s="516" t="n">
        <f aca="false">SUM(D82,D88)</f>
        <v>0</v>
      </c>
      <c r="E94" s="516" t="n">
        <f aca="false">SUM(E82,E88)</f>
        <v>0</v>
      </c>
      <c r="F94" s="516" t="n">
        <f aca="false">SUM(F82,F88)</f>
        <v>0</v>
      </c>
      <c r="G94" s="516" t="n">
        <f aca="false">SUM(G82,G88)</f>
        <v>0</v>
      </c>
      <c r="H94" s="516" t="n">
        <f aca="false">SUM(H82,H88)</f>
        <v>0</v>
      </c>
      <c r="I94" s="517" t="n">
        <f aca="false">SUM(I82,I88)</f>
        <v>0</v>
      </c>
      <c r="J94" s="516" t="n">
        <f aca="false">SUM(J82,J88)</f>
        <v>0</v>
      </c>
      <c r="K94" s="516" t="n">
        <f aca="false">SUM(K82,K88)</f>
        <v>0</v>
      </c>
      <c r="L94" s="492" t="n">
        <f aca="false">SUM(C94:K94)</f>
        <v>0</v>
      </c>
      <c r="M94" s="523" t="n">
        <f aca="false">SUM(M82,M88)</f>
        <v>0</v>
      </c>
      <c r="N94" s="523" t="n">
        <f aca="false">SUM(N82,N88)</f>
        <v>0</v>
      </c>
      <c r="O94" s="523" t="n">
        <f aca="false">SUM(O82,O88)</f>
        <v>0</v>
      </c>
      <c r="P94" s="523" t="n">
        <f aca="false">SUM(P82,P88)</f>
        <v>0</v>
      </c>
      <c r="Q94" s="523" t="n">
        <f aca="false">SUM(Q82,Q88)</f>
        <v>0</v>
      </c>
      <c r="R94" s="523" t="n">
        <f aca="false">SUM(R82,R88)</f>
        <v>0</v>
      </c>
      <c r="S94" s="523" t="n">
        <f aca="false">SUM(S82,S88)</f>
        <v>0</v>
      </c>
      <c r="T94" s="523" t="n">
        <f aca="false">SUM(T82,T88)</f>
        <v>0</v>
      </c>
      <c r="U94" s="523" t="n">
        <f aca="false">SUM(U82,U88)</f>
        <v>0</v>
      </c>
      <c r="V94" s="146" t="n">
        <f aca="false">SUM(M94:U94)</f>
        <v>0</v>
      </c>
      <c r="W94" s="516" t="n">
        <f aca="false">SUM(W82,W88)</f>
        <v>0</v>
      </c>
      <c r="X94" s="516" t="n">
        <f aca="false">SUM(X82,X88)</f>
        <v>0</v>
      </c>
      <c r="Y94" s="516" t="n">
        <f aca="false">SUM(Y82,Y88)</f>
        <v>0</v>
      </c>
      <c r="Z94" s="516" t="n">
        <f aca="false">SUM(Z82,Z88)</f>
        <v>0</v>
      </c>
      <c r="AA94" s="516" t="n">
        <f aca="false">SUM(AA82,AA88)</f>
        <v>0</v>
      </c>
      <c r="AB94" s="516" t="n">
        <f aca="false">SUM(AB82,AB88)</f>
        <v>0</v>
      </c>
      <c r="AC94" s="516" t="n">
        <f aca="false">SUM(AC82,AC88)</f>
        <v>0</v>
      </c>
      <c r="AD94" s="516" t="n">
        <f aca="false">SUM(AD82,AD88)</f>
        <v>0</v>
      </c>
      <c r="AE94" s="516" t="n">
        <f aca="false">SUM(AE82,AE88)</f>
        <v>0</v>
      </c>
      <c r="AF94" s="492" t="n">
        <f aca="false">SUM(W94:AE94)</f>
        <v>0</v>
      </c>
      <c r="AG94" s="523" t="n">
        <f aca="false">SUM(AG82,AG88)</f>
        <v>0</v>
      </c>
      <c r="AH94" s="523" t="n">
        <f aca="false">SUM(AH82,AH88)</f>
        <v>0</v>
      </c>
      <c r="AI94" s="523" t="n">
        <f aca="false">SUM(AI82,AI88)</f>
        <v>0</v>
      </c>
      <c r="AJ94" s="523" t="n">
        <f aca="false">SUM(AJ82,AJ88)</f>
        <v>0</v>
      </c>
      <c r="AK94" s="523" t="n">
        <f aca="false">SUM(AK82,AK88)</f>
        <v>0</v>
      </c>
      <c r="AL94" s="523" t="n">
        <f aca="false">SUM(AL82,AL88)</f>
        <v>0</v>
      </c>
      <c r="AM94" s="523" t="n">
        <f aca="false">SUM(AM82,AM88)</f>
        <v>0</v>
      </c>
      <c r="AN94" s="523" t="n">
        <f aca="false">SUM(AN82,AN88)</f>
        <v>0</v>
      </c>
      <c r="AO94" s="523" t="n">
        <f aca="false">SUM(AO82,AO88)</f>
        <v>0</v>
      </c>
      <c r="AP94" s="146" t="n">
        <f aca="false">SUM(AG94:AO94)</f>
        <v>0</v>
      </c>
      <c r="AQ94" s="516" t="n">
        <f aca="false">SUM(AQ82,AQ88)</f>
        <v>0</v>
      </c>
      <c r="AR94" s="516" t="n">
        <f aca="false">SUM(AR82,AR88)</f>
        <v>0</v>
      </c>
      <c r="AS94" s="516" t="n">
        <f aca="false">SUM(AS82,AS88)</f>
        <v>0</v>
      </c>
      <c r="AT94" s="516" t="n">
        <f aca="false">SUM(AT82,AT88)</f>
        <v>0</v>
      </c>
      <c r="AU94" s="516" t="n">
        <f aca="false">SUM(AU82,AU88)</f>
        <v>0</v>
      </c>
      <c r="AV94" s="516" t="n">
        <f aca="false">SUM(AV82,AV88)</f>
        <v>0</v>
      </c>
      <c r="AW94" s="516" t="n">
        <f aca="false">SUM(AW82,AW88)</f>
        <v>0</v>
      </c>
      <c r="AX94" s="516" t="n">
        <f aca="false">SUM(AX82,AX88)</f>
        <v>0</v>
      </c>
      <c r="AY94" s="516" t="n">
        <f aca="false">SUM(AY82,AY88)</f>
        <v>0</v>
      </c>
      <c r="AZ94" s="492" t="n">
        <f aca="false">SUM(AQ94:AY94)</f>
        <v>0</v>
      </c>
      <c r="BA94" s="146"/>
      <c r="BB94" s="521" t="n">
        <f aca="false">SUM(AZ94,AP94,AF94,V94,L94)</f>
        <v>0</v>
      </c>
      <c r="BC94" s="450"/>
      <c r="BD94" s="491"/>
      <c r="BE94" s="491"/>
      <c r="BF94" s="491"/>
      <c r="BG94" s="491"/>
      <c r="BH94" s="491"/>
      <c r="BI94" s="491"/>
      <c r="BJ94" s="491"/>
    </row>
    <row r="95" customFormat="false" ht="12" hidden="false" customHeight="false" outlineLevel="0" collapsed="false">
      <c r="A95" s="390" t="s">
        <v>43</v>
      </c>
      <c r="B95" s="428" t="n">
        <f aca="false">'2.Input-Scenarios &amp; Projections'!$C$35</f>
        <v>0</v>
      </c>
      <c r="C95" s="516" t="n">
        <f aca="false">SUM(C83,C89)</f>
        <v>0</v>
      </c>
      <c r="D95" s="516" t="n">
        <f aca="false">SUM(D83,D89)</f>
        <v>0</v>
      </c>
      <c r="E95" s="516" t="n">
        <f aca="false">SUM(E83,E89)</f>
        <v>0</v>
      </c>
      <c r="F95" s="516" t="n">
        <f aca="false">SUM(F83,F89)</f>
        <v>0</v>
      </c>
      <c r="G95" s="516" t="n">
        <f aca="false">SUM(G83,G89)</f>
        <v>0</v>
      </c>
      <c r="H95" s="516" t="n">
        <f aca="false">SUM(H83,H89)</f>
        <v>0</v>
      </c>
      <c r="I95" s="517" t="n">
        <f aca="false">SUM(I83,I89)</f>
        <v>0</v>
      </c>
      <c r="J95" s="516" t="n">
        <f aca="false">SUM(J83,J89)</f>
        <v>0</v>
      </c>
      <c r="K95" s="516" t="n">
        <f aca="false">SUM(K83,K89)</f>
        <v>0</v>
      </c>
      <c r="L95" s="492" t="n">
        <f aca="false">SUM(C95:K95)</f>
        <v>0</v>
      </c>
      <c r="M95" s="523" t="n">
        <f aca="false">SUM(M83,M89)</f>
        <v>0</v>
      </c>
      <c r="N95" s="523" t="n">
        <f aca="false">SUM(N83,N89)</f>
        <v>0</v>
      </c>
      <c r="O95" s="523" t="n">
        <f aca="false">SUM(O83,O89)</f>
        <v>0</v>
      </c>
      <c r="P95" s="523" t="n">
        <f aca="false">SUM(P83,P89)</f>
        <v>0</v>
      </c>
      <c r="Q95" s="523" t="n">
        <f aca="false">SUM(Q83,Q89)</f>
        <v>0</v>
      </c>
      <c r="R95" s="523" t="n">
        <f aca="false">SUM(R83,R89)</f>
        <v>0</v>
      </c>
      <c r="S95" s="523" t="n">
        <f aca="false">SUM(S83,S89)</f>
        <v>0</v>
      </c>
      <c r="T95" s="523" t="n">
        <f aca="false">SUM(T83,T89)</f>
        <v>0</v>
      </c>
      <c r="U95" s="523" t="n">
        <f aca="false">SUM(U83,U89)</f>
        <v>0</v>
      </c>
      <c r="V95" s="146" t="n">
        <f aca="false">SUM(M95:U95)</f>
        <v>0</v>
      </c>
      <c r="W95" s="516" t="n">
        <f aca="false">SUM(W83,W89)</f>
        <v>0</v>
      </c>
      <c r="X95" s="516" t="n">
        <f aca="false">SUM(X83,X89)</f>
        <v>0</v>
      </c>
      <c r="Y95" s="516" t="n">
        <f aca="false">SUM(Y83,Y89)</f>
        <v>0</v>
      </c>
      <c r="Z95" s="516" t="n">
        <f aca="false">SUM(Z83,Z89)</f>
        <v>0</v>
      </c>
      <c r="AA95" s="516" t="n">
        <f aca="false">SUM(AA83,AA89)</f>
        <v>0</v>
      </c>
      <c r="AB95" s="516" t="n">
        <f aca="false">SUM(AB83,AB89)</f>
        <v>0</v>
      </c>
      <c r="AC95" s="516" t="n">
        <f aca="false">SUM(AC83,AC89)</f>
        <v>0</v>
      </c>
      <c r="AD95" s="516" t="n">
        <f aca="false">SUM(AD83,AD89)</f>
        <v>0</v>
      </c>
      <c r="AE95" s="516" t="n">
        <f aca="false">SUM(AE83,AE89)</f>
        <v>0</v>
      </c>
      <c r="AF95" s="492" t="n">
        <f aca="false">SUM(W95:AE95)</f>
        <v>0</v>
      </c>
      <c r="AG95" s="523" t="n">
        <f aca="false">SUM(AG83,AG89)</f>
        <v>0</v>
      </c>
      <c r="AH95" s="523" t="n">
        <f aca="false">SUM(AH83,AH89)</f>
        <v>0</v>
      </c>
      <c r="AI95" s="523" t="n">
        <f aca="false">SUM(AI83,AI89)</f>
        <v>0</v>
      </c>
      <c r="AJ95" s="523" t="n">
        <f aca="false">SUM(AJ83,AJ89)</f>
        <v>0</v>
      </c>
      <c r="AK95" s="523" t="n">
        <f aca="false">SUM(AK83,AK89)</f>
        <v>0</v>
      </c>
      <c r="AL95" s="523" t="n">
        <f aca="false">SUM(AL83,AL89)</f>
        <v>0</v>
      </c>
      <c r="AM95" s="523" t="n">
        <f aca="false">SUM(AM83,AM89)</f>
        <v>0</v>
      </c>
      <c r="AN95" s="523" t="n">
        <f aca="false">SUM(AN83,AN89)</f>
        <v>0</v>
      </c>
      <c r="AO95" s="523" t="n">
        <f aca="false">SUM(AO83,AO89)</f>
        <v>0</v>
      </c>
      <c r="AP95" s="146" t="n">
        <f aca="false">SUM(AG95:AO95)</f>
        <v>0</v>
      </c>
      <c r="AQ95" s="516" t="n">
        <f aca="false">SUM(AQ83,AQ89)</f>
        <v>0</v>
      </c>
      <c r="AR95" s="516" t="n">
        <f aca="false">SUM(AR83,AR89)</f>
        <v>0</v>
      </c>
      <c r="AS95" s="516" t="n">
        <f aca="false">SUM(AS83,AS89)</f>
        <v>0</v>
      </c>
      <c r="AT95" s="516" t="n">
        <f aca="false">SUM(AT83,AT89)</f>
        <v>0</v>
      </c>
      <c r="AU95" s="516" t="n">
        <f aca="false">SUM(AU83,AU89)</f>
        <v>0</v>
      </c>
      <c r="AV95" s="516" t="n">
        <f aca="false">SUM(AV83,AV89)</f>
        <v>0</v>
      </c>
      <c r="AW95" s="516" t="n">
        <f aca="false">SUM(AW83,AW89)</f>
        <v>0</v>
      </c>
      <c r="AX95" s="516" t="n">
        <f aca="false">SUM(AX83,AX89)</f>
        <v>0</v>
      </c>
      <c r="AY95" s="516" t="n">
        <f aca="false">SUM(AY83,AY89)</f>
        <v>0</v>
      </c>
      <c r="AZ95" s="492" t="n">
        <f aca="false">SUM(AQ95:AY95)</f>
        <v>0</v>
      </c>
      <c r="BA95" s="146"/>
      <c r="BB95" s="521" t="n">
        <f aca="false">SUM(AZ95,AP95,AF95,V95,L95)</f>
        <v>0</v>
      </c>
      <c r="BC95" s="450"/>
      <c r="BD95" s="491"/>
      <c r="BE95" s="491"/>
      <c r="BF95" s="491"/>
      <c r="BG95" s="491"/>
      <c r="BH95" s="491"/>
      <c r="BI95" s="491"/>
      <c r="BJ95" s="491"/>
    </row>
    <row r="96" customFormat="false" ht="12" hidden="false" customHeight="false" outlineLevel="0" collapsed="false">
      <c r="A96" s="390" t="s">
        <v>44</v>
      </c>
      <c r="B96" s="428" t="n">
        <f aca="false">'2.Input-Scenarios &amp; Projections'!$C$36</f>
        <v>0</v>
      </c>
      <c r="C96" s="516" t="n">
        <f aca="false">SUM(C84,C90)</f>
        <v>0</v>
      </c>
      <c r="D96" s="516" t="n">
        <f aca="false">SUM(D84,D90)</f>
        <v>0</v>
      </c>
      <c r="E96" s="516" t="n">
        <f aca="false">SUM(E84,E90)</f>
        <v>0</v>
      </c>
      <c r="F96" s="516" t="n">
        <f aca="false">SUM(F84,F90)</f>
        <v>0</v>
      </c>
      <c r="G96" s="516" t="n">
        <f aca="false">SUM(G84,G90)</f>
        <v>0</v>
      </c>
      <c r="H96" s="516" t="n">
        <f aca="false">SUM(H84,H90)</f>
        <v>0</v>
      </c>
      <c r="I96" s="517" t="n">
        <f aca="false">SUM(I84,I90)</f>
        <v>0</v>
      </c>
      <c r="J96" s="516" t="n">
        <f aca="false">SUM(J84,J90)</f>
        <v>0</v>
      </c>
      <c r="K96" s="516" t="n">
        <f aca="false">SUM(K84,K90)</f>
        <v>0</v>
      </c>
      <c r="L96" s="492" t="n">
        <f aca="false">SUM(C96:K96)</f>
        <v>0</v>
      </c>
      <c r="M96" s="523" t="n">
        <f aca="false">SUM(M84,M90)</f>
        <v>0</v>
      </c>
      <c r="N96" s="523" t="n">
        <f aca="false">SUM(N84,N90)</f>
        <v>0</v>
      </c>
      <c r="O96" s="523" t="n">
        <f aca="false">SUM(O84,O90)</f>
        <v>0</v>
      </c>
      <c r="P96" s="523" t="n">
        <f aca="false">SUM(P84,P90)</f>
        <v>0</v>
      </c>
      <c r="Q96" s="523" t="n">
        <f aca="false">SUM(Q84,Q90)</f>
        <v>0</v>
      </c>
      <c r="R96" s="523" t="n">
        <f aca="false">SUM(R84,R90)</f>
        <v>0</v>
      </c>
      <c r="S96" s="523" t="n">
        <f aca="false">SUM(S84,S90)</f>
        <v>0</v>
      </c>
      <c r="T96" s="523" t="n">
        <f aca="false">SUM(T84,T90)</f>
        <v>0</v>
      </c>
      <c r="U96" s="523" t="n">
        <f aca="false">SUM(U84,U90)</f>
        <v>0</v>
      </c>
      <c r="V96" s="146" t="n">
        <f aca="false">SUM(M96:U96)</f>
        <v>0</v>
      </c>
      <c r="W96" s="516" t="n">
        <f aca="false">SUM(W84,W90)</f>
        <v>0</v>
      </c>
      <c r="X96" s="516" t="n">
        <f aca="false">SUM(X84,X90)</f>
        <v>0</v>
      </c>
      <c r="Y96" s="516" t="n">
        <f aca="false">SUM(Y84,Y90)</f>
        <v>0</v>
      </c>
      <c r="Z96" s="516" t="n">
        <f aca="false">SUM(Z84,Z90)</f>
        <v>0</v>
      </c>
      <c r="AA96" s="516" t="n">
        <f aca="false">SUM(AA84,AA90)</f>
        <v>0</v>
      </c>
      <c r="AB96" s="516" t="n">
        <f aca="false">SUM(AB84,AB90)</f>
        <v>0</v>
      </c>
      <c r="AC96" s="516" t="n">
        <f aca="false">SUM(AC84,AC90)</f>
        <v>0</v>
      </c>
      <c r="AD96" s="516" t="n">
        <f aca="false">SUM(AD84,AD90)</f>
        <v>0</v>
      </c>
      <c r="AE96" s="516" t="n">
        <f aca="false">SUM(AE84,AE90)</f>
        <v>0</v>
      </c>
      <c r="AF96" s="492" t="n">
        <f aca="false">SUM(W96:AE96)</f>
        <v>0</v>
      </c>
      <c r="AG96" s="523" t="n">
        <f aca="false">SUM(AG84,AG90)</f>
        <v>0</v>
      </c>
      <c r="AH96" s="523" t="n">
        <f aca="false">SUM(AH84,AH90)</f>
        <v>0</v>
      </c>
      <c r="AI96" s="523" t="n">
        <f aca="false">SUM(AI84,AI90)</f>
        <v>0</v>
      </c>
      <c r="AJ96" s="523" t="n">
        <f aca="false">SUM(AJ84,AJ90)</f>
        <v>0</v>
      </c>
      <c r="AK96" s="523" t="n">
        <f aca="false">SUM(AK84,AK90)</f>
        <v>0</v>
      </c>
      <c r="AL96" s="523" t="n">
        <f aca="false">SUM(AL84,AL90)</f>
        <v>0</v>
      </c>
      <c r="AM96" s="523" t="n">
        <f aca="false">SUM(AM84,AM90)</f>
        <v>0</v>
      </c>
      <c r="AN96" s="523" t="n">
        <f aca="false">SUM(AN84,AN90)</f>
        <v>0</v>
      </c>
      <c r="AO96" s="523" t="n">
        <f aca="false">SUM(AO84,AO90)</f>
        <v>0</v>
      </c>
      <c r="AP96" s="146" t="n">
        <f aca="false">SUM(AG96:AO96)</f>
        <v>0</v>
      </c>
      <c r="AQ96" s="516" t="n">
        <f aca="false">SUM(AQ84,AQ90)</f>
        <v>0</v>
      </c>
      <c r="AR96" s="516" t="n">
        <f aca="false">SUM(AR84,AR90)</f>
        <v>0</v>
      </c>
      <c r="AS96" s="516" t="n">
        <f aca="false">SUM(AS84,AS90)</f>
        <v>0</v>
      </c>
      <c r="AT96" s="516" t="n">
        <f aca="false">SUM(AT84,AT90)</f>
        <v>0</v>
      </c>
      <c r="AU96" s="516" t="n">
        <f aca="false">SUM(AU84,AU90)</f>
        <v>0</v>
      </c>
      <c r="AV96" s="516" t="n">
        <f aca="false">SUM(AV84,AV90)</f>
        <v>0</v>
      </c>
      <c r="AW96" s="516" t="n">
        <f aca="false">SUM(AW84,AW90)</f>
        <v>0</v>
      </c>
      <c r="AX96" s="516" t="n">
        <f aca="false">SUM(AX84,AX90)</f>
        <v>0</v>
      </c>
      <c r="AY96" s="516" t="n">
        <f aca="false">SUM(AY84,AY90)</f>
        <v>0</v>
      </c>
      <c r="AZ96" s="492" t="n">
        <f aca="false">SUM(AQ96:AY96)</f>
        <v>0</v>
      </c>
      <c r="BA96" s="146"/>
      <c r="BB96" s="521" t="n">
        <f aca="false">SUM(AZ96,AP96,AF96,V96,L96)</f>
        <v>0</v>
      </c>
      <c r="BC96" s="522" t="n">
        <f aca="false">SUM(BB94:BB96)</f>
        <v>0</v>
      </c>
      <c r="BD96" s="491"/>
      <c r="BE96" s="491"/>
      <c r="BF96" s="491"/>
      <c r="BG96" s="491"/>
      <c r="BH96" s="491"/>
      <c r="BI96" s="491"/>
      <c r="BJ96" s="491"/>
    </row>
    <row r="97" customFormat="false" ht="11.25" hidden="false" customHeight="false" outlineLevel="0" collapsed="false">
      <c r="K97" s="391"/>
      <c r="L97" s="391"/>
      <c r="M97" s="391"/>
      <c r="N97" s="391"/>
      <c r="O97" s="391"/>
      <c r="P97" s="391"/>
      <c r="Q97" s="391"/>
      <c r="R97" s="391"/>
      <c r="S97" s="391"/>
      <c r="T97" s="391"/>
      <c r="AC97" s="391"/>
      <c r="AD97" s="391"/>
      <c r="AE97" s="391"/>
      <c r="AF97" s="391"/>
      <c r="AG97" s="391"/>
      <c r="AH97" s="391"/>
      <c r="AI97" s="391"/>
      <c r="AJ97" s="391"/>
      <c r="AS97" s="450"/>
      <c r="AT97" s="450"/>
      <c r="AU97" s="450"/>
      <c r="AV97" s="450"/>
      <c r="AW97" s="450"/>
      <c r="AX97" s="450"/>
      <c r="AY97" s="450"/>
      <c r="AZ97" s="450"/>
    </row>
    <row r="98" s="411" customFormat="true" ht="12.75" hidden="false" customHeight="true" outlineLevel="0" collapsed="false">
      <c r="A98" s="404"/>
      <c r="B98" s="405"/>
      <c r="C98" s="406" t="n">
        <f aca="false">'1. Input - Background info'!$B$7</f>
        <v>0</v>
      </c>
      <c r="D98" s="406"/>
      <c r="E98" s="406"/>
      <c r="F98" s="406"/>
      <c r="G98" s="406"/>
      <c r="H98" s="406"/>
      <c r="I98" s="406"/>
      <c r="J98" s="406"/>
      <c r="K98" s="406"/>
      <c r="L98" s="406"/>
      <c r="M98" s="407" t="n">
        <f aca="false">C98+1</f>
        <v>1</v>
      </c>
      <c r="N98" s="407"/>
      <c r="O98" s="407"/>
      <c r="P98" s="407"/>
      <c r="Q98" s="407"/>
      <c r="R98" s="407"/>
      <c r="S98" s="407"/>
      <c r="T98" s="407"/>
      <c r="U98" s="407"/>
      <c r="V98" s="407"/>
      <c r="W98" s="408" t="n">
        <f aca="false">M98+1</f>
        <v>2</v>
      </c>
      <c r="X98" s="408"/>
      <c r="Y98" s="408"/>
      <c r="Z98" s="408"/>
      <c r="AA98" s="408"/>
      <c r="AB98" s="408"/>
      <c r="AC98" s="408"/>
      <c r="AD98" s="408"/>
      <c r="AE98" s="408"/>
      <c r="AF98" s="408"/>
      <c r="AG98" s="409" t="n">
        <f aca="false">W98+1</f>
        <v>3</v>
      </c>
      <c r="AH98" s="409"/>
      <c r="AI98" s="409"/>
      <c r="AJ98" s="409"/>
      <c r="AK98" s="409"/>
      <c r="AL98" s="409"/>
      <c r="AM98" s="409"/>
      <c r="AN98" s="409"/>
      <c r="AO98" s="409"/>
      <c r="AP98" s="409"/>
      <c r="AQ98" s="410" t="n">
        <f aca="false">AG98+1</f>
        <v>4</v>
      </c>
      <c r="AR98" s="410"/>
      <c r="AS98" s="410"/>
      <c r="AT98" s="410"/>
      <c r="AU98" s="410"/>
      <c r="AV98" s="410"/>
      <c r="AW98" s="410"/>
      <c r="AX98" s="410"/>
      <c r="AY98" s="410"/>
      <c r="AZ98" s="410"/>
      <c r="BB98" s="412" t="s">
        <v>155</v>
      </c>
      <c r="BC98" s="413"/>
      <c r="BD98" s="413"/>
      <c r="BE98" s="413"/>
      <c r="BF98" s="413"/>
      <c r="BG98" s="413"/>
      <c r="BH98" s="413"/>
      <c r="BI98" s="413"/>
      <c r="BJ98" s="414"/>
      <c r="BK98" s="415"/>
      <c r="BL98" s="415"/>
      <c r="BM98" s="415"/>
      <c r="BN98" s="415"/>
    </row>
    <row r="99" s="427" customFormat="true" ht="22.5" hidden="false" customHeight="false" outlineLevel="0" collapsed="false">
      <c r="A99" s="427" t="n">
        <f aca="false">'3.Input- Contraceptive forecast'!F11</f>
        <v>0</v>
      </c>
      <c r="B99" s="417"/>
      <c r="C99" s="421" t="str">
        <f aca="false">C87</f>
        <v>Pills</v>
      </c>
      <c r="D99" s="418" t="str">
        <f aca="false">D87</f>
        <v>Injectables</v>
      </c>
      <c r="E99" s="418" t="str">
        <f aca="false">E87</f>
        <v>Condoms (male)</v>
      </c>
      <c r="F99" s="418" t="str">
        <f aca="false">F87</f>
        <v>Condoms (female)</v>
      </c>
      <c r="G99" s="418" t="str">
        <f aca="false">G87</f>
        <v>Implants</v>
      </c>
      <c r="H99" s="418" t="str">
        <f aca="false">H87</f>
        <v>IUD</v>
      </c>
      <c r="I99" s="418" t="str">
        <f aca="false">I87</f>
        <v>Emergency Contraceptives</v>
      </c>
      <c r="J99" s="418" t="n">
        <f aca="false">J87</f>
        <v>0</v>
      </c>
      <c r="K99" s="418" t="n">
        <f aca="false">K87</f>
        <v>0</v>
      </c>
      <c r="L99" s="513" t="s">
        <v>155</v>
      </c>
      <c r="M99" s="419" t="str">
        <f aca="false">M87</f>
        <v>Pills</v>
      </c>
      <c r="N99" s="420" t="str">
        <f aca="false">N87</f>
        <v>Injectables</v>
      </c>
      <c r="O99" s="420" t="str">
        <f aca="false">O87</f>
        <v>Condoms (male)</v>
      </c>
      <c r="P99" s="420" t="str">
        <f aca="false">P87</f>
        <v>Condoms (female)</v>
      </c>
      <c r="Q99" s="420" t="str">
        <f aca="false">Q87</f>
        <v>Implants</v>
      </c>
      <c r="R99" s="420" t="str">
        <f aca="false">R87</f>
        <v>IUD</v>
      </c>
      <c r="S99" s="420" t="str">
        <f aca="false">S87</f>
        <v>Emergency Contraceptives</v>
      </c>
      <c r="T99" s="420" t="n">
        <f aca="false">T87</f>
        <v>0</v>
      </c>
      <c r="U99" s="420" t="n">
        <f aca="false">U87</f>
        <v>0</v>
      </c>
      <c r="V99" s="490" t="s">
        <v>155</v>
      </c>
      <c r="W99" s="421" t="str">
        <f aca="false">W87</f>
        <v>Pills</v>
      </c>
      <c r="X99" s="418" t="str">
        <f aca="false">X87</f>
        <v>Injectables</v>
      </c>
      <c r="Y99" s="418" t="str">
        <f aca="false">Y87</f>
        <v>Condoms (male)</v>
      </c>
      <c r="Z99" s="418" t="str">
        <f aca="false">Z87</f>
        <v>Condoms (female)</v>
      </c>
      <c r="AA99" s="418" t="str">
        <f aca="false">AA87</f>
        <v>Implants</v>
      </c>
      <c r="AB99" s="418" t="str">
        <f aca="false">AB87</f>
        <v>IUD</v>
      </c>
      <c r="AC99" s="418" t="str">
        <f aca="false">AC87</f>
        <v>Emergency Contraceptives</v>
      </c>
      <c r="AD99" s="418" t="n">
        <f aca="false">AD87</f>
        <v>0</v>
      </c>
      <c r="AE99" s="418" t="n">
        <f aca="false">AE87</f>
        <v>0</v>
      </c>
      <c r="AF99" s="513" t="s">
        <v>155</v>
      </c>
      <c r="AG99" s="419" t="str">
        <f aca="false">AG87</f>
        <v>Pills</v>
      </c>
      <c r="AH99" s="420" t="str">
        <f aca="false">AH87</f>
        <v>Injectables</v>
      </c>
      <c r="AI99" s="420" t="str">
        <f aca="false">AI87</f>
        <v>Condoms (male)</v>
      </c>
      <c r="AJ99" s="420" t="str">
        <f aca="false">AJ87</f>
        <v>Condoms (female)</v>
      </c>
      <c r="AK99" s="420" t="str">
        <f aca="false">AK87</f>
        <v>Implants</v>
      </c>
      <c r="AL99" s="420" t="str">
        <f aca="false">AL87</f>
        <v>IUD</v>
      </c>
      <c r="AM99" s="420" t="str">
        <f aca="false">AM87</f>
        <v>Emergency Contraceptives</v>
      </c>
      <c r="AN99" s="420" t="n">
        <f aca="false">AN87</f>
        <v>0</v>
      </c>
      <c r="AO99" s="420" t="n">
        <f aca="false">AO87</f>
        <v>0</v>
      </c>
      <c r="AP99" s="490" t="s">
        <v>155</v>
      </c>
      <c r="AQ99" s="421" t="str">
        <f aca="false">AQ87</f>
        <v>Pills</v>
      </c>
      <c r="AR99" s="418" t="str">
        <f aca="false">AR87</f>
        <v>Injectables</v>
      </c>
      <c r="AS99" s="418" t="str">
        <f aca="false">AS87</f>
        <v>Condoms (male)</v>
      </c>
      <c r="AT99" s="418" t="str">
        <f aca="false">AT87</f>
        <v>Condoms (female)</v>
      </c>
      <c r="AU99" s="418" t="str">
        <f aca="false">AU87</f>
        <v>Implants</v>
      </c>
      <c r="AV99" s="418" t="str">
        <f aca="false">AV87</f>
        <v>IUD</v>
      </c>
      <c r="AW99" s="418" t="str">
        <f aca="false">AW87</f>
        <v>Emergency Contraceptives</v>
      </c>
      <c r="AX99" s="418" t="n">
        <f aca="false">AX87</f>
        <v>0</v>
      </c>
      <c r="AY99" s="418" t="n">
        <f aca="false">AY87</f>
        <v>0</v>
      </c>
      <c r="AZ99" s="513" t="s">
        <v>28</v>
      </c>
      <c r="BA99" s="490"/>
      <c r="BB99" s="412" t="s">
        <v>155</v>
      </c>
      <c r="BC99" s="515"/>
      <c r="BD99" s="515"/>
      <c r="BE99" s="515"/>
      <c r="BF99" s="515"/>
      <c r="BG99" s="515"/>
      <c r="BH99" s="515"/>
      <c r="BI99" s="515"/>
      <c r="BJ99" s="515"/>
    </row>
    <row r="100" customFormat="false" ht="12" hidden="false" customHeight="false" outlineLevel="0" collapsed="false">
      <c r="A100" s="390" t="s">
        <v>42</v>
      </c>
      <c r="B100" s="428" t="n">
        <f aca="false">'2.Input-Scenarios &amp; Projections'!$C$34</f>
        <v>0</v>
      </c>
      <c r="C100" s="516" t="n">
        <f aca="false">C25*'4. Input-Unit Price'!$D$24</f>
        <v>0</v>
      </c>
      <c r="D100" s="516" t="n">
        <f aca="false">D25*'4. Input-Unit Price'!$D$29</f>
        <v>0</v>
      </c>
      <c r="E100" s="516" t="n">
        <f aca="false">E25*'4. Input-Unit Price'!$D$36</f>
        <v>0</v>
      </c>
      <c r="F100" s="516" t="n">
        <f aca="false">F25*'4. Input-Unit Price'!$D$40</f>
        <v>0</v>
      </c>
      <c r="G100" s="516" t="n">
        <f aca="false">G25*'4. Input-Unit Price'!$D$46</f>
        <v>0</v>
      </c>
      <c r="H100" s="516" t="n">
        <f aca="false">H25*'4. Input-Unit Price'!$D$51</f>
        <v>0</v>
      </c>
      <c r="I100" s="517" t="n">
        <f aca="false">I25*'4. Input-Unit Price'!$D$57</f>
        <v>0</v>
      </c>
      <c r="J100" s="516" t="n">
        <f aca="false">J25*'4. Input-Unit Price'!$D$63</f>
        <v>0</v>
      </c>
      <c r="K100" s="516" t="n">
        <f aca="false">K25*'4. Input-Unit Price'!$D$69</f>
        <v>0</v>
      </c>
      <c r="L100" s="492" t="n">
        <f aca="false">SUM(C100:K100)</f>
        <v>0</v>
      </c>
      <c r="M100" s="519" t="n">
        <f aca="false">M25*'4. Input-Unit Price'!$D$24</f>
        <v>0</v>
      </c>
      <c r="N100" s="519" t="n">
        <f aca="false">N25*'4. Input-Unit Price'!$D$29</f>
        <v>0</v>
      </c>
      <c r="O100" s="519" t="n">
        <f aca="false">O25*'4. Input-Unit Price'!$D$36</f>
        <v>0</v>
      </c>
      <c r="P100" s="519" t="n">
        <f aca="false">P25*'4. Input-Unit Price'!$D$40</f>
        <v>0</v>
      </c>
      <c r="Q100" s="519" t="n">
        <f aca="false">Q25*'4. Input-Unit Price'!$D$46</f>
        <v>0</v>
      </c>
      <c r="R100" s="519" t="n">
        <f aca="false">R25*'4. Input-Unit Price'!$D$51</f>
        <v>0</v>
      </c>
      <c r="S100" s="519" t="n">
        <f aca="false">S25*'4. Input-Unit Price'!$D$57</f>
        <v>0</v>
      </c>
      <c r="T100" s="519" t="n">
        <f aca="false">T25*'4. Input-Unit Price'!$D$63</f>
        <v>0</v>
      </c>
      <c r="U100" s="519" t="n">
        <f aca="false">U25*'4. Input-Unit Price'!$D$69</f>
        <v>0</v>
      </c>
      <c r="V100" s="146" t="n">
        <f aca="false">SUM(M100:U100)</f>
        <v>0</v>
      </c>
      <c r="W100" s="516" t="n">
        <f aca="false">W25*'4. Input-Unit Price'!$D$24</f>
        <v>0</v>
      </c>
      <c r="X100" s="516" t="n">
        <f aca="false">X25*'4. Input-Unit Price'!$D$29</f>
        <v>0</v>
      </c>
      <c r="Y100" s="516" t="n">
        <f aca="false">Y25*'4. Input-Unit Price'!$D$36</f>
        <v>0</v>
      </c>
      <c r="Z100" s="516" t="n">
        <f aca="false">Z25*'4. Input-Unit Price'!$D$40</f>
        <v>0</v>
      </c>
      <c r="AA100" s="516" t="n">
        <f aca="false">AA25*'4. Input-Unit Price'!$D$46</f>
        <v>0</v>
      </c>
      <c r="AB100" s="516" t="n">
        <f aca="false">AB25*'4. Input-Unit Price'!$D$51</f>
        <v>0</v>
      </c>
      <c r="AC100" s="516" t="n">
        <f aca="false">AC25*'4. Input-Unit Price'!$D$57</f>
        <v>0</v>
      </c>
      <c r="AD100" s="516" t="n">
        <f aca="false">AD25*'4. Input-Unit Price'!$D$63</f>
        <v>0</v>
      </c>
      <c r="AE100" s="516" t="n">
        <f aca="false">AE25*'4. Input-Unit Price'!$D$69</f>
        <v>0</v>
      </c>
      <c r="AF100" s="492" t="n">
        <f aca="false">SUM(W100:AE100)</f>
        <v>0</v>
      </c>
      <c r="AG100" s="519" t="n">
        <f aca="false">AG25*'4. Input-Unit Price'!$D$24</f>
        <v>0</v>
      </c>
      <c r="AH100" s="519" t="n">
        <f aca="false">AH25*'4. Input-Unit Price'!$D$29</f>
        <v>0</v>
      </c>
      <c r="AI100" s="519" t="n">
        <f aca="false">AI25*'4. Input-Unit Price'!$D$36</f>
        <v>0</v>
      </c>
      <c r="AJ100" s="519" t="n">
        <f aca="false">AJ25*'4. Input-Unit Price'!$D$40</f>
        <v>0</v>
      </c>
      <c r="AK100" s="519" t="n">
        <f aca="false">AK25*'4. Input-Unit Price'!$D$46</f>
        <v>0</v>
      </c>
      <c r="AL100" s="519" t="n">
        <f aca="false">AL25*'4. Input-Unit Price'!$D$51</f>
        <v>0</v>
      </c>
      <c r="AM100" s="519" t="n">
        <f aca="false">AM25*'4. Input-Unit Price'!$D$57</f>
        <v>0</v>
      </c>
      <c r="AN100" s="519" t="n">
        <f aca="false">AN25*'4. Input-Unit Price'!$D$63</f>
        <v>0</v>
      </c>
      <c r="AO100" s="519" t="n">
        <f aca="false">AO25*'4. Input-Unit Price'!$D$69</f>
        <v>0</v>
      </c>
      <c r="AP100" s="146" t="n">
        <f aca="false">SUM(AG100:AO100)</f>
        <v>0</v>
      </c>
      <c r="AQ100" s="516" t="n">
        <f aca="false">AQ25*'4. Input-Unit Price'!$D$24</f>
        <v>0</v>
      </c>
      <c r="AR100" s="516" t="n">
        <f aca="false">AR25*'4. Input-Unit Price'!$D$29</f>
        <v>0</v>
      </c>
      <c r="AS100" s="516" t="n">
        <f aca="false">AS25*'4. Input-Unit Price'!$D$36</f>
        <v>0</v>
      </c>
      <c r="AT100" s="516" t="n">
        <f aca="false">AT25*'4. Input-Unit Price'!$D$40</f>
        <v>0</v>
      </c>
      <c r="AU100" s="516" t="n">
        <f aca="false">AU25*'4. Input-Unit Price'!$D$46</f>
        <v>0</v>
      </c>
      <c r="AV100" s="516" t="n">
        <f aca="false">AV25*'4. Input-Unit Price'!$D$51</f>
        <v>0</v>
      </c>
      <c r="AW100" s="516" t="n">
        <f aca="false">AW25*'4. Input-Unit Price'!$D$57</f>
        <v>0</v>
      </c>
      <c r="AX100" s="516" t="n">
        <f aca="false">AX25*'4. Input-Unit Price'!$D$63</f>
        <v>0</v>
      </c>
      <c r="AY100" s="516" t="n">
        <f aca="false">AY25*'4. Input-Unit Price'!$D$69</f>
        <v>0</v>
      </c>
      <c r="AZ100" s="492" t="n">
        <f aca="false">SUM(AQ100:AY100)</f>
        <v>0</v>
      </c>
      <c r="BA100" s="146"/>
      <c r="BB100" s="521" t="n">
        <f aca="false">SUM(AZ100,AP100,AF100,V100,L100)</f>
        <v>0</v>
      </c>
      <c r="BC100" s="450"/>
      <c r="BD100" s="450"/>
      <c r="BE100" s="450"/>
      <c r="BF100" s="450"/>
      <c r="BG100" s="450"/>
      <c r="BH100" s="450"/>
      <c r="BI100" s="450"/>
      <c r="BJ100" s="450"/>
    </row>
    <row r="101" customFormat="false" ht="12" hidden="false" customHeight="false" outlineLevel="0" collapsed="false">
      <c r="A101" s="390" t="s">
        <v>43</v>
      </c>
      <c r="B101" s="428" t="n">
        <f aca="false">'2.Input-Scenarios &amp; Projections'!$C$35</f>
        <v>0</v>
      </c>
      <c r="C101" s="516" t="n">
        <f aca="false">C26*'4. Input-Unit Price'!$D$24</f>
        <v>0</v>
      </c>
      <c r="D101" s="516" t="n">
        <f aca="false">D26*'4. Input-Unit Price'!$D$29</f>
        <v>0</v>
      </c>
      <c r="E101" s="516" t="n">
        <f aca="false">E26*'4. Input-Unit Price'!$D$36</f>
        <v>0</v>
      </c>
      <c r="F101" s="516" t="n">
        <f aca="false">F26*'4. Input-Unit Price'!$D$40</f>
        <v>0</v>
      </c>
      <c r="G101" s="516" t="n">
        <f aca="false">G26*'4. Input-Unit Price'!$D$46</f>
        <v>0</v>
      </c>
      <c r="H101" s="516" t="n">
        <f aca="false">H26*'4. Input-Unit Price'!$D$51</f>
        <v>0</v>
      </c>
      <c r="I101" s="517" t="n">
        <f aca="false">I26*'4. Input-Unit Price'!$D$57</f>
        <v>0</v>
      </c>
      <c r="J101" s="516" t="n">
        <f aca="false">J26*'4. Input-Unit Price'!$D$63</f>
        <v>0</v>
      </c>
      <c r="K101" s="516" t="n">
        <f aca="false">K26*'4. Input-Unit Price'!$D$69</f>
        <v>0</v>
      </c>
      <c r="L101" s="492" t="n">
        <f aca="false">SUM(C101:K101)</f>
        <v>0</v>
      </c>
      <c r="M101" s="519" t="n">
        <f aca="false">M26*'4. Input-Unit Price'!$D$24</f>
        <v>0</v>
      </c>
      <c r="N101" s="519" t="n">
        <f aca="false">N26*'4. Input-Unit Price'!$D$29</f>
        <v>0</v>
      </c>
      <c r="O101" s="519" t="n">
        <f aca="false">O26*'4. Input-Unit Price'!$D$36</f>
        <v>0</v>
      </c>
      <c r="P101" s="519" t="n">
        <f aca="false">P26*'4. Input-Unit Price'!$D$40</f>
        <v>0</v>
      </c>
      <c r="Q101" s="519" t="n">
        <f aca="false">Q26*'4. Input-Unit Price'!$D$46</f>
        <v>0</v>
      </c>
      <c r="R101" s="519" t="n">
        <f aca="false">R26*'4. Input-Unit Price'!$D$51</f>
        <v>0</v>
      </c>
      <c r="S101" s="519" t="n">
        <f aca="false">S26*'4. Input-Unit Price'!$D$57</f>
        <v>0</v>
      </c>
      <c r="T101" s="519" t="n">
        <f aca="false">T26*'4. Input-Unit Price'!$D$63</f>
        <v>0</v>
      </c>
      <c r="U101" s="519" t="n">
        <f aca="false">U26*'4. Input-Unit Price'!$D$69</f>
        <v>0</v>
      </c>
      <c r="V101" s="146" t="n">
        <f aca="false">SUM(M101:U101)</f>
        <v>0</v>
      </c>
      <c r="W101" s="516" t="n">
        <f aca="false">W26*'4. Input-Unit Price'!$D$24</f>
        <v>0</v>
      </c>
      <c r="X101" s="516" t="n">
        <f aca="false">X26*'4. Input-Unit Price'!$D$29</f>
        <v>0</v>
      </c>
      <c r="Y101" s="516" t="n">
        <f aca="false">Y26*'4. Input-Unit Price'!$D$36</f>
        <v>0</v>
      </c>
      <c r="Z101" s="516" t="n">
        <f aca="false">Z26*'4. Input-Unit Price'!$D$40</f>
        <v>0</v>
      </c>
      <c r="AA101" s="516" t="n">
        <f aca="false">AA26*'4. Input-Unit Price'!$D$46</f>
        <v>0</v>
      </c>
      <c r="AB101" s="516" t="n">
        <f aca="false">AB26*'4. Input-Unit Price'!$D$51</f>
        <v>0</v>
      </c>
      <c r="AC101" s="516" t="n">
        <f aca="false">AC26*'4. Input-Unit Price'!$D$57</f>
        <v>0</v>
      </c>
      <c r="AD101" s="516" t="n">
        <f aca="false">AD26*'4. Input-Unit Price'!$D$63</f>
        <v>0</v>
      </c>
      <c r="AE101" s="516" t="n">
        <f aca="false">AE26*'4. Input-Unit Price'!$D$69</f>
        <v>0</v>
      </c>
      <c r="AF101" s="492" t="n">
        <f aca="false">SUM(W101:AE101)</f>
        <v>0</v>
      </c>
      <c r="AG101" s="519" t="n">
        <f aca="false">AG26*'4. Input-Unit Price'!$D$24</f>
        <v>0</v>
      </c>
      <c r="AH101" s="519" t="n">
        <f aca="false">AH26*'4. Input-Unit Price'!$D$29</f>
        <v>0</v>
      </c>
      <c r="AI101" s="519" t="n">
        <f aca="false">AI26*'4. Input-Unit Price'!$D$36</f>
        <v>0</v>
      </c>
      <c r="AJ101" s="519" t="n">
        <f aca="false">AJ26*'4. Input-Unit Price'!$D$40</f>
        <v>0</v>
      </c>
      <c r="AK101" s="519" t="n">
        <f aca="false">AK26*'4. Input-Unit Price'!$D$46</f>
        <v>0</v>
      </c>
      <c r="AL101" s="519" t="n">
        <f aca="false">AL26*'4. Input-Unit Price'!$D$51</f>
        <v>0</v>
      </c>
      <c r="AM101" s="519" t="n">
        <f aca="false">AM26*'4. Input-Unit Price'!$D$57</f>
        <v>0</v>
      </c>
      <c r="AN101" s="519" t="n">
        <f aca="false">AN26*'4. Input-Unit Price'!$D$63</f>
        <v>0</v>
      </c>
      <c r="AO101" s="519" t="n">
        <f aca="false">AO26*'4. Input-Unit Price'!$D$69</f>
        <v>0</v>
      </c>
      <c r="AP101" s="146" t="n">
        <f aca="false">SUM(AG101:AO101)</f>
        <v>0</v>
      </c>
      <c r="AQ101" s="516" t="n">
        <f aca="false">AQ26*'4. Input-Unit Price'!$D$24</f>
        <v>0</v>
      </c>
      <c r="AR101" s="516" t="n">
        <f aca="false">AR26*'4. Input-Unit Price'!$D$29</f>
        <v>0</v>
      </c>
      <c r="AS101" s="516" t="n">
        <f aca="false">AS26*'4. Input-Unit Price'!$D$36</f>
        <v>0</v>
      </c>
      <c r="AT101" s="516" t="n">
        <f aca="false">AT26*'4. Input-Unit Price'!$D$40</f>
        <v>0</v>
      </c>
      <c r="AU101" s="516" t="n">
        <f aca="false">AU26*'4. Input-Unit Price'!$D$46</f>
        <v>0</v>
      </c>
      <c r="AV101" s="516" t="n">
        <f aca="false">AV26*'4. Input-Unit Price'!$D$51</f>
        <v>0</v>
      </c>
      <c r="AW101" s="516" t="n">
        <f aca="false">AW26*'4. Input-Unit Price'!$D$57</f>
        <v>0</v>
      </c>
      <c r="AX101" s="516" t="n">
        <f aca="false">AX26*'4. Input-Unit Price'!$D$63</f>
        <v>0</v>
      </c>
      <c r="AY101" s="516" t="n">
        <f aca="false">AY26*'4. Input-Unit Price'!$D$69</f>
        <v>0</v>
      </c>
      <c r="AZ101" s="492" t="n">
        <f aca="false">SUM(AQ101:AY101)</f>
        <v>0</v>
      </c>
      <c r="BA101" s="146"/>
      <c r="BB101" s="521" t="n">
        <f aca="false">SUM(AZ101,AP101,AF101,V101,L101)</f>
        <v>0</v>
      </c>
      <c r="BC101" s="450"/>
      <c r="BD101" s="450"/>
      <c r="BE101" s="450"/>
      <c r="BF101" s="450"/>
      <c r="BG101" s="450"/>
      <c r="BH101" s="450"/>
      <c r="BI101" s="450"/>
      <c r="BJ101" s="450"/>
    </row>
    <row r="102" customFormat="false" ht="12" hidden="false" customHeight="false" outlineLevel="0" collapsed="false">
      <c r="A102" s="390" t="s">
        <v>44</v>
      </c>
      <c r="B102" s="428" t="n">
        <f aca="false">'2.Input-Scenarios &amp; Projections'!$C$36</f>
        <v>0</v>
      </c>
      <c r="C102" s="516" t="n">
        <f aca="false">C27*'4. Input-Unit Price'!$D$24</f>
        <v>0</v>
      </c>
      <c r="D102" s="516" t="n">
        <f aca="false">D27*'4. Input-Unit Price'!$D$29</f>
        <v>0</v>
      </c>
      <c r="E102" s="516" t="n">
        <f aca="false">E27*'4. Input-Unit Price'!$D$36</f>
        <v>0</v>
      </c>
      <c r="F102" s="516" t="n">
        <f aca="false">F27*'4. Input-Unit Price'!$D$40</f>
        <v>0</v>
      </c>
      <c r="G102" s="516" t="n">
        <f aca="false">G27*'4. Input-Unit Price'!$D$46</f>
        <v>0</v>
      </c>
      <c r="H102" s="516" t="n">
        <f aca="false">H27*'4. Input-Unit Price'!$D$51</f>
        <v>0</v>
      </c>
      <c r="I102" s="517" t="n">
        <f aca="false">I27*'4. Input-Unit Price'!$D$57</f>
        <v>0</v>
      </c>
      <c r="J102" s="516" t="n">
        <f aca="false">J27*'4. Input-Unit Price'!$D$63</f>
        <v>0</v>
      </c>
      <c r="K102" s="516" t="n">
        <f aca="false">K27*'4. Input-Unit Price'!$D$69</f>
        <v>0</v>
      </c>
      <c r="L102" s="492" t="n">
        <f aca="false">SUM(C102:K102)</f>
        <v>0</v>
      </c>
      <c r="M102" s="519" t="n">
        <f aca="false">M27*'4. Input-Unit Price'!$D$24</f>
        <v>0</v>
      </c>
      <c r="N102" s="519" t="n">
        <f aca="false">N27*'4. Input-Unit Price'!$D$29</f>
        <v>0</v>
      </c>
      <c r="O102" s="519" t="n">
        <f aca="false">O27*'4. Input-Unit Price'!$D$36</f>
        <v>0</v>
      </c>
      <c r="P102" s="519" t="n">
        <f aca="false">P27*'4. Input-Unit Price'!$D$40</f>
        <v>0</v>
      </c>
      <c r="Q102" s="519" t="n">
        <f aca="false">Q27*'4. Input-Unit Price'!$D$46</f>
        <v>0</v>
      </c>
      <c r="R102" s="519" t="n">
        <f aca="false">R27*'4. Input-Unit Price'!$D$51</f>
        <v>0</v>
      </c>
      <c r="S102" s="519" t="n">
        <f aca="false">S27*'4. Input-Unit Price'!$D$57</f>
        <v>0</v>
      </c>
      <c r="T102" s="519" t="n">
        <f aca="false">T27*'4. Input-Unit Price'!$D$63</f>
        <v>0</v>
      </c>
      <c r="U102" s="519" t="n">
        <f aca="false">U27*'4. Input-Unit Price'!$D$69</f>
        <v>0</v>
      </c>
      <c r="V102" s="146" t="n">
        <f aca="false">SUM(M102:U102)</f>
        <v>0</v>
      </c>
      <c r="W102" s="516" t="n">
        <f aca="false">W27*'4. Input-Unit Price'!$D$24</f>
        <v>0</v>
      </c>
      <c r="X102" s="516" t="n">
        <f aca="false">X27*'4. Input-Unit Price'!$D$29</f>
        <v>0</v>
      </c>
      <c r="Y102" s="516" t="n">
        <f aca="false">Y27*'4. Input-Unit Price'!$D$36</f>
        <v>0</v>
      </c>
      <c r="Z102" s="516" t="n">
        <f aca="false">Z27*'4. Input-Unit Price'!$D$40</f>
        <v>0</v>
      </c>
      <c r="AA102" s="516" t="n">
        <f aca="false">AA27*'4. Input-Unit Price'!$D$46</f>
        <v>0</v>
      </c>
      <c r="AB102" s="516" t="n">
        <f aca="false">AB27*'4. Input-Unit Price'!$D$51</f>
        <v>0</v>
      </c>
      <c r="AC102" s="516" t="n">
        <f aca="false">AC27*'4. Input-Unit Price'!$D$57</f>
        <v>0</v>
      </c>
      <c r="AD102" s="516" t="n">
        <f aca="false">AD27*'4. Input-Unit Price'!$D$63</f>
        <v>0</v>
      </c>
      <c r="AE102" s="516" t="n">
        <f aca="false">AE27*'4. Input-Unit Price'!$D$69</f>
        <v>0</v>
      </c>
      <c r="AF102" s="492" t="n">
        <f aca="false">SUM(W102:AE102)</f>
        <v>0</v>
      </c>
      <c r="AG102" s="519" t="n">
        <f aca="false">AG27*'4. Input-Unit Price'!$D$24</f>
        <v>0</v>
      </c>
      <c r="AH102" s="519" t="n">
        <f aca="false">AH27*'4. Input-Unit Price'!$D$29</f>
        <v>0</v>
      </c>
      <c r="AI102" s="519" t="n">
        <f aca="false">AI27*'4. Input-Unit Price'!$D$36</f>
        <v>0</v>
      </c>
      <c r="AJ102" s="519" t="n">
        <f aca="false">AJ27*'4. Input-Unit Price'!$D$40</f>
        <v>0</v>
      </c>
      <c r="AK102" s="519" t="n">
        <f aca="false">AK27*'4. Input-Unit Price'!$D$46</f>
        <v>0</v>
      </c>
      <c r="AL102" s="519" t="n">
        <f aca="false">AL27*'4. Input-Unit Price'!$D$51</f>
        <v>0</v>
      </c>
      <c r="AM102" s="519" t="n">
        <f aca="false">AM27*'4. Input-Unit Price'!$D$57</f>
        <v>0</v>
      </c>
      <c r="AN102" s="519" t="n">
        <f aca="false">AN27*'4. Input-Unit Price'!$D$63</f>
        <v>0</v>
      </c>
      <c r="AO102" s="519" t="n">
        <f aca="false">AO27*'4. Input-Unit Price'!$D$69</f>
        <v>0</v>
      </c>
      <c r="AP102" s="146" t="n">
        <f aca="false">SUM(AG102:AO102)</f>
        <v>0</v>
      </c>
      <c r="AQ102" s="516" t="n">
        <f aca="false">AQ27*'4. Input-Unit Price'!$D$24</f>
        <v>0</v>
      </c>
      <c r="AR102" s="516" t="n">
        <f aca="false">AR27*'4. Input-Unit Price'!$D$29</f>
        <v>0</v>
      </c>
      <c r="AS102" s="516" t="n">
        <f aca="false">AS27*'4. Input-Unit Price'!$D$36</f>
        <v>0</v>
      </c>
      <c r="AT102" s="516" t="n">
        <f aca="false">AT27*'4. Input-Unit Price'!$D$40</f>
        <v>0</v>
      </c>
      <c r="AU102" s="516" t="n">
        <f aca="false">AU27*'4. Input-Unit Price'!$D$46</f>
        <v>0</v>
      </c>
      <c r="AV102" s="516" t="n">
        <f aca="false">AV27*'4. Input-Unit Price'!$D$51</f>
        <v>0</v>
      </c>
      <c r="AW102" s="516" t="n">
        <f aca="false">AW27*'4. Input-Unit Price'!$D$57</f>
        <v>0</v>
      </c>
      <c r="AX102" s="516" t="n">
        <f aca="false">AX27*'4. Input-Unit Price'!$D$63</f>
        <v>0</v>
      </c>
      <c r="AY102" s="516" t="n">
        <f aca="false">AY27*'4. Input-Unit Price'!$D$69</f>
        <v>0</v>
      </c>
      <c r="AZ102" s="492" t="n">
        <f aca="false">SUM(AQ102:AY102)</f>
        <v>0</v>
      </c>
      <c r="BA102" s="146"/>
      <c r="BB102" s="521" t="n">
        <f aca="false">SUM(AZ102,AP102,AF102,V102,L102)</f>
        <v>0</v>
      </c>
      <c r="BC102" s="522" t="n">
        <f aca="false">SUM(BB100:BB102)</f>
        <v>0</v>
      </c>
      <c r="BD102" s="450"/>
      <c r="BE102" s="450"/>
      <c r="BF102" s="450"/>
      <c r="BG102" s="450"/>
      <c r="BH102" s="450"/>
      <c r="BI102" s="450"/>
      <c r="BJ102" s="450"/>
    </row>
    <row r="103" customFormat="false" ht="11.25" hidden="false" customHeight="false" outlineLevel="0" collapsed="false">
      <c r="K103" s="391"/>
      <c r="L103" s="391"/>
      <c r="M103" s="391"/>
      <c r="N103" s="391"/>
      <c r="O103" s="391"/>
      <c r="P103" s="391"/>
      <c r="Q103" s="391"/>
      <c r="R103" s="391"/>
      <c r="S103" s="391"/>
      <c r="T103" s="391"/>
      <c r="AC103" s="391"/>
      <c r="AD103" s="391"/>
      <c r="AE103" s="391"/>
      <c r="AF103" s="391"/>
      <c r="AG103" s="391"/>
      <c r="AH103" s="391"/>
      <c r="AI103" s="391"/>
      <c r="AJ103" s="391"/>
      <c r="AS103" s="450"/>
      <c r="AT103" s="450"/>
      <c r="AU103" s="450"/>
      <c r="AV103" s="450"/>
      <c r="AW103" s="450"/>
      <c r="AX103" s="450"/>
      <c r="AY103" s="450"/>
      <c r="AZ103" s="450"/>
    </row>
    <row r="104" s="411" customFormat="true" ht="12.75" hidden="false" customHeight="true" outlineLevel="0" collapsed="false">
      <c r="A104" s="404"/>
      <c r="B104" s="405"/>
      <c r="C104" s="406" t="n">
        <f aca="false">'1. Input - Background info'!$B$7</f>
        <v>0</v>
      </c>
      <c r="D104" s="406"/>
      <c r="E104" s="406"/>
      <c r="F104" s="406"/>
      <c r="G104" s="406"/>
      <c r="H104" s="406"/>
      <c r="I104" s="406"/>
      <c r="J104" s="406"/>
      <c r="K104" s="406"/>
      <c r="L104" s="406"/>
      <c r="M104" s="407" t="n">
        <f aca="false">C104+1</f>
        <v>1</v>
      </c>
      <c r="N104" s="407"/>
      <c r="O104" s="407"/>
      <c r="P104" s="407"/>
      <c r="Q104" s="407"/>
      <c r="R104" s="407"/>
      <c r="S104" s="407"/>
      <c r="T104" s="407"/>
      <c r="U104" s="407"/>
      <c r="V104" s="407"/>
      <c r="W104" s="408" t="n">
        <f aca="false">M104+1</f>
        <v>2</v>
      </c>
      <c r="X104" s="408"/>
      <c r="Y104" s="408"/>
      <c r="Z104" s="408"/>
      <c r="AA104" s="408"/>
      <c r="AB104" s="408"/>
      <c r="AC104" s="408"/>
      <c r="AD104" s="408"/>
      <c r="AE104" s="408"/>
      <c r="AF104" s="408"/>
      <c r="AG104" s="409" t="n">
        <f aca="false">W104+1</f>
        <v>3</v>
      </c>
      <c r="AH104" s="409"/>
      <c r="AI104" s="409"/>
      <c r="AJ104" s="409"/>
      <c r="AK104" s="409"/>
      <c r="AL104" s="409"/>
      <c r="AM104" s="409"/>
      <c r="AN104" s="409"/>
      <c r="AO104" s="409"/>
      <c r="AP104" s="409"/>
      <c r="AQ104" s="410" t="n">
        <f aca="false">AG104+1</f>
        <v>4</v>
      </c>
      <c r="AR104" s="410"/>
      <c r="AS104" s="410"/>
      <c r="AT104" s="410"/>
      <c r="AU104" s="410"/>
      <c r="AV104" s="410"/>
      <c r="AW104" s="410"/>
      <c r="AX104" s="410"/>
      <c r="AY104" s="410"/>
      <c r="AZ104" s="410"/>
      <c r="BB104" s="412" t="s">
        <v>155</v>
      </c>
      <c r="BC104" s="413"/>
      <c r="BD104" s="413"/>
      <c r="BE104" s="413"/>
      <c r="BF104" s="413"/>
      <c r="BG104" s="413"/>
      <c r="BH104" s="413"/>
      <c r="BI104" s="413"/>
      <c r="BJ104" s="414"/>
      <c r="BK104" s="415"/>
      <c r="BL104" s="415"/>
      <c r="BM104" s="415"/>
      <c r="BN104" s="415"/>
    </row>
    <row r="105" s="427" customFormat="true" ht="22.5" hidden="false" customHeight="false" outlineLevel="0" collapsed="false">
      <c r="A105" s="427" t="n">
        <f aca="false">'3.Input- Contraceptive forecast'!G11</f>
        <v>0</v>
      </c>
      <c r="B105" s="417"/>
      <c r="C105" s="418" t="str">
        <f aca="false">C81</f>
        <v>Pills</v>
      </c>
      <c r="D105" s="418" t="str">
        <f aca="false">D81</f>
        <v>Injectables</v>
      </c>
      <c r="E105" s="418" t="str">
        <f aca="false">E81</f>
        <v>Condoms (male)</v>
      </c>
      <c r="F105" s="418" t="str">
        <f aca="false">F81</f>
        <v>Condoms (female)</v>
      </c>
      <c r="G105" s="418" t="str">
        <f aca="false">G81</f>
        <v>Implants</v>
      </c>
      <c r="H105" s="418" t="str">
        <f aca="false">H81</f>
        <v>IUD</v>
      </c>
      <c r="I105" s="418" t="str">
        <f aca="false">I81</f>
        <v>Emergency Contraceptives</v>
      </c>
      <c r="J105" s="418" t="n">
        <f aca="false">J81</f>
        <v>0</v>
      </c>
      <c r="K105" s="418" t="n">
        <f aca="false">K81</f>
        <v>0</v>
      </c>
      <c r="L105" s="513" t="s">
        <v>155</v>
      </c>
      <c r="M105" s="419" t="str">
        <f aca="false">M81</f>
        <v>Pills</v>
      </c>
      <c r="N105" s="420" t="str">
        <f aca="false">N81</f>
        <v>Injectables</v>
      </c>
      <c r="O105" s="420" t="str">
        <f aca="false">O81</f>
        <v>Condoms (male)</v>
      </c>
      <c r="P105" s="420" t="str">
        <f aca="false">P81</f>
        <v>Condoms (female)</v>
      </c>
      <c r="Q105" s="420" t="str">
        <f aca="false">Q81</f>
        <v>Implants</v>
      </c>
      <c r="R105" s="420" t="str">
        <f aca="false">R81</f>
        <v>IUD</v>
      </c>
      <c r="S105" s="420" t="str">
        <f aca="false">S81</f>
        <v>Emergency Contraceptives</v>
      </c>
      <c r="T105" s="420" t="n">
        <f aca="false">T81</f>
        <v>0</v>
      </c>
      <c r="U105" s="420" t="n">
        <f aca="false">U81</f>
        <v>0</v>
      </c>
      <c r="V105" s="490" t="s">
        <v>155</v>
      </c>
      <c r="W105" s="421" t="str">
        <f aca="false">W81</f>
        <v>Pills</v>
      </c>
      <c r="X105" s="418" t="str">
        <f aca="false">X81</f>
        <v>Injectables</v>
      </c>
      <c r="Y105" s="418" t="str">
        <f aca="false">Y81</f>
        <v>Condoms (male)</v>
      </c>
      <c r="Z105" s="418" t="str">
        <f aca="false">Z81</f>
        <v>Condoms (female)</v>
      </c>
      <c r="AA105" s="418" t="str">
        <f aca="false">AA81</f>
        <v>Implants</v>
      </c>
      <c r="AB105" s="418" t="str">
        <f aca="false">AB81</f>
        <v>IUD</v>
      </c>
      <c r="AC105" s="418" t="str">
        <f aca="false">AC81</f>
        <v>Emergency Contraceptives</v>
      </c>
      <c r="AD105" s="418" t="n">
        <f aca="false">AD81</f>
        <v>0</v>
      </c>
      <c r="AE105" s="418" t="n">
        <f aca="false">AE81</f>
        <v>0</v>
      </c>
      <c r="AF105" s="513" t="s">
        <v>155</v>
      </c>
      <c r="AG105" s="419" t="str">
        <f aca="false">AG81</f>
        <v>Pills</v>
      </c>
      <c r="AH105" s="420" t="str">
        <f aca="false">AH81</f>
        <v>Injectables</v>
      </c>
      <c r="AI105" s="420" t="str">
        <f aca="false">AI81</f>
        <v>Condoms (male)</v>
      </c>
      <c r="AJ105" s="420" t="str">
        <f aca="false">AJ81</f>
        <v>Condoms (female)</v>
      </c>
      <c r="AK105" s="420" t="str">
        <f aca="false">AK81</f>
        <v>Implants</v>
      </c>
      <c r="AL105" s="420" t="str">
        <f aca="false">AL81</f>
        <v>IUD</v>
      </c>
      <c r="AM105" s="420" t="str">
        <f aca="false">AM81</f>
        <v>Emergency Contraceptives</v>
      </c>
      <c r="AN105" s="420" t="n">
        <f aca="false">AN81</f>
        <v>0</v>
      </c>
      <c r="AO105" s="420" t="n">
        <f aca="false">AO81</f>
        <v>0</v>
      </c>
      <c r="AP105" s="490" t="s">
        <v>155</v>
      </c>
      <c r="AQ105" s="421" t="str">
        <f aca="false">AQ81</f>
        <v>Pills</v>
      </c>
      <c r="AR105" s="418" t="str">
        <f aca="false">AR81</f>
        <v>Injectables</v>
      </c>
      <c r="AS105" s="418" t="str">
        <f aca="false">AS81</f>
        <v>Condoms (male)</v>
      </c>
      <c r="AT105" s="418" t="str">
        <f aca="false">AT81</f>
        <v>Condoms (female)</v>
      </c>
      <c r="AU105" s="418" t="str">
        <f aca="false">AU81</f>
        <v>Implants</v>
      </c>
      <c r="AV105" s="418" t="str">
        <f aca="false">AV81</f>
        <v>IUD</v>
      </c>
      <c r="AW105" s="418" t="str">
        <f aca="false">AW81</f>
        <v>Emergency Contraceptives</v>
      </c>
      <c r="AX105" s="418" t="n">
        <f aca="false">AX81</f>
        <v>0</v>
      </c>
      <c r="AY105" s="418" t="n">
        <f aca="false">AY81</f>
        <v>0</v>
      </c>
      <c r="AZ105" s="513" t="s">
        <v>28</v>
      </c>
      <c r="BA105" s="490"/>
      <c r="BB105" s="524" t="s">
        <v>155</v>
      </c>
      <c r="BC105" s="515"/>
      <c r="BD105" s="515"/>
      <c r="BE105" s="515"/>
      <c r="BF105" s="515"/>
      <c r="BG105" s="515"/>
      <c r="BH105" s="515"/>
      <c r="BI105" s="515"/>
      <c r="BJ105" s="515"/>
    </row>
    <row r="106" customFormat="false" ht="12" hidden="false" customHeight="false" outlineLevel="0" collapsed="false">
      <c r="A106" s="390" t="s">
        <v>42</v>
      </c>
      <c r="B106" s="428" t="n">
        <f aca="false">'2.Input-Scenarios &amp; Projections'!$C$34</f>
        <v>0</v>
      </c>
      <c r="C106" s="516" t="n">
        <f aca="false">C31*'4. Input-Unit Price'!$E$24</f>
        <v>0</v>
      </c>
      <c r="D106" s="516" t="n">
        <f aca="false">D31*'4. Input-Unit Price'!$E$29</f>
        <v>0</v>
      </c>
      <c r="E106" s="516" t="n">
        <f aca="false">E31*'4. Input-Unit Price'!$E$36</f>
        <v>0</v>
      </c>
      <c r="F106" s="516" t="n">
        <f aca="false">F31*'4. Input-Unit Price'!$E$40</f>
        <v>0</v>
      </c>
      <c r="G106" s="516" t="n">
        <f aca="false">G31*'4. Input-Unit Price'!$E$46</f>
        <v>0</v>
      </c>
      <c r="H106" s="516" t="n">
        <f aca="false">H31*'4. Input-Unit Price'!$E$51</f>
        <v>0</v>
      </c>
      <c r="I106" s="517" t="n">
        <f aca="false">I31*'4. Input-Unit Price'!$E$57</f>
        <v>0</v>
      </c>
      <c r="J106" s="516" t="n">
        <f aca="false">J31*'4. Input-Unit Price'!$E$63</f>
        <v>0</v>
      </c>
      <c r="K106" s="516" t="n">
        <f aca="false">K31*'4. Input-Unit Price'!$E$69</f>
        <v>0</v>
      </c>
      <c r="L106" s="492" t="n">
        <f aca="false">SUM(C106:K106)</f>
        <v>0</v>
      </c>
      <c r="M106" s="519" t="n">
        <f aca="false">M31*'4. Input-Unit Price'!$E$24</f>
        <v>0</v>
      </c>
      <c r="N106" s="519" t="n">
        <f aca="false">N31*'4. Input-Unit Price'!$E$29</f>
        <v>0</v>
      </c>
      <c r="O106" s="519" t="n">
        <f aca="false">O31*'4. Input-Unit Price'!$E$36</f>
        <v>0</v>
      </c>
      <c r="P106" s="519" t="n">
        <f aca="false">P31*'4. Input-Unit Price'!$E$40</f>
        <v>0</v>
      </c>
      <c r="Q106" s="519" t="n">
        <f aca="false">Q31*'4. Input-Unit Price'!$E$46</f>
        <v>0</v>
      </c>
      <c r="R106" s="519" t="n">
        <f aca="false">R31*'4. Input-Unit Price'!$E$51</f>
        <v>0</v>
      </c>
      <c r="S106" s="519" t="n">
        <f aca="false">S31*'4. Input-Unit Price'!$E$57</f>
        <v>0</v>
      </c>
      <c r="T106" s="519" t="n">
        <f aca="false">T31*'4. Input-Unit Price'!$E$63</f>
        <v>0</v>
      </c>
      <c r="U106" s="519" t="n">
        <f aca="false">U31*'4. Input-Unit Price'!$E$69</f>
        <v>0</v>
      </c>
      <c r="V106" s="146" t="n">
        <f aca="false">SUM(M106:U106)</f>
        <v>0</v>
      </c>
      <c r="W106" s="516" t="n">
        <f aca="false">W31*'4. Input-Unit Price'!$E$24</f>
        <v>0</v>
      </c>
      <c r="X106" s="516" t="n">
        <f aca="false">X31*'4. Input-Unit Price'!$E$29</f>
        <v>0</v>
      </c>
      <c r="Y106" s="516" t="n">
        <f aca="false">Y31*'4. Input-Unit Price'!$E$36</f>
        <v>0</v>
      </c>
      <c r="Z106" s="516" t="n">
        <f aca="false">Z31*'4. Input-Unit Price'!$E$40</f>
        <v>0</v>
      </c>
      <c r="AA106" s="516" t="n">
        <f aca="false">AA31*'4. Input-Unit Price'!$E$46</f>
        <v>0</v>
      </c>
      <c r="AB106" s="516" t="n">
        <f aca="false">AB31*'4. Input-Unit Price'!$E$51</f>
        <v>0</v>
      </c>
      <c r="AC106" s="516" t="n">
        <f aca="false">AC31*'4. Input-Unit Price'!$E$57</f>
        <v>0</v>
      </c>
      <c r="AD106" s="516" t="n">
        <f aca="false">AD31*'4. Input-Unit Price'!$E$63</f>
        <v>0</v>
      </c>
      <c r="AE106" s="516" t="n">
        <f aca="false">AE31*'4. Input-Unit Price'!$E$69</f>
        <v>0</v>
      </c>
      <c r="AF106" s="492" t="n">
        <f aca="false">SUM(W106:AE106)</f>
        <v>0</v>
      </c>
      <c r="AG106" s="519" t="n">
        <f aca="false">AG31*'4. Input-Unit Price'!$E$24</f>
        <v>0</v>
      </c>
      <c r="AH106" s="519" t="n">
        <f aca="false">AH31*'4. Input-Unit Price'!$E$29</f>
        <v>0</v>
      </c>
      <c r="AI106" s="519" t="n">
        <f aca="false">AI31*'4. Input-Unit Price'!$E$36</f>
        <v>0</v>
      </c>
      <c r="AJ106" s="519" t="n">
        <f aca="false">AJ31*'4. Input-Unit Price'!$E$40</f>
        <v>0</v>
      </c>
      <c r="AK106" s="519" t="n">
        <f aca="false">AK31*'4. Input-Unit Price'!$E$46</f>
        <v>0</v>
      </c>
      <c r="AL106" s="519" t="n">
        <f aca="false">AL31*'4. Input-Unit Price'!$E$51</f>
        <v>0</v>
      </c>
      <c r="AM106" s="519" t="n">
        <f aca="false">AM31*'4. Input-Unit Price'!$E$57</f>
        <v>0</v>
      </c>
      <c r="AN106" s="519" t="n">
        <f aca="false">AN31*'4. Input-Unit Price'!$E$63</f>
        <v>0</v>
      </c>
      <c r="AO106" s="519" t="n">
        <f aca="false">AO31*'4. Input-Unit Price'!$E$69</f>
        <v>0</v>
      </c>
      <c r="AP106" s="146" t="n">
        <f aca="false">SUM(AG106:AO106)</f>
        <v>0</v>
      </c>
      <c r="AQ106" s="516" t="n">
        <f aca="false">AQ31*'4. Input-Unit Price'!$E$24</f>
        <v>0</v>
      </c>
      <c r="AR106" s="516" t="n">
        <f aca="false">AR31*'4. Input-Unit Price'!$E$29</f>
        <v>0</v>
      </c>
      <c r="AS106" s="516" t="n">
        <f aca="false">AS31*'4. Input-Unit Price'!$E$36</f>
        <v>0</v>
      </c>
      <c r="AT106" s="516" t="n">
        <f aca="false">AT31*'4. Input-Unit Price'!$E$40</f>
        <v>0</v>
      </c>
      <c r="AU106" s="516" t="n">
        <f aca="false">AU31*'4. Input-Unit Price'!$E$46</f>
        <v>0</v>
      </c>
      <c r="AV106" s="516" t="n">
        <f aca="false">AV31*'4. Input-Unit Price'!$E$51</f>
        <v>0</v>
      </c>
      <c r="AW106" s="516" t="n">
        <f aca="false">AW31*'4. Input-Unit Price'!$E$57</f>
        <v>0</v>
      </c>
      <c r="AX106" s="516" t="n">
        <f aca="false">AX31*'4. Input-Unit Price'!$E$63</f>
        <v>0</v>
      </c>
      <c r="AY106" s="516" t="n">
        <f aca="false">AY31*'4. Input-Unit Price'!$E$69</f>
        <v>0</v>
      </c>
      <c r="AZ106" s="492" t="n">
        <f aca="false">SUM(AQ106:AY106)</f>
        <v>0</v>
      </c>
      <c r="BA106" s="146"/>
      <c r="BB106" s="521" t="n">
        <f aca="false">SUM(AZ106,AP106,AF106,V106,L106)</f>
        <v>0</v>
      </c>
      <c r="BC106" s="450"/>
      <c r="BD106" s="450"/>
      <c r="BE106" s="450"/>
      <c r="BF106" s="450"/>
      <c r="BG106" s="450"/>
      <c r="BH106" s="450"/>
      <c r="BI106" s="450"/>
      <c r="BJ106" s="450"/>
    </row>
    <row r="107" customFormat="false" ht="12" hidden="false" customHeight="false" outlineLevel="0" collapsed="false">
      <c r="A107" s="390" t="s">
        <v>43</v>
      </c>
      <c r="B107" s="428" t="n">
        <f aca="false">'2.Input-Scenarios &amp; Projections'!$C$35</f>
        <v>0</v>
      </c>
      <c r="C107" s="516" t="n">
        <f aca="false">C32*'4. Input-Unit Price'!$E$24</f>
        <v>0</v>
      </c>
      <c r="D107" s="516" t="n">
        <f aca="false">D32*'4. Input-Unit Price'!$E$29</f>
        <v>0</v>
      </c>
      <c r="E107" s="516" t="n">
        <f aca="false">E32*'4. Input-Unit Price'!$E$36</f>
        <v>0</v>
      </c>
      <c r="F107" s="516" t="n">
        <f aca="false">F32*'4. Input-Unit Price'!$E$40</f>
        <v>0</v>
      </c>
      <c r="G107" s="516" t="n">
        <f aca="false">G32*'4. Input-Unit Price'!$E$46</f>
        <v>0</v>
      </c>
      <c r="H107" s="516" t="n">
        <f aca="false">H32*'4. Input-Unit Price'!$E$51</f>
        <v>0</v>
      </c>
      <c r="I107" s="517" t="n">
        <f aca="false">I32*'4. Input-Unit Price'!$E$57</f>
        <v>0</v>
      </c>
      <c r="J107" s="516" t="n">
        <f aca="false">J32*'4. Input-Unit Price'!$E$63</f>
        <v>0</v>
      </c>
      <c r="K107" s="516" t="n">
        <f aca="false">K32*'4. Input-Unit Price'!$E$69</f>
        <v>0</v>
      </c>
      <c r="L107" s="492" t="n">
        <f aca="false">SUM(C107:K107)</f>
        <v>0</v>
      </c>
      <c r="M107" s="519" t="n">
        <f aca="false">M32*'4. Input-Unit Price'!$E$24</f>
        <v>0</v>
      </c>
      <c r="N107" s="519" t="n">
        <f aca="false">N32*'4. Input-Unit Price'!$E$29</f>
        <v>0</v>
      </c>
      <c r="O107" s="519" t="n">
        <f aca="false">O32*'4. Input-Unit Price'!$E$36</f>
        <v>0</v>
      </c>
      <c r="P107" s="519" t="n">
        <f aca="false">P32*'4. Input-Unit Price'!$E$40</f>
        <v>0</v>
      </c>
      <c r="Q107" s="519" t="n">
        <f aca="false">Q32*'4. Input-Unit Price'!$E$46</f>
        <v>0</v>
      </c>
      <c r="R107" s="519" t="n">
        <f aca="false">R32*'4. Input-Unit Price'!$E$51</f>
        <v>0</v>
      </c>
      <c r="S107" s="519" t="n">
        <f aca="false">S32*'4. Input-Unit Price'!$E$57</f>
        <v>0</v>
      </c>
      <c r="T107" s="519" t="n">
        <f aca="false">T32*'4. Input-Unit Price'!$E$63</f>
        <v>0</v>
      </c>
      <c r="U107" s="519" t="n">
        <f aca="false">U32*'4. Input-Unit Price'!$E$69</f>
        <v>0</v>
      </c>
      <c r="V107" s="146" t="n">
        <f aca="false">SUM(M107:U107)</f>
        <v>0</v>
      </c>
      <c r="W107" s="516" t="n">
        <f aca="false">W32*'4. Input-Unit Price'!$E$24</f>
        <v>0</v>
      </c>
      <c r="X107" s="516" t="n">
        <f aca="false">X32*'4. Input-Unit Price'!$E$29</f>
        <v>0</v>
      </c>
      <c r="Y107" s="516" t="n">
        <f aca="false">Y32*'4. Input-Unit Price'!$E$36</f>
        <v>0</v>
      </c>
      <c r="Z107" s="516" t="n">
        <f aca="false">Z32*'4. Input-Unit Price'!$E$40</f>
        <v>0</v>
      </c>
      <c r="AA107" s="516" t="n">
        <f aca="false">AA32*'4. Input-Unit Price'!$E$46</f>
        <v>0</v>
      </c>
      <c r="AB107" s="516" t="n">
        <f aca="false">AB32*'4. Input-Unit Price'!$E$51</f>
        <v>0</v>
      </c>
      <c r="AC107" s="516" t="n">
        <f aca="false">AC32*'4. Input-Unit Price'!$E$57</f>
        <v>0</v>
      </c>
      <c r="AD107" s="516" t="n">
        <f aca="false">AD32*'4. Input-Unit Price'!$E$63</f>
        <v>0</v>
      </c>
      <c r="AE107" s="516" t="n">
        <f aca="false">AE32*'4. Input-Unit Price'!$E$69</f>
        <v>0</v>
      </c>
      <c r="AF107" s="492" t="n">
        <f aca="false">SUM(W107:AE107)</f>
        <v>0</v>
      </c>
      <c r="AG107" s="519" t="n">
        <f aca="false">AG32*'4. Input-Unit Price'!$E$24</f>
        <v>0</v>
      </c>
      <c r="AH107" s="519" t="n">
        <f aca="false">AH32*'4. Input-Unit Price'!$E$29</f>
        <v>0</v>
      </c>
      <c r="AI107" s="519" t="n">
        <f aca="false">AI32*'4. Input-Unit Price'!$E$36</f>
        <v>0</v>
      </c>
      <c r="AJ107" s="519" t="n">
        <f aca="false">AJ32*'4. Input-Unit Price'!$E$40</f>
        <v>0</v>
      </c>
      <c r="AK107" s="519" t="n">
        <f aca="false">AK32*'4. Input-Unit Price'!$E$46</f>
        <v>0</v>
      </c>
      <c r="AL107" s="519" t="n">
        <f aca="false">AL32*'4. Input-Unit Price'!$E$51</f>
        <v>0</v>
      </c>
      <c r="AM107" s="519" t="n">
        <f aca="false">AM32*'4. Input-Unit Price'!$E$57</f>
        <v>0</v>
      </c>
      <c r="AN107" s="519" t="n">
        <f aca="false">AN32*'4. Input-Unit Price'!$E$63</f>
        <v>0</v>
      </c>
      <c r="AO107" s="519" t="n">
        <f aca="false">AO32*'4. Input-Unit Price'!$E$69</f>
        <v>0</v>
      </c>
      <c r="AP107" s="146" t="n">
        <f aca="false">SUM(AG107:AO107)</f>
        <v>0</v>
      </c>
      <c r="AQ107" s="516" t="n">
        <f aca="false">AQ32*'4. Input-Unit Price'!$E$24</f>
        <v>0</v>
      </c>
      <c r="AR107" s="516" t="n">
        <f aca="false">AR32*'4. Input-Unit Price'!$E$29</f>
        <v>0</v>
      </c>
      <c r="AS107" s="516" t="n">
        <f aca="false">AS32*'4. Input-Unit Price'!$E$36</f>
        <v>0</v>
      </c>
      <c r="AT107" s="516" t="n">
        <f aca="false">AT32*'4. Input-Unit Price'!$E$40</f>
        <v>0</v>
      </c>
      <c r="AU107" s="516" t="n">
        <f aca="false">AU32*'4. Input-Unit Price'!$E$46</f>
        <v>0</v>
      </c>
      <c r="AV107" s="516" t="n">
        <f aca="false">AV32*'4. Input-Unit Price'!$E$51</f>
        <v>0</v>
      </c>
      <c r="AW107" s="516" t="n">
        <f aca="false">AW32*'4. Input-Unit Price'!$E$57</f>
        <v>0</v>
      </c>
      <c r="AX107" s="516" t="n">
        <f aca="false">AX32*'4. Input-Unit Price'!$E$63</f>
        <v>0</v>
      </c>
      <c r="AY107" s="516" t="n">
        <f aca="false">AY32*'4. Input-Unit Price'!$E$69</f>
        <v>0</v>
      </c>
      <c r="AZ107" s="492" t="n">
        <f aca="false">SUM(AQ107:AY107)</f>
        <v>0</v>
      </c>
      <c r="BA107" s="146"/>
      <c r="BB107" s="521" t="n">
        <f aca="false">SUM(AZ107,AP107,AF107,V107,L107)</f>
        <v>0</v>
      </c>
      <c r="BC107" s="450"/>
      <c r="BD107" s="450"/>
      <c r="BE107" s="450"/>
      <c r="BF107" s="450"/>
      <c r="BG107" s="450"/>
      <c r="BH107" s="450"/>
      <c r="BI107" s="450"/>
      <c r="BJ107" s="450"/>
    </row>
    <row r="108" customFormat="false" ht="12" hidden="false" customHeight="false" outlineLevel="0" collapsed="false">
      <c r="A108" s="390" t="s">
        <v>44</v>
      </c>
      <c r="B108" s="428" t="n">
        <f aca="false">'2.Input-Scenarios &amp; Projections'!$C$36</f>
        <v>0</v>
      </c>
      <c r="C108" s="516" t="n">
        <f aca="false">C33*'4. Input-Unit Price'!$E$24</f>
        <v>0</v>
      </c>
      <c r="D108" s="516" t="n">
        <f aca="false">D33*'4. Input-Unit Price'!$E$29</f>
        <v>0</v>
      </c>
      <c r="E108" s="516" t="n">
        <f aca="false">E33*'4. Input-Unit Price'!$E$36</f>
        <v>0</v>
      </c>
      <c r="F108" s="516" t="n">
        <f aca="false">F33*'4. Input-Unit Price'!$E$40</f>
        <v>0</v>
      </c>
      <c r="G108" s="516" t="n">
        <f aca="false">G33*'4. Input-Unit Price'!$E$46</f>
        <v>0</v>
      </c>
      <c r="H108" s="516" t="n">
        <f aca="false">H33*'4. Input-Unit Price'!$E$51</f>
        <v>0</v>
      </c>
      <c r="I108" s="517" t="n">
        <f aca="false">I33*'4. Input-Unit Price'!$E$57</f>
        <v>0</v>
      </c>
      <c r="J108" s="516" t="n">
        <f aca="false">J33*'4. Input-Unit Price'!$E$63</f>
        <v>0</v>
      </c>
      <c r="K108" s="516" t="n">
        <f aca="false">K33*'4. Input-Unit Price'!$E$69</f>
        <v>0</v>
      </c>
      <c r="L108" s="492" t="n">
        <f aca="false">SUM(C108:K108)</f>
        <v>0</v>
      </c>
      <c r="M108" s="519" t="n">
        <f aca="false">M33*'4. Input-Unit Price'!$E$24</f>
        <v>0</v>
      </c>
      <c r="N108" s="519" t="n">
        <f aca="false">N33*'4. Input-Unit Price'!$E$29</f>
        <v>0</v>
      </c>
      <c r="O108" s="519" t="n">
        <f aca="false">O33*'4. Input-Unit Price'!$E$36</f>
        <v>0</v>
      </c>
      <c r="P108" s="519" t="n">
        <f aca="false">P33*'4. Input-Unit Price'!$E$40</f>
        <v>0</v>
      </c>
      <c r="Q108" s="519" t="n">
        <f aca="false">Q33*'4. Input-Unit Price'!$E$46</f>
        <v>0</v>
      </c>
      <c r="R108" s="519" t="n">
        <f aca="false">R33*'4. Input-Unit Price'!$E$51</f>
        <v>0</v>
      </c>
      <c r="S108" s="519" t="n">
        <f aca="false">S33*'4. Input-Unit Price'!$E$57</f>
        <v>0</v>
      </c>
      <c r="T108" s="519" t="n">
        <f aca="false">T33*'4. Input-Unit Price'!$E$63</f>
        <v>0</v>
      </c>
      <c r="U108" s="519" t="n">
        <f aca="false">U33*'4. Input-Unit Price'!$E$69</f>
        <v>0</v>
      </c>
      <c r="V108" s="146" t="n">
        <f aca="false">SUM(M108:U108)</f>
        <v>0</v>
      </c>
      <c r="W108" s="516" t="n">
        <f aca="false">W33*'4. Input-Unit Price'!$E$24</f>
        <v>0</v>
      </c>
      <c r="X108" s="516" t="n">
        <f aca="false">X33*'4. Input-Unit Price'!$E$29</f>
        <v>0</v>
      </c>
      <c r="Y108" s="516" t="n">
        <f aca="false">Y33*'4. Input-Unit Price'!$E$36</f>
        <v>0</v>
      </c>
      <c r="Z108" s="516" t="n">
        <f aca="false">Z33*'4. Input-Unit Price'!$E$40</f>
        <v>0</v>
      </c>
      <c r="AA108" s="516" t="n">
        <f aca="false">AA33*'4. Input-Unit Price'!$E$46</f>
        <v>0</v>
      </c>
      <c r="AB108" s="516" t="n">
        <f aca="false">AB33*'4. Input-Unit Price'!$E$51</f>
        <v>0</v>
      </c>
      <c r="AC108" s="516" t="n">
        <f aca="false">AC33*'4. Input-Unit Price'!$E$57</f>
        <v>0</v>
      </c>
      <c r="AD108" s="516" t="n">
        <f aca="false">AD33*'4. Input-Unit Price'!$E$63</f>
        <v>0</v>
      </c>
      <c r="AE108" s="516" t="n">
        <f aca="false">AE33*'4. Input-Unit Price'!$E$69</f>
        <v>0</v>
      </c>
      <c r="AF108" s="492" t="n">
        <f aca="false">SUM(W108:AE108)</f>
        <v>0</v>
      </c>
      <c r="AG108" s="519" t="n">
        <f aca="false">AG33*'4. Input-Unit Price'!$E$24</f>
        <v>0</v>
      </c>
      <c r="AH108" s="519" t="n">
        <f aca="false">AH33*'4. Input-Unit Price'!$E$29</f>
        <v>0</v>
      </c>
      <c r="AI108" s="519" t="n">
        <f aca="false">AI33*'4. Input-Unit Price'!$E$36</f>
        <v>0</v>
      </c>
      <c r="AJ108" s="519" t="n">
        <f aca="false">AJ33*'4. Input-Unit Price'!$E$40</f>
        <v>0</v>
      </c>
      <c r="AK108" s="519" t="n">
        <f aca="false">AK33*'4. Input-Unit Price'!$E$46</f>
        <v>0</v>
      </c>
      <c r="AL108" s="519" t="n">
        <f aca="false">AL33*'4. Input-Unit Price'!$E$51</f>
        <v>0</v>
      </c>
      <c r="AM108" s="519" t="n">
        <f aca="false">AM33*'4. Input-Unit Price'!$E$57</f>
        <v>0</v>
      </c>
      <c r="AN108" s="519" t="n">
        <f aca="false">AN33*'4. Input-Unit Price'!$E$63</f>
        <v>0</v>
      </c>
      <c r="AO108" s="519" t="n">
        <f aca="false">AO33*'4. Input-Unit Price'!$E$69</f>
        <v>0</v>
      </c>
      <c r="AP108" s="146" t="n">
        <f aca="false">SUM(AG108:AO108)</f>
        <v>0</v>
      </c>
      <c r="AQ108" s="516" t="n">
        <f aca="false">AQ33*'4. Input-Unit Price'!$E$24</f>
        <v>0</v>
      </c>
      <c r="AR108" s="516" t="n">
        <f aca="false">AR33*'4. Input-Unit Price'!$E$29</f>
        <v>0</v>
      </c>
      <c r="AS108" s="516" t="n">
        <f aca="false">AS33*'4. Input-Unit Price'!$E$36</f>
        <v>0</v>
      </c>
      <c r="AT108" s="516" t="n">
        <f aca="false">AT33*'4. Input-Unit Price'!$E$40</f>
        <v>0</v>
      </c>
      <c r="AU108" s="516" t="n">
        <f aca="false">AU33*'4. Input-Unit Price'!$E$46</f>
        <v>0</v>
      </c>
      <c r="AV108" s="516" t="n">
        <f aca="false">AV33*'4. Input-Unit Price'!$E$51</f>
        <v>0</v>
      </c>
      <c r="AW108" s="516" t="n">
        <f aca="false">AW33*'4. Input-Unit Price'!$E$57</f>
        <v>0</v>
      </c>
      <c r="AX108" s="516" t="n">
        <f aca="false">AX33*'4. Input-Unit Price'!$E$63</f>
        <v>0</v>
      </c>
      <c r="AY108" s="516" t="n">
        <f aca="false">AY33*'4. Input-Unit Price'!$E$69</f>
        <v>0</v>
      </c>
      <c r="AZ108" s="492" t="n">
        <f aca="false">SUM(AQ108:AY108)</f>
        <v>0</v>
      </c>
      <c r="BA108" s="146"/>
      <c r="BB108" s="521" t="n">
        <f aca="false">SUM(AZ108,AP108,AF108,V108,L108)</f>
        <v>0</v>
      </c>
      <c r="BC108" s="522" t="n">
        <f aca="false">SUM(BB106:BB108)</f>
        <v>0</v>
      </c>
      <c r="BD108" s="450"/>
      <c r="BE108" s="450"/>
      <c r="BF108" s="450"/>
      <c r="BG108" s="450"/>
      <c r="BH108" s="450"/>
      <c r="BI108" s="450"/>
      <c r="BJ108" s="450"/>
    </row>
    <row r="109" customFormat="false" ht="11.25" hidden="false" customHeight="false" outlineLevel="0" collapsed="false">
      <c r="K109" s="391"/>
      <c r="L109" s="391"/>
      <c r="M109" s="391"/>
      <c r="N109" s="391"/>
      <c r="O109" s="391"/>
      <c r="P109" s="391"/>
      <c r="Q109" s="391"/>
      <c r="R109" s="391"/>
      <c r="S109" s="391"/>
      <c r="T109" s="391"/>
      <c r="AC109" s="391"/>
      <c r="AD109" s="391"/>
      <c r="AE109" s="391"/>
      <c r="AF109" s="391"/>
      <c r="AG109" s="391"/>
      <c r="AH109" s="391"/>
      <c r="AI109" s="391"/>
      <c r="AJ109" s="391"/>
      <c r="AS109" s="450"/>
      <c r="AT109" s="450"/>
      <c r="AU109" s="450"/>
      <c r="AV109" s="450"/>
      <c r="AW109" s="450"/>
      <c r="AX109" s="450"/>
      <c r="AY109" s="450"/>
      <c r="AZ109" s="450"/>
    </row>
    <row r="110" s="411" customFormat="true" ht="12.75" hidden="false" customHeight="true" outlineLevel="0" collapsed="false">
      <c r="A110" s="404"/>
      <c r="B110" s="405"/>
      <c r="C110" s="406" t="n">
        <f aca="false">'1. Input - Background info'!$B$7</f>
        <v>0</v>
      </c>
      <c r="D110" s="406"/>
      <c r="E110" s="406"/>
      <c r="F110" s="406"/>
      <c r="G110" s="406"/>
      <c r="H110" s="406"/>
      <c r="I110" s="406"/>
      <c r="J110" s="406"/>
      <c r="K110" s="406"/>
      <c r="L110" s="406"/>
      <c r="M110" s="407" t="n">
        <f aca="false">C110+1</f>
        <v>1</v>
      </c>
      <c r="N110" s="407"/>
      <c r="O110" s="407"/>
      <c r="P110" s="407"/>
      <c r="Q110" s="407"/>
      <c r="R110" s="407"/>
      <c r="S110" s="407"/>
      <c r="T110" s="407"/>
      <c r="U110" s="407"/>
      <c r="V110" s="407"/>
      <c r="W110" s="408" t="n">
        <f aca="false">M110+1</f>
        <v>2</v>
      </c>
      <c r="X110" s="408"/>
      <c r="Y110" s="408"/>
      <c r="Z110" s="408"/>
      <c r="AA110" s="408"/>
      <c r="AB110" s="408"/>
      <c r="AC110" s="408"/>
      <c r="AD110" s="408"/>
      <c r="AE110" s="408"/>
      <c r="AF110" s="408"/>
      <c r="AG110" s="409" t="n">
        <f aca="false">W110+1</f>
        <v>3</v>
      </c>
      <c r="AH110" s="409"/>
      <c r="AI110" s="409"/>
      <c r="AJ110" s="409"/>
      <c r="AK110" s="409"/>
      <c r="AL110" s="409"/>
      <c r="AM110" s="409"/>
      <c r="AN110" s="409"/>
      <c r="AO110" s="409"/>
      <c r="AP110" s="409"/>
      <c r="AQ110" s="410" t="n">
        <f aca="false">AG110+1</f>
        <v>4</v>
      </c>
      <c r="AR110" s="410"/>
      <c r="AS110" s="410"/>
      <c r="AT110" s="410"/>
      <c r="AU110" s="410"/>
      <c r="AV110" s="410"/>
      <c r="AW110" s="410"/>
      <c r="AX110" s="410"/>
      <c r="AY110" s="410"/>
      <c r="AZ110" s="410"/>
      <c r="BB110" s="412" t="s">
        <v>155</v>
      </c>
      <c r="BC110" s="413"/>
      <c r="BD110" s="413"/>
      <c r="BE110" s="413"/>
      <c r="BF110" s="413"/>
      <c r="BG110" s="413"/>
      <c r="BH110" s="413"/>
      <c r="BI110" s="413"/>
      <c r="BJ110" s="414"/>
      <c r="BK110" s="415"/>
      <c r="BL110" s="415"/>
      <c r="BM110" s="415"/>
      <c r="BN110" s="415"/>
    </row>
    <row r="111" s="427" customFormat="true" ht="22.5" hidden="false" customHeight="false" outlineLevel="0" collapsed="false">
      <c r="A111" s="416" t="str">
        <f aca="false">'3.Input- Contraceptive forecast'!H11</f>
        <v>Social Marketing</v>
      </c>
      <c r="B111" s="417"/>
      <c r="C111" s="421" t="str">
        <f aca="false">C99</f>
        <v>Pills</v>
      </c>
      <c r="D111" s="418" t="str">
        <f aca="false">D99</f>
        <v>Injectables</v>
      </c>
      <c r="E111" s="418" t="str">
        <f aca="false">E99</f>
        <v>Condoms (male)</v>
      </c>
      <c r="F111" s="418" t="str">
        <f aca="false">F99</f>
        <v>Condoms (female)</v>
      </c>
      <c r="G111" s="418" t="str">
        <f aca="false">G99</f>
        <v>Implants</v>
      </c>
      <c r="H111" s="418" t="str">
        <f aca="false">H99</f>
        <v>IUD</v>
      </c>
      <c r="I111" s="418" t="str">
        <f aca="false">I99</f>
        <v>Emergency Contraceptives</v>
      </c>
      <c r="J111" s="418" t="n">
        <f aca="false">J99</f>
        <v>0</v>
      </c>
      <c r="K111" s="418" t="n">
        <f aca="false">K99</f>
        <v>0</v>
      </c>
      <c r="L111" s="513" t="s">
        <v>155</v>
      </c>
      <c r="M111" s="419" t="str">
        <f aca="false">M99</f>
        <v>Pills</v>
      </c>
      <c r="N111" s="420" t="str">
        <f aca="false">N99</f>
        <v>Injectables</v>
      </c>
      <c r="O111" s="420" t="str">
        <f aca="false">O99</f>
        <v>Condoms (male)</v>
      </c>
      <c r="P111" s="420" t="str">
        <f aca="false">P99</f>
        <v>Condoms (female)</v>
      </c>
      <c r="Q111" s="420" t="str">
        <f aca="false">Q99</f>
        <v>Implants</v>
      </c>
      <c r="R111" s="420" t="str">
        <f aca="false">R99</f>
        <v>IUD</v>
      </c>
      <c r="S111" s="420" t="str">
        <f aca="false">S99</f>
        <v>Emergency Contraceptives</v>
      </c>
      <c r="T111" s="420" t="n">
        <f aca="false">T99</f>
        <v>0</v>
      </c>
      <c r="U111" s="420" t="n">
        <f aca="false">U99</f>
        <v>0</v>
      </c>
      <c r="V111" s="490" t="s">
        <v>155</v>
      </c>
      <c r="W111" s="421" t="str">
        <f aca="false">W99</f>
        <v>Pills</v>
      </c>
      <c r="X111" s="418" t="str">
        <f aca="false">X99</f>
        <v>Injectables</v>
      </c>
      <c r="Y111" s="418" t="str">
        <f aca="false">Y99</f>
        <v>Condoms (male)</v>
      </c>
      <c r="Z111" s="418" t="str">
        <f aca="false">Z99</f>
        <v>Condoms (female)</v>
      </c>
      <c r="AA111" s="418" t="str">
        <f aca="false">AA99</f>
        <v>Implants</v>
      </c>
      <c r="AB111" s="418" t="str">
        <f aca="false">AB99</f>
        <v>IUD</v>
      </c>
      <c r="AC111" s="418" t="str">
        <f aca="false">AC99</f>
        <v>Emergency Contraceptives</v>
      </c>
      <c r="AD111" s="418" t="n">
        <f aca="false">AD99</f>
        <v>0</v>
      </c>
      <c r="AE111" s="418" t="n">
        <f aca="false">AE99</f>
        <v>0</v>
      </c>
      <c r="AF111" s="513" t="s">
        <v>155</v>
      </c>
      <c r="AG111" s="419" t="str">
        <f aca="false">AG99</f>
        <v>Pills</v>
      </c>
      <c r="AH111" s="420" t="str">
        <f aca="false">AH99</f>
        <v>Injectables</v>
      </c>
      <c r="AI111" s="420" t="str">
        <f aca="false">AI99</f>
        <v>Condoms (male)</v>
      </c>
      <c r="AJ111" s="420" t="str">
        <f aca="false">AJ99</f>
        <v>Condoms (female)</v>
      </c>
      <c r="AK111" s="420" t="str">
        <f aca="false">AK99</f>
        <v>Implants</v>
      </c>
      <c r="AL111" s="420" t="str">
        <f aca="false">AL99</f>
        <v>IUD</v>
      </c>
      <c r="AM111" s="420" t="str">
        <f aca="false">AM99</f>
        <v>Emergency Contraceptives</v>
      </c>
      <c r="AN111" s="420" t="n">
        <f aca="false">AN99</f>
        <v>0</v>
      </c>
      <c r="AO111" s="420" t="n">
        <f aca="false">AO99</f>
        <v>0</v>
      </c>
      <c r="AP111" s="490" t="s">
        <v>155</v>
      </c>
      <c r="AQ111" s="421" t="str">
        <f aca="false">AQ99</f>
        <v>Pills</v>
      </c>
      <c r="AR111" s="418" t="str">
        <f aca="false">AR99</f>
        <v>Injectables</v>
      </c>
      <c r="AS111" s="418" t="str">
        <f aca="false">AS99</f>
        <v>Condoms (male)</v>
      </c>
      <c r="AT111" s="418" t="str">
        <f aca="false">AT99</f>
        <v>Condoms (female)</v>
      </c>
      <c r="AU111" s="418" t="str">
        <f aca="false">AU99</f>
        <v>Implants</v>
      </c>
      <c r="AV111" s="418" t="str">
        <f aca="false">AV99</f>
        <v>IUD</v>
      </c>
      <c r="AW111" s="418" t="str">
        <f aca="false">AW99</f>
        <v>Emergency Contraceptives</v>
      </c>
      <c r="AX111" s="418" t="n">
        <f aca="false">AX99</f>
        <v>0</v>
      </c>
      <c r="AY111" s="418" t="n">
        <f aca="false">AY99</f>
        <v>0</v>
      </c>
      <c r="AZ111" s="513" t="s">
        <v>28</v>
      </c>
      <c r="BA111" s="490"/>
      <c r="BB111" s="524" t="s">
        <v>155</v>
      </c>
      <c r="BC111" s="515"/>
      <c r="BD111" s="515"/>
      <c r="BE111" s="515"/>
      <c r="BF111" s="515"/>
      <c r="BG111" s="515"/>
      <c r="BH111" s="515"/>
      <c r="BI111" s="515"/>
      <c r="BJ111" s="515"/>
    </row>
    <row r="112" customFormat="false" ht="12" hidden="false" customHeight="false" outlineLevel="0" collapsed="false">
      <c r="A112" s="390" t="s">
        <v>42</v>
      </c>
      <c r="B112" s="428" t="n">
        <f aca="false">'2.Input-Scenarios &amp; Projections'!$C$34</f>
        <v>0</v>
      </c>
      <c r="C112" s="516" t="n">
        <f aca="false">C37*'4. Input-Unit Price'!$F$24</f>
        <v>0</v>
      </c>
      <c r="D112" s="516" t="n">
        <f aca="false">D37*'4. Input-Unit Price'!$F$29</f>
        <v>0</v>
      </c>
      <c r="E112" s="516" t="n">
        <f aca="false">E37*'4. Input-Unit Price'!$F$36</f>
        <v>0</v>
      </c>
      <c r="F112" s="516" t="n">
        <f aca="false">F37*'4. Input-Unit Price'!$F$40</f>
        <v>0</v>
      </c>
      <c r="G112" s="516" t="n">
        <f aca="false">G37*'4. Input-Unit Price'!$F$46</f>
        <v>0</v>
      </c>
      <c r="H112" s="516" t="n">
        <f aca="false">H37*'4. Input-Unit Price'!$G$51</f>
        <v>0</v>
      </c>
      <c r="I112" s="517" t="n">
        <f aca="false">I37*'4. Input-Unit Price'!$F$57</f>
        <v>0</v>
      </c>
      <c r="J112" s="516" t="n">
        <f aca="false">J37*'4. Input-Unit Price'!$F$63</f>
        <v>0</v>
      </c>
      <c r="K112" s="516" t="n">
        <f aca="false">K37*'4. Input-Unit Price'!$F$69</f>
        <v>0</v>
      </c>
      <c r="L112" s="492" t="n">
        <f aca="false">SUM(C112:K112)</f>
        <v>0</v>
      </c>
      <c r="M112" s="519" t="n">
        <f aca="false">M37*'4. Input-Unit Price'!$F$24</f>
        <v>0</v>
      </c>
      <c r="N112" s="519" t="n">
        <f aca="false">N37*'4. Input-Unit Price'!$F$29</f>
        <v>0</v>
      </c>
      <c r="O112" s="519" t="n">
        <f aca="false">O37*'4. Input-Unit Price'!$F$36</f>
        <v>0</v>
      </c>
      <c r="P112" s="519" t="n">
        <f aca="false">P37*'4. Input-Unit Price'!$F$40</f>
        <v>0</v>
      </c>
      <c r="Q112" s="519" t="n">
        <f aca="false">Q37*'4. Input-Unit Price'!$F$46</f>
        <v>0</v>
      </c>
      <c r="R112" s="519" t="n">
        <f aca="false">R37*'4. Input-Unit Price'!$G$51</f>
        <v>0</v>
      </c>
      <c r="S112" s="519" t="n">
        <f aca="false">S37*'4. Input-Unit Price'!$F$57</f>
        <v>0</v>
      </c>
      <c r="T112" s="519" t="n">
        <f aca="false">T37*'4. Input-Unit Price'!$F$63</f>
        <v>0</v>
      </c>
      <c r="U112" s="519" t="n">
        <f aca="false">U37*'4. Input-Unit Price'!$F$69</f>
        <v>0</v>
      </c>
      <c r="V112" s="146" t="n">
        <f aca="false">SUM(M112:U112)</f>
        <v>0</v>
      </c>
      <c r="W112" s="516" t="n">
        <f aca="false">W37*'4. Input-Unit Price'!$F$24</f>
        <v>0</v>
      </c>
      <c r="X112" s="516" t="n">
        <f aca="false">X37*'4. Input-Unit Price'!$F$29</f>
        <v>0</v>
      </c>
      <c r="Y112" s="516" t="n">
        <f aca="false">Y37*'4. Input-Unit Price'!$F$36</f>
        <v>0</v>
      </c>
      <c r="Z112" s="516" t="n">
        <f aca="false">Z37*'4. Input-Unit Price'!$F$40</f>
        <v>0</v>
      </c>
      <c r="AA112" s="516" t="n">
        <f aca="false">AA37*'4. Input-Unit Price'!$F$46</f>
        <v>0</v>
      </c>
      <c r="AB112" s="516" t="n">
        <f aca="false">AB37*'4. Input-Unit Price'!$G$51</f>
        <v>0</v>
      </c>
      <c r="AC112" s="516" t="n">
        <f aca="false">AC37*'4. Input-Unit Price'!$F$57</f>
        <v>0</v>
      </c>
      <c r="AD112" s="516" t="n">
        <f aca="false">AD37*'4. Input-Unit Price'!$F$63</f>
        <v>0</v>
      </c>
      <c r="AE112" s="516" t="n">
        <f aca="false">AE37*'4. Input-Unit Price'!$F$69</f>
        <v>0</v>
      </c>
      <c r="AF112" s="492" t="n">
        <f aca="false">SUM(W112:AE112)</f>
        <v>0</v>
      </c>
      <c r="AG112" s="519" t="n">
        <f aca="false">AG37*'4. Input-Unit Price'!$F$24</f>
        <v>0</v>
      </c>
      <c r="AH112" s="519" t="n">
        <f aca="false">AH37*'4. Input-Unit Price'!$F$29</f>
        <v>0</v>
      </c>
      <c r="AI112" s="519" t="n">
        <f aca="false">AI37*'4. Input-Unit Price'!$F$36</f>
        <v>0</v>
      </c>
      <c r="AJ112" s="519" t="n">
        <f aca="false">AJ37*'4. Input-Unit Price'!$F$40</f>
        <v>0</v>
      </c>
      <c r="AK112" s="519" t="n">
        <f aca="false">AK37*'4. Input-Unit Price'!$F$46</f>
        <v>0</v>
      </c>
      <c r="AL112" s="519" t="n">
        <f aca="false">AL37*'4. Input-Unit Price'!$G$51</f>
        <v>0</v>
      </c>
      <c r="AM112" s="519" t="n">
        <f aca="false">AM37*'4. Input-Unit Price'!$F$57</f>
        <v>0</v>
      </c>
      <c r="AN112" s="519" t="n">
        <f aca="false">AN37*'4. Input-Unit Price'!$F$63</f>
        <v>0</v>
      </c>
      <c r="AO112" s="519" t="n">
        <f aca="false">AO37*'4. Input-Unit Price'!$F$69</f>
        <v>0</v>
      </c>
      <c r="AP112" s="146" t="n">
        <f aca="false">SUM(AG112:AO112)</f>
        <v>0</v>
      </c>
      <c r="AQ112" s="516" t="n">
        <f aca="false">AQ37*'4. Input-Unit Price'!$F$24</f>
        <v>0</v>
      </c>
      <c r="AR112" s="516" t="n">
        <f aca="false">AR37*'4. Input-Unit Price'!$F$29</f>
        <v>0</v>
      </c>
      <c r="AS112" s="516" t="n">
        <f aca="false">AS37*'4. Input-Unit Price'!$F$36</f>
        <v>0</v>
      </c>
      <c r="AT112" s="516" t="n">
        <f aca="false">AT37*'4. Input-Unit Price'!$F$40</f>
        <v>0</v>
      </c>
      <c r="AU112" s="516" t="n">
        <f aca="false">AU37*'4. Input-Unit Price'!$F$46</f>
        <v>0</v>
      </c>
      <c r="AV112" s="516" t="n">
        <f aca="false">AV37*'4. Input-Unit Price'!$G$51</f>
        <v>0</v>
      </c>
      <c r="AW112" s="516" t="n">
        <f aca="false">AW37*'4. Input-Unit Price'!$F$57</f>
        <v>0</v>
      </c>
      <c r="AX112" s="516" t="n">
        <f aca="false">AX37*'4. Input-Unit Price'!$F$63</f>
        <v>0</v>
      </c>
      <c r="AY112" s="516" t="n">
        <f aca="false">AY37*'4. Input-Unit Price'!$F$69</f>
        <v>0</v>
      </c>
      <c r="AZ112" s="492" t="n">
        <f aca="false">SUM(AQ112:AY112)</f>
        <v>0</v>
      </c>
      <c r="BA112" s="146"/>
      <c r="BB112" s="521" t="n">
        <f aca="false">SUM(AZ112,AP112,AF112,V112,L112)</f>
        <v>0</v>
      </c>
      <c r="BC112" s="450"/>
      <c r="BD112" s="450"/>
      <c r="BE112" s="450"/>
      <c r="BF112" s="450"/>
      <c r="BG112" s="450"/>
      <c r="BH112" s="450"/>
      <c r="BI112" s="450"/>
      <c r="BJ112" s="450"/>
    </row>
    <row r="113" customFormat="false" ht="12" hidden="false" customHeight="false" outlineLevel="0" collapsed="false">
      <c r="A113" s="390" t="s">
        <v>43</v>
      </c>
      <c r="B113" s="428" t="n">
        <f aca="false">'2.Input-Scenarios &amp; Projections'!$C$35</f>
        <v>0</v>
      </c>
      <c r="C113" s="516" t="n">
        <f aca="false">C38*'4. Input-Unit Price'!$F$24</f>
        <v>0</v>
      </c>
      <c r="D113" s="516" t="n">
        <f aca="false">D38*'4. Input-Unit Price'!$F$29</f>
        <v>0</v>
      </c>
      <c r="E113" s="516" t="n">
        <f aca="false">E38*'4. Input-Unit Price'!$F$36</f>
        <v>0</v>
      </c>
      <c r="F113" s="516" t="n">
        <f aca="false">F38*'4. Input-Unit Price'!$F$40</f>
        <v>0</v>
      </c>
      <c r="G113" s="516" t="n">
        <f aca="false">G38*'4. Input-Unit Price'!$F$46</f>
        <v>0</v>
      </c>
      <c r="H113" s="516" t="n">
        <f aca="false">H38*'4. Input-Unit Price'!$G$51</f>
        <v>0</v>
      </c>
      <c r="I113" s="517" t="n">
        <f aca="false">I38*'4. Input-Unit Price'!$F$57</f>
        <v>0</v>
      </c>
      <c r="J113" s="516" t="n">
        <f aca="false">J38*'4. Input-Unit Price'!$F$63</f>
        <v>0</v>
      </c>
      <c r="K113" s="516" t="n">
        <f aca="false">K38*'4. Input-Unit Price'!$F$69</f>
        <v>0</v>
      </c>
      <c r="L113" s="492" t="n">
        <f aca="false">SUM(C113:K113)</f>
        <v>0</v>
      </c>
      <c r="M113" s="519" t="n">
        <f aca="false">M38*'4. Input-Unit Price'!$F$24</f>
        <v>0</v>
      </c>
      <c r="N113" s="519" t="n">
        <f aca="false">N38*'4. Input-Unit Price'!$F$29</f>
        <v>0</v>
      </c>
      <c r="O113" s="519" t="n">
        <f aca="false">O38*'4. Input-Unit Price'!$F$36</f>
        <v>0</v>
      </c>
      <c r="P113" s="519" t="n">
        <f aca="false">P38*'4. Input-Unit Price'!$F$40</f>
        <v>0</v>
      </c>
      <c r="Q113" s="519" t="n">
        <f aca="false">Q38*'4. Input-Unit Price'!$F$46</f>
        <v>0</v>
      </c>
      <c r="R113" s="519" t="n">
        <f aca="false">R38*'4. Input-Unit Price'!$G$51</f>
        <v>0</v>
      </c>
      <c r="S113" s="519" t="n">
        <f aca="false">S38*'4. Input-Unit Price'!$F$57</f>
        <v>0</v>
      </c>
      <c r="T113" s="519" t="n">
        <f aca="false">T38*'4. Input-Unit Price'!$F$63</f>
        <v>0</v>
      </c>
      <c r="U113" s="519" t="n">
        <f aca="false">U38*'4. Input-Unit Price'!$F$69</f>
        <v>0</v>
      </c>
      <c r="V113" s="146" t="n">
        <f aca="false">SUM(M113:U113)</f>
        <v>0</v>
      </c>
      <c r="W113" s="516" t="n">
        <f aca="false">W38*'4. Input-Unit Price'!$F$24</f>
        <v>0</v>
      </c>
      <c r="X113" s="516" t="n">
        <f aca="false">X38*'4. Input-Unit Price'!$F$29</f>
        <v>0</v>
      </c>
      <c r="Y113" s="516" t="n">
        <f aca="false">Y38*'4. Input-Unit Price'!$F$36</f>
        <v>0</v>
      </c>
      <c r="Z113" s="516" t="n">
        <f aca="false">Z38*'4. Input-Unit Price'!$F$40</f>
        <v>0</v>
      </c>
      <c r="AA113" s="516" t="n">
        <f aca="false">AA38*'4. Input-Unit Price'!$F$46</f>
        <v>0</v>
      </c>
      <c r="AB113" s="516" t="n">
        <f aca="false">AB38*'4. Input-Unit Price'!$G$51</f>
        <v>0</v>
      </c>
      <c r="AC113" s="516" t="n">
        <f aca="false">AC38*'4. Input-Unit Price'!$F$57</f>
        <v>0</v>
      </c>
      <c r="AD113" s="516" t="n">
        <f aca="false">AD38*'4. Input-Unit Price'!$F$63</f>
        <v>0</v>
      </c>
      <c r="AE113" s="516" t="n">
        <f aca="false">AE38*'4. Input-Unit Price'!$F$69</f>
        <v>0</v>
      </c>
      <c r="AF113" s="492" t="n">
        <f aca="false">SUM(W113:AE113)</f>
        <v>0</v>
      </c>
      <c r="AG113" s="519" t="n">
        <f aca="false">AG38*'4. Input-Unit Price'!$F$24</f>
        <v>0</v>
      </c>
      <c r="AH113" s="519" t="n">
        <f aca="false">AH38*'4. Input-Unit Price'!$F$29</f>
        <v>0</v>
      </c>
      <c r="AI113" s="519" t="n">
        <f aca="false">AI38*'4. Input-Unit Price'!$F$36</f>
        <v>0</v>
      </c>
      <c r="AJ113" s="519" t="n">
        <f aca="false">AJ38*'4. Input-Unit Price'!$F$40</f>
        <v>0</v>
      </c>
      <c r="AK113" s="519" t="n">
        <f aca="false">AK38*'4. Input-Unit Price'!$F$46</f>
        <v>0</v>
      </c>
      <c r="AL113" s="519" t="n">
        <f aca="false">AL38*'4. Input-Unit Price'!$G$51</f>
        <v>0</v>
      </c>
      <c r="AM113" s="519" t="n">
        <f aca="false">AM38*'4. Input-Unit Price'!$F$57</f>
        <v>0</v>
      </c>
      <c r="AN113" s="519" t="n">
        <f aca="false">AN38*'4. Input-Unit Price'!$F$63</f>
        <v>0</v>
      </c>
      <c r="AO113" s="519" t="n">
        <f aca="false">AO38*'4. Input-Unit Price'!$F$69</f>
        <v>0</v>
      </c>
      <c r="AP113" s="146" t="n">
        <f aca="false">SUM(AG113:AO113)</f>
        <v>0</v>
      </c>
      <c r="AQ113" s="516" t="n">
        <f aca="false">AQ38*'4. Input-Unit Price'!$F$24</f>
        <v>0</v>
      </c>
      <c r="AR113" s="516" t="n">
        <f aca="false">AR38*'4. Input-Unit Price'!$F$29</f>
        <v>0</v>
      </c>
      <c r="AS113" s="516" t="n">
        <f aca="false">AS38*'4. Input-Unit Price'!$F$36</f>
        <v>0</v>
      </c>
      <c r="AT113" s="516" t="n">
        <f aca="false">AT38*'4. Input-Unit Price'!$F$40</f>
        <v>0</v>
      </c>
      <c r="AU113" s="516" t="n">
        <f aca="false">AU38*'4. Input-Unit Price'!$F$46</f>
        <v>0</v>
      </c>
      <c r="AV113" s="516" t="n">
        <f aca="false">AV38*'4. Input-Unit Price'!$G$51</f>
        <v>0</v>
      </c>
      <c r="AW113" s="516" t="n">
        <f aca="false">AW38*'4. Input-Unit Price'!$F$57</f>
        <v>0</v>
      </c>
      <c r="AX113" s="516" t="n">
        <f aca="false">AX38*'4. Input-Unit Price'!$F$63</f>
        <v>0</v>
      </c>
      <c r="AY113" s="516" t="n">
        <f aca="false">AY38*'4. Input-Unit Price'!$F$69</f>
        <v>0</v>
      </c>
      <c r="AZ113" s="492" t="n">
        <f aca="false">SUM(AQ113:AY113)</f>
        <v>0</v>
      </c>
      <c r="BA113" s="146"/>
      <c r="BB113" s="521" t="n">
        <f aca="false">SUM(AZ113,AP113,AF113,V113,L113)</f>
        <v>0</v>
      </c>
      <c r="BC113" s="450"/>
      <c r="BD113" s="450"/>
      <c r="BE113" s="450"/>
      <c r="BF113" s="450"/>
      <c r="BG113" s="450"/>
      <c r="BH113" s="450"/>
      <c r="BI113" s="450"/>
      <c r="BJ113" s="450"/>
    </row>
    <row r="114" customFormat="false" ht="12" hidden="false" customHeight="false" outlineLevel="0" collapsed="false">
      <c r="A114" s="390" t="s">
        <v>44</v>
      </c>
      <c r="B114" s="428" t="n">
        <f aca="false">'2.Input-Scenarios &amp; Projections'!$C$36</f>
        <v>0</v>
      </c>
      <c r="C114" s="516" t="n">
        <f aca="false">C39*'4. Input-Unit Price'!$F$24</f>
        <v>0</v>
      </c>
      <c r="D114" s="516" t="n">
        <f aca="false">D39*'4. Input-Unit Price'!$F$29</f>
        <v>0</v>
      </c>
      <c r="E114" s="516" t="n">
        <f aca="false">E39*'4. Input-Unit Price'!$F$36</f>
        <v>0</v>
      </c>
      <c r="F114" s="516" t="n">
        <f aca="false">F39*'4. Input-Unit Price'!$F$40</f>
        <v>0</v>
      </c>
      <c r="G114" s="516" t="n">
        <f aca="false">G39*'4. Input-Unit Price'!$F$46</f>
        <v>0</v>
      </c>
      <c r="H114" s="516" t="n">
        <f aca="false">H39*'4. Input-Unit Price'!$G$51</f>
        <v>0</v>
      </c>
      <c r="I114" s="517" t="n">
        <f aca="false">I39*'4. Input-Unit Price'!$F$57</f>
        <v>0</v>
      </c>
      <c r="J114" s="516" t="n">
        <f aca="false">J39*'4. Input-Unit Price'!$F$63</f>
        <v>0</v>
      </c>
      <c r="K114" s="516" t="n">
        <f aca="false">K39*'4. Input-Unit Price'!$F$69</f>
        <v>0</v>
      </c>
      <c r="L114" s="492" t="n">
        <f aca="false">SUM(C114:K114)</f>
        <v>0</v>
      </c>
      <c r="M114" s="519" t="n">
        <f aca="false">M39*'4. Input-Unit Price'!$F$24</f>
        <v>0</v>
      </c>
      <c r="N114" s="519" t="n">
        <f aca="false">N39*'4. Input-Unit Price'!$F$29</f>
        <v>0</v>
      </c>
      <c r="O114" s="519" t="n">
        <f aca="false">O39*'4. Input-Unit Price'!$F$36</f>
        <v>0</v>
      </c>
      <c r="P114" s="519" t="n">
        <f aca="false">P39*'4. Input-Unit Price'!$F$40</f>
        <v>0</v>
      </c>
      <c r="Q114" s="519" t="n">
        <f aca="false">Q39*'4. Input-Unit Price'!$F$46</f>
        <v>0</v>
      </c>
      <c r="R114" s="519" t="n">
        <f aca="false">R39*'4. Input-Unit Price'!$G$51</f>
        <v>0</v>
      </c>
      <c r="S114" s="519" t="n">
        <f aca="false">S39*'4. Input-Unit Price'!$F$57</f>
        <v>0</v>
      </c>
      <c r="T114" s="519" t="n">
        <f aca="false">T39*'4. Input-Unit Price'!$F$63</f>
        <v>0</v>
      </c>
      <c r="U114" s="519" t="n">
        <f aca="false">U39*'4. Input-Unit Price'!$F$69</f>
        <v>0</v>
      </c>
      <c r="V114" s="146" t="n">
        <f aca="false">SUM(M114:U114)</f>
        <v>0</v>
      </c>
      <c r="W114" s="516" t="n">
        <f aca="false">W39*'4. Input-Unit Price'!$F$24</f>
        <v>0</v>
      </c>
      <c r="X114" s="516" t="n">
        <f aca="false">X39*'4. Input-Unit Price'!$F$29</f>
        <v>0</v>
      </c>
      <c r="Y114" s="516" t="n">
        <f aca="false">Y39*'4. Input-Unit Price'!$F$36</f>
        <v>0</v>
      </c>
      <c r="Z114" s="516" t="n">
        <f aca="false">Z39*'4. Input-Unit Price'!$F$40</f>
        <v>0</v>
      </c>
      <c r="AA114" s="516" t="n">
        <f aca="false">AA39*'4. Input-Unit Price'!$F$46</f>
        <v>0</v>
      </c>
      <c r="AB114" s="516" t="n">
        <f aca="false">AB39*'4. Input-Unit Price'!$G$51</f>
        <v>0</v>
      </c>
      <c r="AC114" s="516" t="n">
        <f aca="false">AC39*'4. Input-Unit Price'!$F$57</f>
        <v>0</v>
      </c>
      <c r="AD114" s="516" t="n">
        <f aca="false">AD39*'4. Input-Unit Price'!$F$63</f>
        <v>0</v>
      </c>
      <c r="AE114" s="516" t="n">
        <f aca="false">AE39*'4. Input-Unit Price'!$F$69</f>
        <v>0</v>
      </c>
      <c r="AF114" s="492" t="n">
        <f aca="false">SUM(W114:AE114)</f>
        <v>0</v>
      </c>
      <c r="AG114" s="519" t="n">
        <f aca="false">AG39*'4. Input-Unit Price'!$F$24</f>
        <v>0</v>
      </c>
      <c r="AH114" s="519" t="n">
        <f aca="false">AH39*'4. Input-Unit Price'!$F$29</f>
        <v>0</v>
      </c>
      <c r="AI114" s="519" t="n">
        <f aca="false">AI39*'4. Input-Unit Price'!$F$36</f>
        <v>0</v>
      </c>
      <c r="AJ114" s="519" t="n">
        <f aca="false">AJ39*'4. Input-Unit Price'!$F$40</f>
        <v>0</v>
      </c>
      <c r="AK114" s="519" t="n">
        <f aca="false">AK39*'4. Input-Unit Price'!$F$46</f>
        <v>0</v>
      </c>
      <c r="AL114" s="519" t="n">
        <f aca="false">AL39*'4. Input-Unit Price'!$G$51</f>
        <v>0</v>
      </c>
      <c r="AM114" s="519" t="n">
        <f aca="false">AM39*'4. Input-Unit Price'!$F$57</f>
        <v>0</v>
      </c>
      <c r="AN114" s="519" t="n">
        <f aca="false">AN39*'4. Input-Unit Price'!$F$63</f>
        <v>0</v>
      </c>
      <c r="AO114" s="519" t="n">
        <f aca="false">AO39*'4. Input-Unit Price'!$F$69</f>
        <v>0</v>
      </c>
      <c r="AP114" s="146" t="n">
        <f aca="false">SUM(AG114:AO114)</f>
        <v>0</v>
      </c>
      <c r="AQ114" s="516" t="n">
        <f aca="false">AQ39*'4. Input-Unit Price'!$F$24</f>
        <v>0</v>
      </c>
      <c r="AR114" s="516" t="n">
        <f aca="false">AR39*'4. Input-Unit Price'!$F$29</f>
        <v>0</v>
      </c>
      <c r="AS114" s="516" t="n">
        <f aca="false">AS39*'4. Input-Unit Price'!$F$36</f>
        <v>0</v>
      </c>
      <c r="AT114" s="516" t="n">
        <f aca="false">AT39*'4. Input-Unit Price'!$F$40</f>
        <v>0</v>
      </c>
      <c r="AU114" s="516" t="n">
        <f aca="false">AU39*'4. Input-Unit Price'!$F$46</f>
        <v>0</v>
      </c>
      <c r="AV114" s="516" t="n">
        <f aca="false">AV39*'4. Input-Unit Price'!$G$51</f>
        <v>0</v>
      </c>
      <c r="AW114" s="516" t="n">
        <f aca="false">AW39*'4. Input-Unit Price'!$F$57</f>
        <v>0</v>
      </c>
      <c r="AX114" s="516" t="n">
        <f aca="false">AX39*'4. Input-Unit Price'!$F$63</f>
        <v>0</v>
      </c>
      <c r="AY114" s="516" t="n">
        <f aca="false">AY39*'4. Input-Unit Price'!$F$69</f>
        <v>0</v>
      </c>
      <c r="AZ114" s="492" t="n">
        <f aca="false">SUM(AQ114:AY114)</f>
        <v>0</v>
      </c>
      <c r="BA114" s="146"/>
      <c r="BB114" s="521" t="n">
        <f aca="false">SUM(AZ114,AP114,AF114,V114,L114)</f>
        <v>0</v>
      </c>
      <c r="BC114" s="522" t="n">
        <f aca="false">SUM(BB112:BB114)</f>
        <v>0</v>
      </c>
      <c r="BD114" s="450"/>
      <c r="BE114" s="450"/>
      <c r="BF114" s="450"/>
      <c r="BG114" s="450"/>
      <c r="BH114" s="450"/>
      <c r="BI114" s="450"/>
      <c r="BJ114" s="450"/>
    </row>
    <row r="115" customFormat="false" ht="11.25" hidden="false" customHeight="false" outlineLevel="0" collapsed="false">
      <c r="K115" s="391"/>
      <c r="L115" s="391"/>
      <c r="M115" s="391"/>
      <c r="N115" s="391"/>
      <c r="O115" s="391"/>
      <c r="P115" s="391"/>
      <c r="Q115" s="391"/>
      <c r="R115" s="391"/>
      <c r="S115" s="391"/>
      <c r="T115" s="391"/>
      <c r="AC115" s="391"/>
      <c r="AD115" s="391"/>
      <c r="AE115" s="391"/>
      <c r="AF115" s="391"/>
      <c r="AG115" s="391"/>
      <c r="AH115" s="391"/>
      <c r="AI115" s="391"/>
      <c r="AJ115" s="391"/>
      <c r="AS115" s="450"/>
      <c r="AT115" s="450"/>
      <c r="AU115" s="450"/>
      <c r="AV115" s="450"/>
      <c r="AW115" s="450"/>
      <c r="AX115" s="450"/>
      <c r="AY115" s="450"/>
      <c r="AZ115" s="450"/>
    </row>
    <row r="116" s="411" customFormat="true" ht="12.75" hidden="false" customHeight="true" outlineLevel="0" collapsed="false">
      <c r="A116" s="404"/>
      <c r="B116" s="405"/>
      <c r="C116" s="406" t="n">
        <f aca="false">'1. Input - Background info'!$B$7</f>
        <v>0</v>
      </c>
      <c r="D116" s="406"/>
      <c r="E116" s="406"/>
      <c r="F116" s="406"/>
      <c r="G116" s="406"/>
      <c r="H116" s="406"/>
      <c r="I116" s="406"/>
      <c r="J116" s="406"/>
      <c r="K116" s="406"/>
      <c r="L116" s="406"/>
      <c r="M116" s="407" t="n">
        <f aca="false">C116+1</f>
        <v>1</v>
      </c>
      <c r="N116" s="407"/>
      <c r="O116" s="407"/>
      <c r="P116" s="407"/>
      <c r="Q116" s="407"/>
      <c r="R116" s="407"/>
      <c r="S116" s="407"/>
      <c r="T116" s="407"/>
      <c r="U116" s="407"/>
      <c r="V116" s="407"/>
      <c r="W116" s="408" t="n">
        <f aca="false">M116+1</f>
        <v>2</v>
      </c>
      <c r="X116" s="408"/>
      <c r="Y116" s="408"/>
      <c r="Z116" s="408"/>
      <c r="AA116" s="408"/>
      <c r="AB116" s="408"/>
      <c r="AC116" s="408"/>
      <c r="AD116" s="408"/>
      <c r="AE116" s="408"/>
      <c r="AF116" s="408"/>
      <c r="AG116" s="409" t="n">
        <f aca="false">W116+1</f>
        <v>3</v>
      </c>
      <c r="AH116" s="409"/>
      <c r="AI116" s="409"/>
      <c r="AJ116" s="409"/>
      <c r="AK116" s="409"/>
      <c r="AL116" s="409"/>
      <c r="AM116" s="409"/>
      <c r="AN116" s="409"/>
      <c r="AO116" s="409"/>
      <c r="AP116" s="409"/>
      <c r="AQ116" s="410" t="n">
        <f aca="false">AG116+1</f>
        <v>4</v>
      </c>
      <c r="AR116" s="410"/>
      <c r="AS116" s="410"/>
      <c r="AT116" s="410"/>
      <c r="AU116" s="410"/>
      <c r="AV116" s="410"/>
      <c r="AW116" s="410"/>
      <c r="AX116" s="410"/>
      <c r="AY116" s="410"/>
      <c r="AZ116" s="410"/>
      <c r="BB116" s="412" t="s">
        <v>155</v>
      </c>
      <c r="BC116" s="413"/>
      <c r="BD116" s="413"/>
      <c r="BE116" s="413"/>
      <c r="BF116" s="413"/>
      <c r="BG116" s="413"/>
      <c r="BH116" s="413"/>
      <c r="BI116" s="413"/>
      <c r="BJ116" s="414"/>
      <c r="BK116" s="415"/>
      <c r="BL116" s="415"/>
      <c r="BM116" s="415"/>
      <c r="BN116" s="415"/>
    </row>
    <row r="117" s="427" customFormat="true" ht="22.5" hidden="false" customHeight="false" outlineLevel="0" collapsed="false">
      <c r="A117" s="427" t="n">
        <f aca="false">'3.Input- Contraceptive forecast'!I11</f>
        <v>0</v>
      </c>
      <c r="B117" s="417"/>
      <c r="C117" s="421" t="str">
        <f aca="false">C87</f>
        <v>Pills</v>
      </c>
      <c r="D117" s="418" t="str">
        <f aca="false">D87</f>
        <v>Injectables</v>
      </c>
      <c r="E117" s="418" t="str">
        <f aca="false">E87</f>
        <v>Condoms (male)</v>
      </c>
      <c r="F117" s="418" t="str">
        <f aca="false">F87</f>
        <v>Condoms (female)</v>
      </c>
      <c r="G117" s="418" t="str">
        <f aca="false">G87</f>
        <v>Implants</v>
      </c>
      <c r="H117" s="418" t="str">
        <f aca="false">H87</f>
        <v>IUD</v>
      </c>
      <c r="I117" s="418" t="str">
        <f aca="false">I87</f>
        <v>Emergency Contraceptives</v>
      </c>
      <c r="J117" s="418" t="n">
        <f aca="false">J87</f>
        <v>0</v>
      </c>
      <c r="K117" s="418" t="n">
        <f aca="false">K87</f>
        <v>0</v>
      </c>
      <c r="L117" s="513" t="s">
        <v>155</v>
      </c>
      <c r="M117" s="419" t="str">
        <f aca="false">M87</f>
        <v>Pills</v>
      </c>
      <c r="N117" s="420" t="str">
        <f aca="false">N87</f>
        <v>Injectables</v>
      </c>
      <c r="O117" s="420" t="str">
        <f aca="false">O87</f>
        <v>Condoms (male)</v>
      </c>
      <c r="P117" s="420" t="str">
        <f aca="false">P87</f>
        <v>Condoms (female)</v>
      </c>
      <c r="Q117" s="420" t="str">
        <f aca="false">Q87</f>
        <v>Implants</v>
      </c>
      <c r="R117" s="420" t="str">
        <f aca="false">R87</f>
        <v>IUD</v>
      </c>
      <c r="S117" s="420" t="str">
        <f aca="false">S87</f>
        <v>Emergency Contraceptives</v>
      </c>
      <c r="T117" s="420" t="n">
        <f aca="false">T87</f>
        <v>0</v>
      </c>
      <c r="U117" s="420" t="n">
        <f aca="false">U87</f>
        <v>0</v>
      </c>
      <c r="V117" s="490" t="s">
        <v>155</v>
      </c>
      <c r="W117" s="421" t="str">
        <f aca="false">W87</f>
        <v>Pills</v>
      </c>
      <c r="X117" s="418" t="str">
        <f aca="false">X87</f>
        <v>Injectables</v>
      </c>
      <c r="Y117" s="418" t="str">
        <f aca="false">Y87</f>
        <v>Condoms (male)</v>
      </c>
      <c r="Z117" s="418" t="str">
        <f aca="false">Z87</f>
        <v>Condoms (female)</v>
      </c>
      <c r="AA117" s="418" t="str">
        <f aca="false">AA87</f>
        <v>Implants</v>
      </c>
      <c r="AB117" s="418" t="str">
        <f aca="false">AB87</f>
        <v>IUD</v>
      </c>
      <c r="AC117" s="418" t="str">
        <f aca="false">AC87</f>
        <v>Emergency Contraceptives</v>
      </c>
      <c r="AD117" s="418" t="n">
        <f aca="false">AD87</f>
        <v>0</v>
      </c>
      <c r="AE117" s="418" t="n">
        <f aca="false">AE87</f>
        <v>0</v>
      </c>
      <c r="AF117" s="513" t="s">
        <v>155</v>
      </c>
      <c r="AG117" s="419" t="str">
        <f aca="false">AG87</f>
        <v>Pills</v>
      </c>
      <c r="AH117" s="420" t="str">
        <f aca="false">AH87</f>
        <v>Injectables</v>
      </c>
      <c r="AI117" s="420" t="str">
        <f aca="false">AI87</f>
        <v>Condoms (male)</v>
      </c>
      <c r="AJ117" s="420" t="str">
        <f aca="false">AJ87</f>
        <v>Condoms (female)</v>
      </c>
      <c r="AK117" s="420" t="str">
        <f aca="false">AK87</f>
        <v>Implants</v>
      </c>
      <c r="AL117" s="420" t="str">
        <f aca="false">AL87</f>
        <v>IUD</v>
      </c>
      <c r="AM117" s="420" t="str">
        <f aca="false">AM87</f>
        <v>Emergency Contraceptives</v>
      </c>
      <c r="AN117" s="420" t="n">
        <f aca="false">AN87</f>
        <v>0</v>
      </c>
      <c r="AO117" s="420" t="n">
        <f aca="false">AO87</f>
        <v>0</v>
      </c>
      <c r="AP117" s="490" t="s">
        <v>155</v>
      </c>
      <c r="AQ117" s="421" t="str">
        <f aca="false">AQ87</f>
        <v>Pills</v>
      </c>
      <c r="AR117" s="418" t="str">
        <f aca="false">AR87</f>
        <v>Injectables</v>
      </c>
      <c r="AS117" s="418" t="str">
        <f aca="false">AS87</f>
        <v>Condoms (male)</v>
      </c>
      <c r="AT117" s="418" t="str">
        <f aca="false">AT87</f>
        <v>Condoms (female)</v>
      </c>
      <c r="AU117" s="418" t="str">
        <f aca="false">AU87</f>
        <v>Implants</v>
      </c>
      <c r="AV117" s="418" t="str">
        <f aca="false">AV87</f>
        <v>IUD</v>
      </c>
      <c r="AW117" s="418" t="str">
        <f aca="false">AW87</f>
        <v>Emergency Contraceptives</v>
      </c>
      <c r="AX117" s="418" t="n">
        <f aca="false">AX87</f>
        <v>0</v>
      </c>
      <c r="AY117" s="418" t="n">
        <f aca="false">AY87</f>
        <v>0</v>
      </c>
      <c r="AZ117" s="513" t="s">
        <v>28</v>
      </c>
      <c r="BA117" s="490"/>
      <c r="BB117" s="524" t="s">
        <v>155</v>
      </c>
      <c r="BC117" s="515"/>
      <c r="BD117" s="515"/>
      <c r="BE117" s="515"/>
      <c r="BF117" s="515"/>
      <c r="BG117" s="515"/>
      <c r="BH117" s="515"/>
      <c r="BI117" s="515"/>
      <c r="BJ117" s="515"/>
    </row>
    <row r="118" customFormat="false" ht="12" hidden="false" customHeight="false" outlineLevel="0" collapsed="false">
      <c r="A118" s="390" t="s">
        <v>42</v>
      </c>
      <c r="B118" s="428" t="n">
        <f aca="false">'2.Input-Scenarios &amp; Projections'!$C$34</f>
        <v>0</v>
      </c>
      <c r="C118" s="516" t="n">
        <f aca="false">C43*'4. Input-Unit Price'!$G$24</f>
        <v>0</v>
      </c>
      <c r="D118" s="516" t="n">
        <f aca="false">D43*'4. Input-Unit Price'!$G$29</f>
        <v>0</v>
      </c>
      <c r="E118" s="516" t="n">
        <f aca="false">E43*'4. Input-Unit Price'!$G$36</f>
        <v>0</v>
      </c>
      <c r="F118" s="516" t="n">
        <f aca="false">F43*'4. Input-Unit Price'!$G$40</f>
        <v>0</v>
      </c>
      <c r="G118" s="516" t="n">
        <f aca="false">G43*'4. Input-Unit Price'!$G$46</f>
        <v>0</v>
      </c>
      <c r="H118" s="516" t="n">
        <f aca="false">H43*'4. Input-Unit Price'!$G$51</f>
        <v>0</v>
      </c>
      <c r="I118" s="517" t="n">
        <f aca="false">I43*'4. Input-Unit Price'!$G$57</f>
        <v>0</v>
      </c>
      <c r="J118" s="516" t="n">
        <f aca="false">J43*'4. Input-Unit Price'!$G$63</f>
        <v>0</v>
      </c>
      <c r="K118" s="516" t="n">
        <f aca="false">K43*'4. Input-Unit Price'!$G$69</f>
        <v>0</v>
      </c>
      <c r="L118" s="492" t="n">
        <f aca="false">SUM(C118:K118)</f>
        <v>0</v>
      </c>
      <c r="M118" s="519" t="n">
        <f aca="false">M43*'4. Input-Unit Price'!$G$24</f>
        <v>0</v>
      </c>
      <c r="N118" s="519" t="n">
        <f aca="false">N43*'4. Input-Unit Price'!$G$29</f>
        <v>0</v>
      </c>
      <c r="O118" s="519" t="n">
        <f aca="false">O43*'4. Input-Unit Price'!$G$36</f>
        <v>0</v>
      </c>
      <c r="P118" s="519" t="n">
        <f aca="false">P43*'4. Input-Unit Price'!$G$40</f>
        <v>0</v>
      </c>
      <c r="Q118" s="519" t="n">
        <f aca="false">Q43*'4. Input-Unit Price'!$G$46</f>
        <v>0</v>
      </c>
      <c r="R118" s="519" t="n">
        <f aca="false">R43*'4. Input-Unit Price'!$G$51</f>
        <v>0</v>
      </c>
      <c r="S118" s="519" t="n">
        <f aca="false">S43*'4. Input-Unit Price'!$G$57</f>
        <v>0</v>
      </c>
      <c r="T118" s="519" t="n">
        <f aca="false">T43*'4. Input-Unit Price'!$G$63</f>
        <v>0</v>
      </c>
      <c r="U118" s="519" t="n">
        <f aca="false">U43*'4. Input-Unit Price'!$G$69</f>
        <v>0</v>
      </c>
      <c r="V118" s="146" t="n">
        <f aca="false">SUM(M118:U118)</f>
        <v>0</v>
      </c>
      <c r="W118" s="516" t="n">
        <f aca="false">W43*'4. Input-Unit Price'!$G$24</f>
        <v>0</v>
      </c>
      <c r="X118" s="516" t="n">
        <f aca="false">X43*'4. Input-Unit Price'!$G$29</f>
        <v>0</v>
      </c>
      <c r="Y118" s="516" t="n">
        <f aca="false">Y43*'4. Input-Unit Price'!$G$36</f>
        <v>0</v>
      </c>
      <c r="Z118" s="516" t="n">
        <f aca="false">Z43*'4. Input-Unit Price'!$G$40</f>
        <v>0</v>
      </c>
      <c r="AA118" s="516" t="n">
        <f aca="false">AA43*'4. Input-Unit Price'!$G$46</f>
        <v>0</v>
      </c>
      <c r="AB118" s="516" t="n">
        <f aca="false">AB43*'4. Input-Unit Price'!$G$51</f>
        <v>0</v>
      </c>
      <c r="AC118" s="516" t="n">
        <f aca="false">AC43*'4. Input-Unit Price'!$G$57</f>
        <v>0</v>
      </c>
      <c r="AD118" s="516" t="n">
        <f aca="false">AD43*'4. Input-Unit Price'!$G$63</f>
        <v>0</v>
      </c>
      <c r="AE118" s="516" t="n">
        <f aca="false">AE43*'4. Input-Unit Price'!$G$69</f>
        <v>0</v>
      </c>
      <c r="AF118" s="492" t="n">
        <f aca="false">SUM(W118:AE118)</f>
        <v>0</v>
      </c>
      <c r="AG118" s="519" t="n">
        <f aca="false">AG43*'4. Input-Unit Price'!$G$24</f>
        <v>0</v>
      </c>
      <c r="AH118" s="519" t="n">
        <f aca="false">AH43*'4. Input-Unit Price'!$G$29</f>
        <v>0</v>
      </c>
      <c r="AI118" s="519" t="n">
        <f aca="false">AI43*'4. Input-Unit Price'!$G$36</f>
        <v>0</v>
      </c>
      <c r="AJ118" s="519" t="n">
        <f aca="false">AJ43*'4. Input-Unit Price'!$G$40</f>
        <v>0</v>
      </c>
      <c r="AK118" s="519" t="n">
        <f aca="false">AK43*'4. Input-Unit Price'!$G$46</f>
        <v>0</v>
      </c>
      <c r="AL118" s="519" t="n">
        <f aca="false">AL43*'4. Input-Unit Price'!$G$51</f>
        <v>0</v>
      </c>
      <c r="AM118" s="519" t="n">
        <f aca="false">AM43*'4. Input-Unit Price'!$G$57</f>
        <v>0</v>
      </c>
      <c r="AN118" s="519" t="n">
        <f aca="false">AN43*'4. Input-Unit Price'!$G$63</f>
        <v>0</v>
      </c>
      <c r="AO118" s="519" t="n">
        <f aca="false">AO43*'4. Input-Unit Price'!$G$69</f>
        <v>0</v>
      </c>
      <c r="AP118" s="146" t="n">
        <f aca="false">SUM(AG118:AO118)</f>
        <v>0</v>
      </c>
      <c r="AQ118" s="516" t="n">
        <f aca="false">AQ43*'4. Input-Unit Price'!$G$24</f>
        <v>0</v>
      </c>
      <c r="AR118" s="516" t="n">
        <f aca="false">AR43*'4. Input-Unit Price'!$G$29</f>
        <v>0</v>
      </c>
      <c r="AS118" s="516" t="n">
        <f aca="false">AS43*'4. Input-Unit Price'!$G$36</f>
        <v>0</v>
      </c>
      <c r="AT118" s="516" t="n">
        <f aca="false">AT43*'4. Input-Unit Price'!$G$40</f>
        <v>0</v>
      </c>
      <c r="AU118" s="516" t="n">
        <f aca="false">AU43*'4. Input-Unit Price'!$G$46</f>
        <v>0</v>
      </c>
      <c r="AV118" s="516" t="n">
        <f aca="false">AV43*'4. Input-Unit Price'!$G$51</f>
        <v>0</v>
      </c>
      <c r="AW118" s="516" t="n">
        <f aca="false">AW43*'4. Input-Unit Price'!$G$57</f>
        <v>0</v>
      </c>
      <c r="AX118" s="516" t="n">
        <f aca="false">AX43*'4. Input-Unit Price'!$G$63</f>
        <v>0</v>
      </c>
      <c r="AY118" s="516" t="n">
        <f aca="false">AY43*'4. Input-Unit Price'!$G$69</f>
        <v>0</v>
      </c>
      <c r="AZ118" s="492" t="n">
        <f aca="false">SUM(AQ118:AY118)</f>
        <v>0</v>
      </c>
      <c r="BA118" s="146"/>
      <c r="BB118" s="521" t="n">
        <f aca="false">SUM(AZ118,AP118,AF118,V118,L118)</f>
        <v>0</v>
      </c>
      <c r="BC118" s="450"/>
      <c r="BD118" s="450"/>
      <c r="BE118" s="450"/>
      <c r="BF118" s="450"/>
      <c r="BG118" s="450"/>
      <c r="BH118" s="450"/>
      <c r="BI118" s="450"/>
      <c r="BJ118" s="450"/>
    </row>
    <row r="119" customFormat="false" ht="12" hidden="false" customHeight="false" outlineLevel="0" collapsed="false">
      <c r="A119" s="390" t="s">
        <v>43</v>
      </c>
      <c r="B119" s="428" t="n">
        <f aca="false">'2.Input-Scenarios &amp; Projections'!$C$35</f>
        <v>0</v>
      </c>
      <c r="C119" s="516" t="n">
        <f aca="false">C44*'4. Input-Unit Price'!$G$24</f>
        <v>0</v>
      </c>
      <c r="D119" s="516" t="n">
        <f aca="false">D44*'4. Input-Unit Price'!$G$29</f>
        <v>0</v>
      </c>
      <c r="E119" s="516" t="n">
        <f aca="false">E44*'4. Input-Unit Price'!$G$36</f>
        <v>0</v>
      </c>
      <c r="F119" s="516" t="n">
        <f aca="false">F44*'4. Input-Unit Price'!$G$40</f>
        <v>0</v>
      </c>
      <c r="G119" s="516" t="n">
        <f aca="false">G44*'4. Input-Unit Price'!$G$46</f>
        <v>0</v>
      </c>
      <c r="H119" s="516" t="n">
        <f aca="false">H44*'4. Input-Unit Price'!$G$51</f>
        <v>0</v>
      </c>
      <c r="I119" s="517" t="n">
        <f aca="false">I44*'4. Input-Unit Price'!$G$57</f>
        <v>0</v>
      </c>
      <c r="J119" s="516" t="n">
        <f aca="false">J44*'4. Input-Unit Price'!$G$63</f>
        <v>0</v>
      </c>
      <c r="K119" s="516" t="n">
        <f aca="false">K44*'4. Input-Unit Price'!$G$69</f>
        <v>0</v>
      </c>
      <c r="L119" s="492" t="n">
        <f aca="false">SUM(C119:K119)</f>
        <v>0</v>
      </c>
      <c r="M119" s="519" t="n">
        <f aca="false">M44*'4. Input-Unit Price'!$G$24</f>
        <v>0</v>
      </c>
      <c r="N119" s="519" t="n">
        <f aca="false">N44*'4. Input-Unit Price'!$G$29</f>
        <v>0</v>
      </c>
      <c r="O119" s="519" t="n">
        <f aca="false">O44*'4. Input-Unit Price'!$G$36</f>
        <v>0</v>
      </c>
      <c r="P119" s="519" t="n">
        <f aca="false">P44*'4. Input-Unit Price'!$G$40</f>
        <v>0</v>
      </c>
      <c r="Q119" s="519" t="n">
        <f aca="false">Q44*'4. Input-Unit Price'!$G$46</f>
        <v>0</v>
      </c>
      <c r="R119" s="519" t="n">
        <f aca="false">R44*'4. Input-Unit Price'!$G$51</f>
        <v>0</v>
      </c>
      <c r="S119" s="519" t="n">
        <f aca="false">S44*'4. Input-Unit Price'!$G$57</f>
        <v>0</v>
      </c>
      <c r="T119" s="519" t="n">
        <f aca="false">T44*'4. Input-Unit Price'!$G$63</f>
        <v>0</v>
      </c>
      <c r="U119" s="519" t="n">
        <f aca="false">U44*'4. Input-Unit Price'!$G$69</f>
        <v>0</v>
      </c>
      <c r="V119" s="146" t="n">
        <f aca="false">SUM(M119:U119)</f>
        <v>0</v>
      </c>
      <c r="W119" s="516" t="n">
        <f aca="false">W44*'4. Input-Unit Price'!$G$24</f>
        <v>0</v>
      </c>
      <c r="X119" s="516" t="n">
        <f aca="false">X44*'4. Input-Unit Price'!$G$29</f>
        <v>0</v>
      </c>
      <c r="Y119" s="516" t="n">
        <f aca="false">Y44*'4. Input-Unit Price'!$G$36</f>
        <v>0</v>
      </c>
      <c r="Z119" s="516" t="n">
        <f aca="false">Z44*'4. Input-Unit Price'!$G$40</f>
        <v>0</v>
      </c>
      <c r="AA119" s="516" t="n">
        <f aca="false">AA44*'4. Input-Unit Price'!$G$46</f>
        <v>0</v>
      </c>
      <c r="AB119" s="516" t="n">
        <f aca="false">AB44*'4. Input-Unit Price'!$G$51</f>
        <v>0</v>
      </c>
      <c r="AC119" s="516" t="n">
        <f aca="false">AC44*'4. Input-Unit Price'!$G$57</f>
        <v>0</v>
      </c>
      <c r="AD119" s="516" t="n">
        <f aca="false">AD44*'4. Input-Unit Price'!$G$63</f>
        <v>0</v>
      </c>
      <c r="AE119" s="516" t="n">
        <f aca="false">AE44*'4. Input-Unit Price'!$G$69</f>
        <v>0</v>
      </c>
      <c r="AF119" s="492" t="n">
        <f aca="false">SUM(W119:AE119)</f>
        <v>0</v>
      </c>
      <c r="AG119" s="519" t="n">
        <f aca="false">AG44*'4. Input-Unit Price'!$G$24</f>
        <v>0</v>
      </c>
      <c r="AH119" s="519" t="n">
        <f aca="false">AH44*'4. Input-Unit Price'!$G$29</f>
        <v>0</v>
      </c>
      <c r="AI119" s="519" t="n">
        <f aca="false">AI44*'4. Input-Unit Price'!$G$36</f>
        <v>0</v>
      </c>
      <c r="AJ119" s="519" t="n">
        <f aca="false">AJ44*'4. Input-Unit Price'!$G$40</f>
        <v>0</v>
      </c>
      <c r="AK119" s="519" t="n">
        <f aca="false">AK44*'4. Input-Unit Price'!$G$46</f>
        <v>0</v>
      </c>
      <c r="AL119" s="519" t="n">
        <f aca="false">AL44*'4. Input-Unit Price'!$G$51</f>
        <v>0</v>
      </c>
      <c r="AM119" s="519" t="n">
        <f aca="false">AM44*'4. Input-Unit Price'!$G$57</f>
        <v>0</v>
      </c>
      <c r="AN119" s="519" t="n">
        <f aca="false">AN44*'4. Input-Unit Price'!$G$63</f>
        <v>0</v>
      </c>
      <c r="AO119" s="519" t="n">
        <f aca="false">AO44*'4. Input-Unit Price'!$G$69</f>
        <v>0</v>
      </c>
      <c r="AP119" s="146" t="n">
        <f aca="false">SUM(AG119:AO119)</f>
        <v>0</v>
      </c>
      <c r="AQ119" s="516" t="n">
        <f aca="false">AQ44*'4. Input-Unit Price'!$G$24</f>
        <v>0</v>
      </c>
      <c r="AR119" s="516" t="n">
        <f aca="false">AR44*'4. Input-Unit Price'!$G$29</f>
        <v>0</v>
      </c>
      <c r="AS119" s="516" t="n">
        <f aca="false">AS44*'4. Input-Unit Price'!$G$36</f>
        <v>0</v>
      </c>
      <c r="AT119" s="516" t="n">
        <f aca="false">AT44*'4. Input-Unit Price'!$G$40</f>
        <v>0</v>
      </c>
      <c r="AU119" s="516" t="n">
        <f aca="false">AU44*'4. Input-Unit Price'!$G$46</f>
        <v>0</v>
      </c>
      <c r="AV119" s="516" t="n">
        <f aca="false">AV44*'4. Input-Unit Price'!$G$51</f>
        <v>0</v>
      </c>
      <c r="AW119" s="516" t="n">
        <f aca="false">AW44*'4. Input-Unit Price'!$G$57</f>
        <v>0</v>
      </c>
      <c r="AX119" s="516" t="n">
        <f aca="false">AX44*'4. Input-Unit Price'!$G$63</f>
        <v>0</v>
      </c>
      <c r="AY119" s="516" t="n">
        <f aca="false">AY44*'4. Input-Unit Price'!$G$69</f>
        <v>0</v>
      </c>
      <c r="AZ119" s="492" t="n">
        <f aca="false">SUM(AQ119:AY119)</f>
        <v>0</v>
      </c>
      <c r="BA119" s="146"/>
      <c r="BB119" s="521" t="n">
        <f aca="false">SUM(AZ119,AP119,AF119,V119,L119)</f>
        <v>0</v>
      </c>
      <c r="BC119" s="450"/>
      <c r="BD119" s="450"/>
      <c r="BE119" s="450"/>
      <c r="BF119" s="450"/>
      <c r="BG119" s="450"/>
      <c r="BH119" s="450"/>
      <c r="BI119" s="450"/>
      <c r="BJ119" s="450"/>
    </row>
    <row r="120" customFormat="false" ht="12" hidden="false" customHeight="false" outlineLevel="0" collapsed="false">
      <c r="A120" s="390" t="s">
        <v>44</v>
      </c>
      <c r="B120" s="428" t="n">
        <f aca="false">'2.Input-Scenarios &amp; Projections'!$C$36</f>
        <v>0</v>
      </c>
      <c r="C120" s="516" t="n">
        <f aca="false">C45*'4. Input-Unit Price'!$G$24</f>
        <v>0</v>
      </c>
      <c r="D120" s="516" t="n">
        <f aca="false">D45*'4. Input-Unit Price'!$G$29</f>
        <v>0</v>
      </c>
      <c r="E120" s="516" t="n">
        <f aca="false">E45*'4. Input-Unit Price'!$G$36</f>
        <v>0</v>
      </c>
      <c r="F120" s="516" t="n">
        <f aca="false">F45*'4. Input-Unit Price'!$G$40</f>
        <v>0</v>
      </c>
      <c r="G120" s="516" t="n">
        <f aca="false">G45*'4. Input-Unit Price'!$G$46</f>
        <v>0</v>
      </c>
      <c r="H120" s="516" t="n">
        <f aca="false">H45*'4. Input-Unit Price'!$G$51</f>
        <v>0</v>
      </c>
      <c r="I120" s="517" t="n">
        <f aca="false">I45*'4. Input-Unit Price'!$G$57</f>
        <v>0</v>
      </c>
      <c r="J120" s="516" t="n">
        <f aca="false">J45*'4. Input-Unit Price'!$G$63</f>
        <v>0</v>
      </c>
      <c r="K120" s="516" t="n">
        <f aca="false">K45*'4. Input-Unit Price'!$G$69</f>
        <v>0</v>
      </c>
      <c r="L120" s="492" t="n">
        <f aca="false">SUM(C120:K120)</f>
        <v>0</v>
      </c>
      <c r="M120" s="519" t="n">
        <f aca="false">M45*'4. Input-Unit Price'!$G$24</f>
        <v>0</v>
      </c>
      <c r="N120" s="519" t="n">
        <f aca="false">N45*'4. Input-Unit Price'!$G$29</f>
        <v>0</v>
      </c>
      <c r="O120" s="519" t="n">
        <f aca="false">O45*'4. Input-Unit Price'!$G$36</f>
        <v>0</v>
      </c>
      <c r="P120" s="519" t="n">
        <f aca="false">P45*'4. Input-Unit Price'!$G$40</f>
        <v>0</v>
      </c>
      <c r="Q120" s="519" t="n">
        <f aca="false">Q45*'4. Input-Unit Price'!$G$46</f>
        <v>0</v>
      </c>
      <c r="R120" s="519" t="n">
        <f aca="false">R45*'4. Input-Unit Price'!$G$51</f>
        <v>0</v>
      </c>
      <c r="S120" s="519" t="n">
        <f aca="false">S45*'4. Input-Unit Price'!$G$57</f>
        <v>0</v>
      </c>
      <c r="T120" s="519" t="n">
        <f aca="false">T45*'4. Input-Unit Price'!$G$63</f>
        <v>0</v>
      </c>
      <c r="U120" s="519" t="n">
        <f aca="false">U45*'4. Input-Unit Price'!$G$69</f>
        <v>0</v>
      </c>
      <c r="V120" s="146" t="n">
        <f aca="false">SUM(M120:U120)</f>
        <v>0</v>
      </c>
      <c r="W120" s="516" t="n">
        <f aca="false">W45*'4. Input-Unit Price'!$G$24</f>
        <v>0</v>
      </c>
      <c r="X120" s="516" t="n">
        <f aca="false">X45*'4. Input-Unit Price'!$G$29</f>
        <v>0</v>
      </c>
      <c r="Y120" s="516" t="n">
        <f aca="false">Y45*'4. Input-Unit Price'!$G$36</f>
        <v>0</v>
      </c>
      <c r="Z120" s="516" t="n">
        <f aca="false">Z45*'4. Input-Unit Price'!$G$40</f>
        <v>0</v>
      </c>
      <c r="AA120" s="516" t="n">
        <f aca="false">AA45*'4. Input-Unit Price'!$G$46</f>
        <v>0</v>
      </c>
      <c r="AB120" s="516" t="n">
        <f aca="false">AB45*'4. Input-Unit Price'!$G$51</f>
        <v>0</v>
      </c>
      <c r="AC120" s="516" t="n">
        <f aca="false">AC45*'4. Input-Unit Price'!$G$57</f>
        <v>0</v>
      </c>
      <c r="AD120" s="516" t="n">
        <f aca="false">AD45*'4. Input-Unit Price'!$G$63</f>
        <v>0</v>
      </c>
      <c r="AE120" s="516" t="n">
        <f aca="false">AE45*'4. Input-Unit Price'!$G$69</f>
        <v>0</v>
      </c>
      <c r="AF120" s="492" t="n">
        <f aca="false">SUM(W120:AE120)</f>
        <v>0</v>
      </c>
      <c r="AG120" s="519" t="n">
        <f aca="false">AG45*'4. Input-Unit Price'!$G$24</f>
        <v>0</v>
      </c>
      <c r="AH120" s="519" t="n">
        <f aca="false">AH45*'4. Input-Unit Price'!$G$29</f>
        <v>0</v>
      </c>
      <c r="AI120" s="519" t="n">
        <f aca="false">AI45*'4. Input-Unit Price'!$G$36</f>
        <v>0</v>
      </c>
      <c r="AJ120" s="519" t="n">
        <f aca="false">AJ45*'4. Input-Unit Price'!$G$40</f>
        <v>0</v>
      </c>
      <c r="AK120" s="519" t="n">
        <f aca="false">AK45*'4. Input-Unit Price'!$G$46</f>
        <v>0</v>
      </c>
      <c r="AL120" s="519" t="n">
        <f aca="false">AL45*'4. Input-Unit Price'!$G$51</f>
        <v>0</v>
      </c>
      <c r="AM120" s="519" t="n">
        <f aca="false">AM45*'4. Input-Unit Price'!$G$57</f>
        <v>0</v>
      </c>
      <c r="AN120" s="519" t="n">
        <f aca="false">AN45*'4. Input-Unit Price'!$G$63</f>
        <v>0</v>
      </c>
      <c r="AO120" s="519" t="n">
        <f aca="false">AO45*'4. Input-Unit Price'!$G$69</f>
        <v>0</v>
      </c>
      <c r="AP120" s="146" t="n">
        <f aca="false">SUM(AG120:AO120)</f>
        <v>0</v>
      </c>
      <c r="AQ120" s="516" t="n">
        <f aca="false">AQ45*'4. Input-Unit Price'!$G$24</f>
        <v>0</v>
      </c>
      <c r="AR120" s="516" t="n">
        <f aca="false">AR45*'4. Input-Unit Price'!$G$29</f>
        <v>0</v>
      </c>
      <c r="AS120" s="516" t="n">
        <f aca="false">AS45*'4. Input-Unit Price'!$G$36</f>
        <v>0</v>
      </c>
      <c r="AT120" s="516" t="n">
        <f aca="false">AT45*'4. Input-Unit Price'!$G$40</f>
        <v>0</v>
      </c>
      <c r="AU120" s="516" t="n">
        <f aca="false">AU45*'4. Input-Unit Price'!$G$46</f>
        <v>0</v>
      </c>
      <c r="AV120" s="516" t="n">
        <f aca="false">AV45*'4. Input-Unit Price'!$G$51</f>
        <v>0</v>
      </c>
      <c r="AW120" s="516" t="n">
        <f aca="false">AW45*'4. Input-Unit Price'!$G$57</f>
        <v>0</v>
      </c>
      <c r="AX120" s="516" t="n">
        <f aca="false">AX45*'4. Input-Unit Price'!$G$63</f>
        <v>0</v>
      </c>
      <c r="AY120" s="516" t="n">
        <f aca="false">AY45*'4. Input-Unit Price'!$G$69</f>
        <v>0</v>
      </c>
      <c r="AZ120" s="492" t="n">
        <f aca="false">SUM(AQ120:AY120)</f>
        <v>0</v>
      </c>
      <c r="BA120" s="146"/>
      <c r="BB120" s="521" t="n">
        <f aca="false">SUM(AZ120,AP120,AF120,V120,L120)</f>
        <v>0</v>
      </c>
      <c r="BC120" s="522" t="n">
        <f aca="false">SUM(BB118:BB120)</f>
        <v>0</v>
      </c>
      <c r="BD120" s="450"/>
      <c r="BE120" s="450"/>
      <c r="BF120" s="450"/>
      <c r="BG120" s="450"/>
      <c r="BH120" s="450"/>
      <c r="BI120" s="450"/>
      <c r="BJ120" s="450"/>
    </row>
    <row r="121" s="391" customFormat="true" ht="11.25" hidden="false" customHeight="false" outlineLevel="0" collapsed="false">
      <c r="B121" s="450"/>
      <c r="C121" s="525"/>
      <c r="D121" s="526"/>
      <c r="E121" s="526"/>
      <c r="F121" s="526"/>
      <c r="G121" s="526"/>
      <c r="H121" s="526"/>
      <c r="I121" s="527"/>
      <c r="J121" s="526"/>
      <c r="K121" s="519"/>
      <c r="L121" s="528"/>
      <c r="M121" s="528"/>
      <c r="N121" s="528"/>
      <c r="O121" s="528"/>
      <c r="P121" s="528"/>
      <c r="Q121" s="528"/>
      <c r="R121" s="526"/>
      <c r="S121" s="525"/>
      <c r="T121" s="526"/>
      <c r="U121" s="526"/>
      <c r="V121" s="526"/>
      <c r="W121" s="526"/>
      <c r="X121" s="526"/>
      <c r="Y121" s="526"/>
      <c r="Z121" s="526"/>
      <c r="AA121" s="519"/>
      <c r="AB121" s="528"/>
      <c r="AC121" s="528"/>
      <c r="AD121" s="528"/>
      <c r="AE121" s="528"/>
      <c r="AF121" s="528"/>
      <c r="AG121" s="528"/>
      <c r="AH121" s="528"/>
      <c r="AI121" s="519"/>
      <c r="AJ121" s="528"/>
      <c r="AK121" s="528"/>
      <c r="AL121" s="528"/>
      <c r="AM121" s="528"/>
      <c r="AN121" s="528"/>
      <c r="AO121" s="528"/>
      <c r="AP121" s="529"/>
      <c r="AQ121" s="529"/>
      <c r="AS121" s="450"/>
      <c r="AT121" s="450"/>
      <c r="AU121" s="450"/>
      <c r="AV121" s="450"/>
      <c r="AW121" s="450"/>
      <c r="AX121" s="450"/>
      <c r="AY121" s="450"/>
      <c r="AZ121" s="450"/>
    </row>
    <row r="122" s="411" customFormat="true" ht="12.75" hidden="false" customHeight="true" outlineLevel="0" collapsed="false">
      <c r="A122" s="404"/>
      <c r="B122" s="405"/>
      <c r="C122" s="406" t="n">
        <f aca="false">'1. Input - Background info'!$B$7</f>
        <v>0</v>
      </c>
      <c r="D122" s="406"/>
      <c r="E122" s="406"/>
      <c r="F122" s="406"/>
      <c r="G122" s="406"/>
      <c r="H122" s="406"/>
      <c r="I122" s="406"/>
      <c r="J122" s="406"/>
      <c r="K122" s="406"/>
      <c r="L122" s="406"/>
      <c r="M122" s="407" t="n">
        <f aca="false">C122+1</f>
        <v>1</v>
      </c>
      <c r="N122" s="407"/>
      <c r="O122" s="407"/>
      <c r="P122" s="407"/>
      <c r="Q122" s="407"/>
      <c r="R122" s="407"/>
      <c r="S122" s="407"/>
      <c r="T122" s="407"/>
      <c r="U122" s="407"/>
      <c r="V122" s="407"/>
      <c r="W122" s="408" t="n">
        <f aca="false">M122+1</f>
        <v>2</v>
      </c>
      <c r="X122" s="408"/>
      <c r="Y122" s="408"/>
      <c r="Z122" s="408"/>
      <c r="AA122" s="408"/>
      <c r="AB122" s="408"/>
      <c r="AC122" s="408"/>
      <c r="AD122" s="408"/>
      <c r="AE122" s="408"/>
      <c r="AF122" s="408"/>
      <c r="AG122" s="409" t="n">
        <f aca="false">W122+1</f>
        <v>3</v>
      </c>
      <c r="AH122" s="409"/>
      <c r="AI122" s="409"/>
      <c r="AJ122" s="409"/>
      <c r="AK122" s="409"/>
      <c r="AL122" s="409"/>
      <c r="AM122" s="409"/>
      <c r="AN122" s="409"/>
      <c r="AO122" s="409"/>
      <c r="AP122" s="409"/>
      <c r="AQ122" s="410" t="n">
        <f aca="false">AG122+1</f>
        <v>4</v>
      </c>
      <c r="AR122" s="410"/>
      <c r="AS122" s="410"/>
      <c r="AT122" s="410"/>
      <c r="AU122" s="410"/>
      <c r="AV122" s="410"/>
      <c r="AW122" s="410"/>
      <c r="AX122" s="410"/>
      <c r="AY122" s="410"/>
      <c r="AZ122" s="410"/>
      <c r="BB122" s="412" t="s">
        <v>155</v>
      </c>
      <c r="BC122" s="413"/>
      <c r="BD122" s="413"/>
      <c r="BE122" s="413"/>
      <c r="BF122" s="413"/>
      <c r="BG122" s="413"/>
      <c r="BH122" s="413"/>
      <c r="BI122" s="413"/>
      <c r="BJ122" s="414"/>
      <c r="BK122" s="415"/>
      <c r="BL122" s="415"/>
      <c r="BM122" s="415"/>
      <c r="BN122" s="415"/>
    </row>
    <row r="123" s="427" customFormat="true" ht="22.5" hidden="false" customHeight="false" outlineLevel="0" collapsed="false">
      <c r="A123" s="416" t="str">
        <f aca="false">'3.Input- Contraceptive forecast'!J10</f>
        <v>Commerical</v>
      </c>
      <c r="B123" s="417"/>
      <c r="C123" s="421" t="str">
        <f aca="false">C93</f>
        <v>Pills</v>
      </c>
      <c r="D123" s="418" t="str">
        <f aca="false">D93</f>
        <v>Injectables</v>
      </c>
      <c r="E123" s="418" t="str">
        <f aca="false">E93</f>
        <v>Condoms (male)</v>
      </c>
      <c r="F123" s="418" t="str">
        <f aca="false">F93</f>
        <v>Condoms (female)</v>
      </c>
      <c r="G123" s="418" t="str">
        <f aca="false">G93</f>
        <v>Implants</v>
      </c>
      <c r="H123" s="418" t="str">
        <f aca="false">H93</f>
        <v>IUD</v>
      </c>
      <c r="I123" s="418" t="str">
        <f aca="false">I93</f>
        <v>Emergency Contraceptives</v>
      </c>
      <c r="J123" s="418" t="n">
        <f aca="false">J93</f>
        <v>0</v>
      </c>
      <c r="K123" s="418" t="n">
        <f aca="false">K93</f>
        <v>0</v>
      </c>
      <c r="L123" s="513" t="s">
        <v>155</v>
      </c>
      <c r="M123" s="419" t="str">
        <f aca="false">M93</f>
        <v>Pills</v>
      </c>
      <c r="N123" s="420" t="str">
        <f aca="false">N93</f>
        <v>Injectables</v>
      </c>
      <c r="O123" s="420" t="str">
        <f aca="false">O93</f>
        <v>Condoms (male)</v>
      </c>
      <c r="P123" s="420" t="str">
        <f aca="false">P93</f>
        <v>Condoms (female)</v>
      </c>
      <c r="Q123" s="420" t="str">
        <f aca="false">Q93</f>
        <v>Implants</v>
      </c>
      <c r="R123" s="420" t="str">
        <f aca="false">R93</f>
        <v>IUD</v>
      </c>
      <c r="S123" s="420" t="str">
        <f aca="false">S93</f>
        <v>Emergency Contraceptives</v>
      </c>
      <c r="T123" s="420" t="n">
        <f aca="false">T93</f>
        <v>0</v>
      </c>
      <c r="U123" s="420" t="n">
        <f aca="false">U93</f>
        <v>0</v>
      </c>
      <c r="V123" s="490" t="s">
        <v>155</v>
      </c>
      <c r="W123" s="421" t="str">
        <f aca="false">W93</f>
        <v>Pills</v>
      </c>
      <c r="X123" s="418" t="str">
        <f aca="false">X93</f>
        <v>Injectables</v>
      </c>
      <c r="Y123" s="418" t="str">
        <f aca="false">Y93</f>
        <v>Condoms (male)</v>
      </c>
      <c r="Z123" s="418" t="str">
        <f aca="false">Z93</f>
        <v>Condoms (female)</v>
      </c>
      <c r="AA123" s="418" t="str">
        <f aca="false">AA93</f>
        <v>Implants</v>
      </c>
      <c r="AB123" s="418" t="str">
        <f aca="false">AB93</f>
        <v>IUD</v>
      </c>
      <c r="AC123" s="418" t="str">
        <f aca="false">AC93</f>
        <v>Emergency Contraceptives</v>
      </c>
      <c r="AD123" s="418" t="n">
        <f aca="false">AD93</f>
        <v>0</v>
      </c>
      <c r="AE123" s="418" t="n">
        <f aca="false">AE93</f>
        <v>0</v>
      </c>
      <c r="AF123" s="513" t="s">
        <v>155</v>
      </c>
      <c r="AG123" s="419" t="str">
        <f aca="false">AG93</f>
        <v>Pills</v>
      </c>
      <c r="AH123" s="420" t="str">
        <f aca="false">AH93</f>
        <v>Injectables</v>
      </c>
      <c r="AI123" s="420" t="str">
        <f aca="false">AI93</f>
        <v>Condoms (male)</v>
      </c>
      <c r="AJ123" s="420" t="str">
        <f aca="false">AJ93</f>
        <v>Condoms (female)</v>
      </c>
      <c r="AK123" s="420" t="str">
        <f aca="false">AK93</f>
        <v>Implants</v>
      </c>
      <c r="AL123" s="420" t="str">
        <f aca="false">AL93</f>
        <v>IUD</v>
      </c>
      <c r="AM123" s="420" t="str">
        <f aca="false">AM93</f>
        <v>Emergency Contraceptives</v>
      </c>
      <c r="AN123" s="420" t="n">
        <f aca="false">AN93</f>
        <v>0</v>
      </c>
      <c r="AO123" s="420" t="n">
        <f aca="false">AO93</f>
        <v>0</v>
      </c>
      <c r="AP123" s="490" t="s">
        <v>155</v>
      </c>
      <c r="AQ123" s="421" t="str">
        <f aca="false">AQ93</f>
        <v>Pills</v>
      </c>
      <c r="AR123" s="418" t="str">
        <f aca="false">AR93</f>
        <v>Injectables</v>
      </c>
      <c r="AS123" s="418" t="str">
        <f aca="false">AS93</f>
        <v>Condoms (male)</v>
      </c>
      <c r="AT123" s="418" t="str">
        <f aca="false">AT93</f>
        <v>Condoms (female)</v>
      </c>
      <c r="AU123" s="418" t="str">
        <f aca="false">AU93</f>
        <v>Implants</v>
      </c>
      <c r="AV123" s="418" t="str">
        <f aca="false">AV93</f>
        <v>IUD</v>
      </c>
      <c r="AW123" s="418" t="str">
        <f aca="false">AW93</f>
        <v>Emergency Contraceptives</v>
      </c>
      <c r="AX123" s="418" t="n">
        <f aca="false">AX93</f>
        <v>0</v>
      </c>
      <c r="AY123" s="418" t="n">
        <f aca="false">AY93</f>
        <v>0</v>
      </c>
      <c r="AZ123" s="513" t="s">
        <v>28</v>
      </c>
      <c r="BA123" s="490"/>
      <c r="BB123" s="524" t="s">
        <v>155</v>
      </c>
    </row>
    <row r="124" customFormat="false" ht="12" hidden="false" customHeight="false" outlineLevel="0" collapsed="false">
      <c r="A124" s="390" t="s">
        <v>42</v>
      </c>
      <c r="B124" s="428" t="n">
        <f aca="false">'2.Input-Scenarios &amp; Projections'!$C$34</f>
        <v>0</v>
      </c>
      <c r="C124" s="516" t="n">
        <f aca="false">C49*'4. Input-Unit Price'!$H$24</f>
        <v>0</v>
      </c>
      <c r="D124" s="516" t="n">
        <f aca="false">D49*'4. Input-Unit Price'!$H$29</f>
        <v>0</v>
      </c>
      <c r="E124" s="516" t="n">
        <f aca="false">E49*'4. Input-Unit Price'!$H$36</f>
        <v>0</v>
      </c>
      <c r="F124" s="516" t="n">
        <f aca="false">F49*'4. Input-Unit Price'!$H$40</f>
        <v>0</v>
      </c>
      <c r="G124" s="516" t="n">
        <f aca="false">G49*'4. Input-Unit Price'!$H$46</f>
        <v>0</v>
      </c>
      <c r="H124" s="516" t="n">
        <f aca="false">H49*'4. Input-Unit Price'!$H$51</f>
        <v>0</v>
      </c>
      <c r="I124" s="517" t="n">
        <f aca="false">I49*'4. Input-Unit Price'!$H$57</f>
        <v>0</v>
      </c>
      <c r="J124" s="516" t="n">
        <f aca="false">J49*'4. Input-Unit Price'!$H$63</f>
        <v>0</v>
      </c>
      <c r="K124" s="516" t="n">
        <f aca="false">K49*'4. Input-Unit Price'!$H$69</f>
        <v>0</v>
      </c>
      <c r="L124" s="492" t="n">
        <f aca="false">SUM(C124:K124)</f>
        <v>0</v>
      </c>
      <c r="M124" s="519" t="n">
        <f aca="false">M49*'4. Input-Unit Price'!$H$24</f>
        <v>0</v>
      </c>
      <c r="N124" s="519" t="n">
        <f aca="false">N49*'4. Input-Unit Price'!$H$29</f>
        <v>0</v>
      </c>
      <c r="O124" s="519" t="n">
        <f aca="false">O49*'4. Input-Unit Price'!$H$36</f>
        <v>0</v>
      </c>
      <c r="P124" s="519" t="n">
        <f aca="false">P49*'4. Input-Unit Price'!$H$40</f>
        <v>0</v>
      </c>
      <c r="Q124" s="519" t="n">
        <f aca="false">Q49*'4. Input-Unit Price'!$H$46</f>
        <v>0</v>
      </c>
      <c r="R124" s="519" t="n">
        <f aca="false">R49*'4. Input-Unit Price'!$H$51</f>
        <v>0</v>
      </c>
      <c r="S124" s="519" t="n">
        <f aca="false">S49*'4. Input-Unit Price'!$H$57</f>
        <v>0</v>
      </c>
      <c r="T124" s="519" t="n">
        <f aca="false">T49*'4. Input-Unit Price'!$H$63</f>
        <v>0</v>
      </c>
      <c r="U124" s="519" t="n">
        <f aca="false">U49*'4. Input-Unit Price'!$H$69</f>
        <v>0</v>
      </c>
      <c r="V124" s="146" t="n">
        <f aca="false">SUM(M124:U124)</f>
        <v>0</v>
      </c>
      <c r="W124" s="516" t="n">
        <f aca="false">W49*'4. Input-Unit Price'!$H$24</f>
        <v>0</v>
      </c>
      <c r="X124" s="516" t="n">
        <f aca="false">X49*'4. Input-Unit Price'!$H$29</f>
        <v>0</v>
      </c>
      <c r="Y124" s="516" t="n">
        <f aca="false">Y49*'4. Input-Unit Price'!$H$36</f>
        <v>0</v>
      </c>
      <c r="Z124" s="516" t="n">
        <f aca="false">Z49*'4. Input-Unit Price'!$H$40</f>
        <v>0</v>
      </c>
      <c r="AA124" s="516" t="n">
        <f aca="false">AA49*'4. Input-Unit Price'!$H$46</f>
        <v>0</v>
      </c>
      <c r="AB124" s="516" t="n">
        <f aca="false">AB49*'4. Input-Unit Price'!$H$51</f>
        <v>0</v>
      </c>
      <c r="AC124" s="516" t="n">
        <f aca="false">AC49*'4. Input-Unit Price'!$H$57</f>
        <v>0</v>
      </c>
      <c r="AD124" s="516" t="n">
        <f aca="false">AD49*'4. Input-Unit Price'!$H$63</f>
        <v>0</v>
      </c>
      <c r="AE124" s="516" t="n">
        <f aca="false">AE49*'4. Input-Unit Price'!$H$69</f>
        <v>0</v>
      </c>
      <c r="AF124" s="492" t="n">
        <f aca="false">SUM(W124:AE124)</f>
        <v>0</v>
      </c>
      <c r="AG124" s="519" t="n">
        <f aca="false">AG49*'4. Input-Unit Price'!$H$24</f>
        <v>0</v>
      </c>
      <c r="AH124" s="519" t="n">
        <f aca="false">AH49*'4. Input-Unit Price'!$H$29</f>
        <v>0</v>
      </c>
      <c r="AI124" s="519" t="n">
        <f aca="false">AI49*'4. Input-Unit Price'!$H$36</f>
        <v>0</v>
      </c>
      <c r="AJ124" s="519" t="n">
        <f aca="false">AJ49*'4. Input-Unit Price'!$H$40</f>
        <v>0</v>
      </c>
      <c r="AK124" s="519" t="n">
        <f aca="false">AK49*'4. Input-Unit Price'!$H$46</f>
        <v>0</v>
      </c>
      <c r="AL124" s="519" t="n">
        <f aca="false">AL49*'4. Input-Unit Price'!$H$51</f>
        <v>0</v>
      </c>
      <c r="AM124" s="519" t="n">
        <f aca="false">AM49*'4. Input-Unit Price'!$H$57</f>
        <v>0</v>
      </c>
      <c r="AN124" s="519" t="n">
        <f aca="false">AN49*'4. Input-Unit Price'!$H$63</f>
        <v>0</v>
      </c>
      <c r="AO124" s="519" t="n">
        <f aca="false">AO49*'4. Input-Unit Price'!$H$69</f>
        <v>0</v>
      </c>
      <c r="AP124" s="146" t="n">
        <f aca="false">SUM(AG124:AO124)</f>
        <v>0</v>
      </c>
      <c r="AQ124" s="516" t="n">
        <f aca="false">AQ49*'4. Input-Unit Price'!$H$24</f>
        <v>0</v>
      </c>
      <c r="AR124" s="516" t="n">
        <f aca="false">AR49*'4. Input-Unit Price'!$H$29</f>
        <v>0</v>
      </c>
      <c r="AS124" s="516" t="n">
        <f aca="false">AS49*'4. Input-Unit Price'!$H$36</f>
        <v>0</v>
      </c>
      <c r="AT124" s="516" t="n">
        <f aca="false">AT49*'4. Input-Unit Price'!$H$40</f>
        <v>0</v>
      </c>
      <c r="AU124" s="516" t="n">
        <f aca="false">AU49*'4. Input-Unit Price'!$H$46</f>
        <v>0</v>
      </c>
      <c r="AV124" s="516" t="n">
        <f aca="false">AV49*'4. Input-Unit Price'!$H$51</f>
        <v>0</v>
      </c>
      <c r="AW124" s="516" t="n">
        <f aca="false">AW49*'4. Input-Unit Price'!$H$57</f>
        <v>0</v>
      </c>
      <c r="AX124" s="516" t="n">
        <f aca="false">AX49*'4. Input-Unit Price'!$H$63</f>
        <v>0</v>
      </c>
      <c r="AY124" s="516" t="n">
        <f aca="false">AY49*'4. Input-Unit Price'!$H$69</f>
        <v>0</v>
      </c>
      <c r="AZ124" s="492" t="n">
        <f aca="false">SUM(AQ124:AY124)</f>
        <v>0</v>
      </c>
      <c r="BA124" s="146"/>
      <c r="BB124" s="521" t="n">
        <f aca="false">SUM(AZ124,AP124,AF124,V124,L124)</f>
        <v>0</v>
      </c>
    </row>
    <row r="125" customFormat="false" ht="12" hidden="false" customHeight="false" outlineLevel="0" collapsed="false">
      <c r="A125" s="390" t="s">
        <v>43</v>
      </c>
      <c r="B125" s="428" t="n">
        <f aca="false">'2.Input-Scenarios &amp; Projections'!$C$35</f>
        <v>0</v>
      </c>
      <c r="C125" s="516" t="n">
        <f aca="false">C50*'4. Input-Unit Price'!$H$24</f>
        <v>0</v>
      </c>
      <c r="D125" s="516" t="n">
        <f aca="false">D50*'4. Input-Unit Price'!$H$29</f>
        <v>0</v>
      </c>
      <c r="E125" s="516" t="n">
        <f aca="false">E50*'4. Input-Unit Price'!$H$36</f>
        <v>0</v>
      </c>
      <c r="F125" s="516" t="n">
        <f aca="false">F50*'4. Input-Unit Price'!$H$40</f>
        <v>0</v>
      </c>
      <c r="G125" s="516" t="n">
        <f aca="false">G50*'4. Input-Unit Price'!$H$46</f>
        <v>0</v>
      </c>
      <c r="H125" s="516" t="n">
        <f aca="false">H50*'4. Input-Unit Price'!$H$51</f>
        <v>0</v>
      </c>
      <c r="I125" s="517" t="n">
        <f aca="false">I50*'4. Input-Unit Price'!$H$57</f>
        <v>0</v>
      </c>
      <c r="J125" s="516" t="n">
        <f aca="false">J50*'4. Input-Unit Price'!$H$63</f>
        <v>0</v>
      </c>
      <c r="K125" s="516" t="n">
        <f aca="false">K50*'4. Input-Unit Price'!$H$69</f>
        <v>0</v>
      </c>
      <c r="L125" s="492" t="n">
        <f aca="false">SUM(C125:K125)</f>
        <v>0</v>
      </c>
      <c r="M125" s="519" t="n">
        <f aca="false">M50*'4. Input-Unit Price'!$H$24</f>
        <v>0</v>
      </c>
      <c r="N125" s="519" t="n">
        <f aca="false">N50*'4. Input-Unit Price'!$H$29</f>
        <v>0</v>
      </c>
      <c r="O125" s="519" t="n">
        <f aca="false">O50*'4. Input-Unit Price'!$H$36</f>
        <v>0</v>
      </c>
      <c r="P125" s="519" t="n">
        <f aca="false">P50*'4. Input-Unit Price'!$H$40</f>
        <v>0</v>
      </c>
      <c r="Q125" s="519" t="n">
        <f aca="false">Q50*'4. Input-Unit Price'!$H$46</f>
        <v>0</v>
      </c>
      <c r="R125" s="519" t="n">
        <f aca="false">R50*'4. Input-Unit Price'!$H$51</f>
        <v>0</v>
      </c>
      <c r="S125" s="519" t="n">
        <f aca="false">S50*'4. Input-Unit Price'!$H$57</f>
        <v>0</v>
      </c>
      <c r="T125" s="519" t="n">
        <f aca="false">T50*'4. Input-Unit Price'!$H$63</f>
        <v>0</v>
      </c>
      <c r="U125" s="519" t="n">
        <f aca="false">U50*'4. Input-Unit Price'!$H$69</f>
        <v>0</v>
      </c>
      <c r="V125" s="146" t="n">
        <f aca="false">SUM(M125:U125)</f>
        <v>0</v>
      </c>
      <c r="W125" s="516" t="n">
        <f aca="false">W50*'4. Input-Unit Price'!$H$24</f>
        <v>0</v>
      </c>
      <c r="X125" s="516" t="n">
        <f aca="false">X50*'4. Input-Unit Price'!$H$29</f>
        <v>0</v>
      </c>
      <c r="Y125" s="516" t="n">
        <f aca="false">Y50*'4. Input-Unit Price'!$H$36</f>
        <v>0</v>
      </c>
      <c r="Z125" s="516" t="n">
        <f aca="false">Z50*'4. Input-Unit Price'!$H$40</f>
        <v>0</v>
      </c>
      <c r="AA125" s="516" t="n">
        <f aca="false">AA50*'4. Input-Unit Price'!$H$46</f>
        <v>0</v>
      </c>
      <c r="AB125" s="516" t="n">
        <f aca="false">AB50*'4. Input-Unit Price'!$H$51</f>
        <v>0</v>
      </c>
      <c r="AC125" s="516" t="n">
        <f aca="false">AC50*'4. Input-Unit Price'!$H$57</f>
        <v>0</v>
      </c>
      <c r="AD125" s="516" t="n">
        <f aca="false">AD50*'4. Input-Unit Price'!$H$63</f>
        <v>0</v>
      </c>
      <c r="AE125" s="516" t="n">
        <f aca="false">AE50*'4. Input-Unit Price'!$H$69</f>
        <v>0</v>
      </c>
      <c r="AF125" s="492" t="n">
        <f aca="false">SUM(W125:AE125)</f>
        <v>0</v>
      </c>
      <c r="AG125" s="519" t="n">
        <f aca="false">AG50*'4. Input-Unit Price'!$H$24</f>
        <v>0</v>
      </c>
      <c r="AH125" s="519" t="n">
        <f aca="false">AH50*'4. Input-Unit Price'!$H$29</f>
        <v>0</v>
      </c>
      <c r="AI125" s="519" t="n">
        <f aca="false">AI50*'4. Input-Unit Price'!$H$36</f>
        <v>0</v>
      </c>
      <c r="AJ125" s="519" t="n">
        <f aca="false">AJ50*'4. Input-Unit Price'!$H$40</f>
        <v>0</v>
      </c>
      <c r="AK125" s="519" t="n">
        <f aca="false">AK50*'4. Input-Unit Price'!$H$46</f>
        <v>0</v>
      </c>
      <c r="AL125" s="519" t="n">
        <f aca="false">AL50*'4. Input-Unit Price'!$H$51</f>
        <v>0</v>
      </c>
      <c r="AM125" s="519" t="n">
        <f aca="false">AM50*'4. Input-Unit Price'!$H$57</f>
        <v>0</v>
      </c>
      <c r="AN125" s="519" t="n">
        <f aca="false">AN50*'4. Input-Unit Price'!$H$63</f>
        <v>0</v>
      </c>
      <c r="AO125" s="519" t="n">
        <f aca="false">AO50*'4. Input-Unit Price'!$H$69</f>
        <v>0</v>
      </c>
      <c r="AP125" s="146" t="n">
        <f aca="false">SUM(AG125:AO125)</f>
        <v>0</v>
      </c>
      <c r="AQ125" s="516" t="n">
        <f aca="false">AQ50*'4. Input-Unit Price'!$H$24</f>
        <v>0</v>
      </c>
      <c r="AR125" s="516" t="n">
        <f aca="false">AR50*'4. Input-Unit Price'!$H$29</f>
        <v>0</v>
      </c>
      <c r="AS125" s="516" t="n">
        <f aca="false">AS50*'4. Input-Unit Price'!$H$36</f>
        <v>0</v>
      </c>
      <c r="AT125" s="516" t="n">
        <f aca="false">AT50*'4. Input-Unit Price'!$H$40</f>
        <v>0</v>
      </c>
      <c r="AU125" s="516" t="n">
        <f aca="false">AU50*'4. Input-Unit Price'!$H$46</f>
        <v>0</v>
      </c>
      <c r="AV125" s="516" t="n">
        <f aca="false">AV50*'4. Input-Unit Price'!$H$51</f>
        <v>0</v>
      </c>
      <c r="AW125" s="516" t="n">
        <f aca="false">AW50*'4. Input-Unit Price'!$H$57</f>
        <v>0</v>
      </c>
      <c r="AX125" s="516" t="n">
        <f aca="false">AX50*'4. Input-Unit Price'!$H$63</f>
        <v>0</v>
      </c>
      <c r="AY125" s="516" t="n">
        <f aca="false">AY50*'4. Input-Unit Price'!$H$69</f>
        <v>0</v>
      </c>
      <c r="AZ125" s="492" t="n">
        <f aca="false">SUM(AQ125:AY125)</f>
        <v>0</v>
      </c>
      <c r="BA125" s="146"/>
      <c r="BB125" s="521" t="n">
        <f aca="false">SUM(AZ125,AP125,AF125,V125,L125)</f>
        <v>0</v>
      </c>
    </row>
    <row r="126" customFormat="false" ht="12" hidden="false" customHeight="false" outlineLevel="0" collapsed="false">
      <c r="A126" s="390" t="s">
        <v>44</v>
      </c>
      <c r="B126" s="428" t="n">
        <f aca="false">'2.Input-Scenarios &amp; Projections'!$C$36</f>
        <v>0</v>
      </c>
      <c r="C126" s="516" t="n">
        <f aca="false">C51*'4. Input-Unit Price'!$H$24</f>
        <v>0</v>
      </c>
      <c r="D126" s="516" t="n">
        <f aca="false">D51*'4. Input-Unit Price'!$H$29</f>
        <v>0</v>
      </c>
      <c r="E126" s="516" t="n">
        <f aca="false">E51*'4. Input-Unit Price'!$H$36</f>
        <v>0</v>
      </c>
      <c r="F126" s="516" t="n">
        <f aca="false">F51*'4. Input-Unit Price'!$H$40</f>
        <v>0</v>
      </c>
      <c r="G126" s="516" t="n">
        <f aca="false">G51*'4. Input-Unit Price'!$H$46</f>
        <v>0</v>
      </c>
      <c r="H126" s="516" t="n">
        <f aca="false">H51*'4. Input-Unit Price'!$H$51</f>
        <v>0</v>
      </c>
      <c r="I126" s="517" t="n">
        <f aca="false">I51*'4. Input-Unit Price'!$H$57</f>
        <v>0</v>
      </c>
      <c r="J126" s="516" t="n">
        <f aca="false">J51*'4. Input-Unit Price'!$H$63</f>
        <v>0</v>
      </c>
      <c r="K126" s="516" t="n">
        <f aca="false">K51*'4. Input-Unit Price'!$H$69</f>
        <v>0</v>
      </c>
      <c r="L126" s="492" t="n">
        <f aca="false">SUM(C126:K126)</f>
        <v>0</v>
      </c>
      <c r="M126" s="519" t="n">
        <f aca="false">M51*'4. Input-Unit Price'!$H$24</f>
        <v>0</v>
      </c>
      <c r="N126" s="519" t="n">
        <f aca="false">N51*'4. Input-Unit Price'!$H$29</f>
        <v>0</v>
      </c>
      <c r="O126" s="519" t="n">
        <f aca="false">O51*'4. Input-Unit Price'!$H$36</f>
        <v>0</v>
      </c>
      <c r="P126" s="519" t="n">
        <f aca="false">P51*'4. Input-Unit Price'!$H$40</f>
        <v>0</v>
      </c>
      <c r="Q126" s="519" t="n">
        <f aca="false">Q51*'4. Input-Unit Price'!$H$46</f>
        <v>0</v>
      </c>
      <c r="R126" s="519" t="n">
        <f aca="false">R51*'4. Input-Unit Price'!$H$51</f>
        <v>0</v>
      </c>
      <c r="S126" s="519" t="n">
        <f aca="false">S51*'4. Input-Unit Price'!$H$57</f>
        <v>0</v>
      </c>
      <c r="T126" s="519" t="n">
        <f aca="false">T51*'4. Input-Unit Price'!$H$63</f>
        <v>0</v>
      </c>
      <c r="U126" s="519" t="n">
        <f aca="false">U51*'4. Input-Unit Price'!$H$69</f>
        <v>0</v>
      </c>
      <c r="V126" s="146" t="n">
        <f aca="false">SUM(M126:U126)</f>
        <v>0</v>
      </c>
      <c r="W126" s="516" t="n">
        <f aca="false">W51*'4. Input-Unit Price'!$H$24</f>
        <v>0</v>
      </c>
      <c r="X126" s="516" t="n">
        <f aca="false">X51*'4. Input-Unit Price'!$H$29</f>
        <v>0</v>
      </c>
      <c r="Y126" s="516" t="n">
        <f aca="false">Y51*'4. Input-Unit Price'!$H$36</f>
        <v>0</v>
      </c>
      <c r="Z126" s="516" t="n">
        <f aca="false">Z51*'4. Input-Unit Price'!$H$40</f>
        <v>0</v>
      </c>
      <c r="AA126" s="516" t="n">
        <f aca="false">AA51*'4. Input-Unit Price'!$H$46</f>
        <v>0</v>
      </c>
      <c r="AB126" s="516" t="n">
        <f aca="false">AB51*'4. Input-Unit Price'!$H$51</f>
        <v>0</v>
      </c>
      <c r="AC126" s="516" t="n">
        <f aca="false">AC51*'4. Input-Unit Price'!$H$57</f>
        <v>0</v>
      </c>
      <c r="AD126" s="516" t="n">
        <f aca="false">AD51*'4. Input-Unit Price'!$H$63</f>
        <v>0</v>
      </c>
      <c r="AE126" s="516" t="n">
        <f aca="false">AE51*'4. Input-Unit Price'!$H$69</f>
        <v>0</v>
      </c>
      <c r="AF126" s="492" t="n">
        <f aca="false">SUM(W126:AE126)</f>
        <v>0</v>
      </c>
      <c r="AG126" s="519" t="n">
        <f aca="false">AG51*'4. Input-Unit Price'!$H$24</f>
        <v>0</v>
      </c>
      <c r="AH126" s="519" t="n">
        <f aca="false">AH51*'4. Input-Unit Price'!$H$29</f>
        <v>0</v>
      </c>
      <c r="AI126" s="519" t="n">
        <f aca="false">AI51*'4. Input-Unit Price'!$H$36</f>
        <v>0</v>
      </c>
      <c r="AJ126" s="519" t="n">
        <f aca="false">AJ51*'4. Input-Unit Price'!$H$40</f>
        <v>0</v>
      </c>
      <c r="AK126" s="519" t="n">
        <f aca="false">AK51*'4. Input-Unit Price'!$H$46</f>
        <v>0</v>
      </c>
      <c r="AL126" s="519" t="n">
        <f aca="false">AL51*'4. Input-Unit Price'!$H$51</f>
        <v>0</v>
      </c>
      <c r="AM126" s="519" t="n">
        <f aca="false">AM51*'4. Input-Unit Price'!$H$57</f>
        <v>0</v>
      </c>
      <c r="AN126" s="519" t="n">
        <f aca="false">AN51*'4. Input-Unit Price'!$H$63</f>
        <v>0</v>
      </c>
      <c r="AO126" s="519" t="n">
        <f aca="false">AO51*'4. Input-Unit Price'!$H$69</f>
        <v>0</v>
      </c>
      <c r="AP126" s="146" t="n">
        <f aca="false">SUM(AG126:AO126)</f>
        <v>0</v>
      </c>
      <c r="AQ126" s="516" t="n">
        <f aca="false">AQ51*'4. Input-Unit Price'!$H$24</f>
        <v>0</v>
      </c>
      <c r="AR126" s="516" t="n">
        <f aca="false">AR51*'4. Input-Unit Price'!$H$29</f>
        <v>0</v>
      </c>
      <c r="AS126" s="516" t="n">
        <f aca="false">AS51*'4. Input-Unit Price'!$H$36</f>
        <v>0</v>
      </c>
      <c r="AT126" s="516" t="n">
        <f aca="false">AT51*'4. Input-Unit Price'!$H$40</f>
        <v>0</v>
      </c>
      <c r="AU126" s="516" t="n">
        <f aca="false">AU51*'4. Input-Unit Price'!$H$46</f>
        <v>0</v>
      </c>
      <c r="AV126" s="516" t="n">
        <f aca="false">AV51*'4. Input-Unit Price'!$H$51</f>
        <v>0</v>
      </c>
      <c r="AW126" s="516" t="n">
        <f aca="false">AW51*'4. Input-Unit Price'!$H$57</f>
        <v>0</v>
      </c>
      <c r="AX126" s="516" t="n">
        <f aca="false">AX51*'4. Input-Unit Price'!$H$63</f>
        <v>0</v>
      </c>
      <c r="AY126" s="516" t="n">
        <f aca="false">AY51*'4. Input-Unit Price'!$H$69</f>
        <v>0</v>
      </c>
      <c r="AZ126" s="492" t="n">
        <f aca="false">SUM(AQ126:AY126)</f>
        <v>0</v>
      </c>
      <c r="BA126" s="146"/>
      <c r="BB126" s="521" t="n">
        <f aca="false">SUM(AZ126,AP126,AF126,V126,L126)</f>
        <v>0</v>
      </c>
      <c r="BC126" s="530" t="n">
        <f aca="false">SUM(BB124:BB126)</f>
        <v>0</v>
      </c>
    </row>
    <row r="127" customFormat="false" ht="11.25" hidden="false" customHeight="false" outlineLevel="0" collapsed="false">
      <c r="BC127" s="530" t="n">
        <f aca="false">SUM(BC96,BC102,BC108,BC114,BC120,BC126)</f>
        <v>0</v>
      </c>
    </row>
    <row r="128" s="391" customFormat="true" ht="18" hidden="false" customHeight="false" outlineLevel="0" collapsed="false">
      <c r="A128" s="470" t="s">
        <v>162</v>
      </c>
      <c r="B128" s="471"/>
      <c r="C128" s="472"/>
      <c r="D128" s="472"/>
      <c r="E128" s="472"/>
      <c r="F128" s="472"/>
      <c r="G128" s="472"/>
      <c r="H128" s="472"/>
      <c r="I128" s="473"/>
      <c r="J128" s="472"/>
      <c r="K128" s="472"/>
      <c r="L128" s="472"/>
      <c r="M128" s="472"/>
      <c r="N128" s="472"/>
      <c r="O128" s="472"/>
      <c r="P128" s="472"/>
      <c r="Q128" s="472"/>
      <c r="R128" s="472"/>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6"/>
      <c r="AR128" s="476"/>
      <c r="AS128" s="476"/>
      <c r="AT128" s="476"/>
      <c r="AU128" s="476"/>
      <c r="AV128" s="476"/>
      <c r="AW128" s="476"/>
      <c r="AX128" s="476"/>
      <c r="AY128" s="476"/>
      <c r="AZ128" s="476"/>
    </row>
    <row r="129" s="411" customFormat="true" ht="12.75" hidden="false" customHeight="true" outlineLevel="0" collapsed="false">
      <c r="A129" s="404"/>
      <c r="B129" s="405"/>
      <c r="C129" s="406" t="n">
        <f aca="false">'1. Input - Background info'!$B$7</f>
        <v>0</v>
      </c>
      <c r="D129" s="406"/>
      <c r="E129" s="406"/>
      <c r="F129" s="406"/>
      <c r="G129" s="406"/>
      <c r="H129" s="406"/>
      <c r="I129" s="406"/>
      <c r="J129" s="406"/>
      <c r="K129" s="406"/>
      <c r="L129" s="406"/>
      <c r="M129" s="407" t="n">
        <f aca="false">C129+1</f>
        <v>1</v>
      </c>
      <c r="N129" s="407"/>
      <c r="O129" s="407"/>
      <c r="P129" s="407"/>
      <c r="Q129" s="407"/>
      <c r="R129" s="407"/>
      <c r="S129" s="407"/>
      <c r="T129" s="407"/>
      <c r="U129" s="407"/>
      <c r="V129" s="407"/>
      <c r="W129" s="408" t="n">
        <f aca="false">M129+1</f>
        <v>2</v>
      </c>
      <c r="X129" s="408"/>
      <c r="Y129" s="408"/>
      <c r="Z129" s="408"/>
      <c r="AA129" s="408"/>
      <c r="AB129" s="408"/>
      <c r="AC129" s="408"/>
      <c r="AD129" s="408"/>
      <c r="AE129" s="408"/>
      <c r="AF129" s="408"/>
      <c r="AG129" s="409" t="n">
        <f aca="false">W129+1</f>
        <v>3</v>
      </c>
      <c r="AH129" s="409"/>
      <c r="AI129" s="409"/>
      <c r="AJ129" s="409"/>
      <c r="AK129" s="409"/>
      <c r="AL129" s="409"/>
      <c r="AM129" s="409"/>
      <c r="AN129" s="409"/>
      <c r="AO129" s="409"/>
      <c r="AP129" s="409"/>
      <c r="AQ129" s="410" t="n">
        <f aca="false">AG129+1</f>
        <v>4</v>
      </c>
      <c r="AR129" s="410"/>
      <c r="AS129" s="410"/>
      <c r="AT129" s="410"/>
      <c r="AU129" s="410"/>
      <c r="AV129" s="410"/>
      <c r="AW129" s="410"/>
      <c r="AX129" s="410"/>
      <c r="AY129" s="410"/>
      <c r="AZ129" s="410"/>
      <c r="BB129" s="412" t="s">
        <v>155</v>
      </c>
      <c r="BC129" s="413"/>
      <c r="BD129" s="413"/>
      <c r="BE129" s="413"/>
      <c r="BF129" s="413"/>
      <c r="BG129" s="413"/>
      <c r="BH129" s="413"/>
      <c r="BI129" s="413"/>
      <c r="BJ129" s="414"/>
      <c r="BK129" s="415"/>
      <c r="BL129" s="415"/>
      <c r="BM129" s="415"/>
      <c r="BN129" s="415"/>
    </row>
    <row r="130" s="427" customFormat="true" ht="22.5" hidden="false" customHeight="false" outlineLevel="0" collapsed="false">
      <c r="C130" s="421" t="str">
        <f aca="false">C81</f>
        <v>Pills</v>
      </c>
      <c r="D130" s="418" t="str">
        <f aca="false">D81</f>
        <v>Injectables</v>
      </c>
      <c r="E130" s="418" t="str">
        <f aca="false">E81</f>
        <v>Condoms (male)</v>
      </c>
      <c r="F130" s="418" t="str">
        <f aca="false">F81</f>
        <v>Condoms (female)</v>
      </c>
      <c r="G130" s="418" t="str">
        <f aca="false">G81</f>
        <v>Implants</v>
      </c>
      <c r="H130" s="418" t="str">
        <f aca="false">H81</f>
        <v>IUD</v>
      </c>
      <c r="I130" s="418" t="str">
        <f aca="false">I81</f>
        <v>Emergency Contraceptives</v>
      </c>
      <c r="J130" s="418" t="n">
        <f aca="false">J81</f>
        <v>0</v>
      </c>
      <c r="K130" s="418" t="n">
        <f aca="false">K81</f>
        <v>0</v>
      </c>
      <c r="L130" s="513" t="s">
        <v>155</v>
      </c>
      <c r="M130" s="419" t="str">
        <f aca="false">M81</f>
        <v>Pills</v>
      </c>
      <c r="N130" s="420" t="str">
        <f aca="false">N81</f>
        <v>Injectables</v>
      </c>
      <c r="O130" s="420" t="str">
        <f aca="false">O81</f>
        <v>Condoms (male)</v>
      </c>
      <c r="P130" s="420" t="str">
        <f aca="false">P81</f>
        <v>Condoms (female)</v>
      </c>
      <c r="Q130" s="420" t="str">
        <f aca="false">Q81</f>
        <v>Implants</v>
      </c>
      <c r="R130" s="420" t="str">
        <f aca="false">R81</f>
        <v>IUD</v>
      </c>
      <c r="S130" s="420" t="str">
        <f aca="false">S81</f>
        <v>Emergency Contraceptives</v>
      </c>
      <c r="T130" s="420" t="n">
        <f aca="false">T81</f>
        <v>0</v>
      </c>
      <c r="U130" s="420" t="n">
        <f aca="false">U81</f>
        <v>0</v>
      </c>
      <c r="V130" s="490" t="s">
        <v>155</v>
      </c>
      <c r="W130" s="421" t="str">
        <f aca="false">W81</f>
        <v>Pills</v>
      </c>
      <c r="X130" s="418" t="str">
        <f aca="false">X81</f>
        <v>Injectables</v>
      </c>
      <c r="Y130" s="418" t="str">
        <f aca="false">Y81</f>
        <v>Condoms (male)</v>
      </c>
      <c r="Z130" s="418" t="str">
        <f aca="false">Z81</f>
        <v>Condoms (female)</v>
      </c>
      <c r="AA130" s="418" t="str">
        <f aca="false">AA81</f>
        <v>Implants</v>
      </c>
      <c r="AB130" s="418" t="str">
        <f aca="false">AB81</f>
        <v>IUD</v>
      </c>
      <c r="AC130" s="418" t="str">
        <f aca="false">AC81</f>
        <v>Emergency Contraceptives</v>
      </c>
      <c r="AD130" s="418" t="n">
        <f aca="false">AD81</f>
        <v>0</v>
      </c>
      <c r="AE130" s="418" t="n">
        <f aca="false">AE81</f>
        <v>0</v>
      </c>
      <c r="AF130" s="513" t="s">
        <v>155</v>
      </c>
      <c r="AG130" s="419" t="str">
        <f aca="false">AG81</f>
        <v>Pills</v>
      </c>
      <c r="AH130" s="420" t="str">
        <f aca="false">AH81</f>
        <v>Injectables</v>
      </c>
      <c r="AI130" s="420" t="str">
        <f aca="false">AI81</f>
        <v>Condoms (male)</v>
      </c>
      <c r="AJ130" s="420" t="str">
        <f aca="false">AJ81</f>
        <v>Condoms (female)</v>
      </c>
      <c r="AK130" s="420" t="str">
        <f aca="false">AK81</f>
        <v>Implants</v>
      </c>
      <c r="AL130" s="420" t="str">
        <f aca="false">AL81</f>
        <v>IUD</v>
      </c>
      <c r="AM130" s="420" t="str">
        <f aca="false">AM81</f>
        <v>Emergency Contraceptives</v>
      </c>
      <c r="AN130" s="420" t="n">
        <f aca="false">AN81</f>
        <v>0</v>
      </c>
      <c r="AO130" s="420" t="n">
        <f aca="false">AO81</f>
        <v>0</v>
      </c>
      <c r="AP130" s="490" t="s">
        <v>155</v>
      </c>
      <c r="AQ130" s="421" t="str">
        <f aca="false">AQ81</f>
        <v>Pills</v>
      </c>
      <c r="AR130" s="418" t="str">
        <f aca="false">AR81</f>
        <v>Injectables</v>
      </c>
      <c r="AS130" s="418" t="str">
        <f aca="false">AS81</f>
        <v>Condoms (male)</v>
      </c>
      <c r="AT130" s="418" t="str">
        <f aca="false">AT81</f>
        <v>Condoms (female)</v>
      </c>
      <c r="AU130" s="418" t="str">
        <f aca="false">AU81</f>
        <v>Implants</v>
      </c>
      <c r="AV130" s="418" t="str">
        <f aca="false">AV81</f>
        <v>IUD</v>
      </c>
      <c r="AW130" s="418" t="str">
        <f aca="false">AW81</f>
        <v>Emergency Contraceptives</v>
      </c>
      <c r="AX130" s="418" t="n">
        <f aca="false">AX81</f>
        <v>0</v>
      </c>
      <c r="AY130" s="418" t="n">
        <f aca="false">AY81</f>
        <v>0</v>
      </c>
      <c r="AZ130" s="418" t="s">
        <v>28</v>
      </c>
      <c r="BA130" s="426"/>
      <c r="BB130" s="524" t="s">
        <v>155</v>
      </c>
    </row>
    <row r="131" customFormat="false" ht="12" hidden="false" customHeight="false" outlineLevel="0" collapsed="false">
      <c r="A131" s="390" t="s">
        <v>42</v>
      </c>
      <c r="B131" s="428" t="n">
        <f aca="false">'2.Input-Scenarios &amp; Projections'!$C$34</f>
        <v>0</v>
      </c>
      <c r="C131" s="516" t="n">
        <f aca="false">SUM(C94,C100,C106,C112,C118,C124)</f>
        <v>0</v>
      </c>
      <c r="D131" s="516" t="n">
        <f aca="false">SUM(D94,D100,D106,D112,D118,D124)</f>
        <v>0</v>
      </c>
      <c r="E131" s="516" t="n">
        <f aca="false">SUM(E94,E100,E106,E112,E118,E124)</f>
        <v>0</v>
      </c>
      <c r="F131" s="516" t="n">
        <f aca="false">SUM(F94,F100,F106,F112,F118,F124)</f>
        <v>0</v>
      </c>
      <c r="G131" s="516" t="n">
        <f aca="false">SUM(G94,G100,G106,G112,G118,G124)</f>
        <v>0</v>
      </c>
      <c r="H131" s="516" t="n">
        <f aca="false">SUM(H94,H100,H106,H112,H118,H124)</f>
        <v>0</v>
      </c>
      <c r="I131" s="517" t="n">
        <f aca="false">SUM(I94,I100,I106,I112,I118,I124)</f>
        <v>0</v>
      </c>
      <c r="J131" s="516" t="n">
        <f aca="false">SUM(J94,J100,J106,J112,J118,J124)</f>
        <v>0</v>
      </c>
      <c r="K131" s="516" t="n">
        <f aca="false">SUM(K94,K100,K106,K112,K118,K124)</f>
        <v>0</v>
      </c>
      <c r="L131" s="518" t="n">
        <f aca="false">SUM(C131:K131)</f>
        <v>0</v>
      </c>
      <c r="M131" s="523" t="n">
        <f aca="false">SUM(M94,M100,M106,M112,M118,M124)</f>
        <v>0</v>
      </c>
      <c r="N131" s="523" t="n">
        <f aca="false">SUM(N94,N100,N106,N112,N118,N124)</f>
        <v>0</v>
      </c>
      <c r="O131" s="523" t="n">
        <f aca="false">SUM(O94,O100,O106,O112,O118,O124)</f>
        <v>0</v>
      </c>
      <c r="P131" s="523" t="n">
        <f aca="false">SUM(P94,P100,P106,P112,P118,P124)</f>
        <v>0</v>
      </c>
      <c r="Q131" s="523" t="n">
        <f aca="false">SUM(Q94,Q100,Q106,Q112,Q118,Q124)</f>
        <v>0</v>
      </c>
      <c r="R131" s="523" t="n">
        <f aca="false">SUM(R94,R100,R106,R112,R118,R124)</f>
        <v>0</v>
      </c>
      <c r="S131" s="523" t="n">
        <f aca="false">SUM(S94,S100,S106,S112,S118,S124)</f>
        <v>0</v>
      </c>
      <c r="T131" s="523" t="n">
        <f aca="false">SUM(T94,T100,T106,T112,T118,T124)</f>
        <v>0</v>
      </c>
      <c r="U131" s="523" t="n">
        <f aca="false">SUM(U94,U100,U106,U112,U118,U124)</f>
        <v>0</v>
      </c>
      <c r="V131" s="520" t="n">
        <f aca="false">SUM(M131:U131)</f>
        <v>0</v>
      </c>
      <c r="W131" s="516" t="n">
        <f aca="false">SUM(W94,W100,W106,W112,W118,W124)</f>
        <v>0</v>
      </c>
      <c r="X131" s="516" t="n">
        <f aca="false">SUM(X94,X100,X106,X112,X118,X124)</f>
        <v>0</v>
      </c>
      <c r="Y131" s="516" t="n">
        <f aca="false">SUM(Y94,Y100,Y106,Y112,Y118,Y124)</f>
        <v>0</v>
      </c>
      <c r="Z131" s="516" t="n">
        <f aca="false">SUM(Z94,Z100,Z106,Z112,Z118,Z124)</f>
        <v>0</v>
      </c>
      <c r="AA131" s="516" t="n">
        <f aca="false">SUM(AA94,AA100,AA106,AA112,AA118,AA124)</f>
        <v>0</v>
      </c>
      <c r="AB131" s="516" t="n">
        <f aca="false">SUM(AB94,AB100,AB106,AB112,AB118,AB124)</f>
        <v>0</v>
      </c>
      <c r="AC131" s="516" t="n">
        <f aca="false">SUM(AC94,AC100,AC106,AC112,AC118,AC124)</f>
        <v>0</v>
      </c>
      <c r="AD131" s="516" t="n">
        <f aca="false">SUM(AD94,AD100,AD106,AD112,AD118,AD124)</f>
        <v>0</v>
      </c>
      <c r="AE131" s="516" t="n">
        <f aca="false">SUM(AE94,AE100,AE106,AE112,AE118,AE124)</f>
        <v>0</v>
      </c>
      <c r="AF131" s="518" t="n">
        <f aca="false">SUM(W131:AE131)</f>
        <v>0</v>
      </c>
      <c r="AG131" s="523" t="n">
        <f aca="false">SUM(AG94,AG100,AG106,AG112,AG118,AG124)</f>
        <v>0</v>
      </c>
      <c r="AH131" s="523" t="n">
        <f aca="false">SUM(AH94,AH100,AH106,AH112,AH118,AH124)</f>
        <v>0</v>
      </c>
      <c r="AI131" s="523" t="n">
        <f aca="false">SUM(AI94,AI100,AI106,AI112,AI118,AI124)</f>
        <v>0</v>
      </c>
      <c r="AJ131" s="523" t="n">
        <f aca="false">SUM(AJ94,AJ100,AJ106,AJ112,AJ118,AJ124)</f>
        <v>0</v>
      </c>
      <c r="AK131" s="523" t="n">
        <f aca="false">SUM(AK94,AK100,AK106,AK112,AK118,AK124)</f>
        <v>0</v>
      </c>
      <c r="AL131" s="523" t="n">
        <f aca="false">SUM(AL94,AL100,AL106,AL112,AL118,AL124)</f>
        <v>0</v>
      </c>
      <c r="AM131" s="523" t="n">
        <f aca="false">SUM(AM94,AM100,AM106,AM112,AM118,AM124)</f>
        <v>0</v>
      </c>
      <c r="AN131" s="523" t="n">
        <f aca="false">SUM(AN94,AN100,AN106,AN112,AN118,AN124)</f>
        <v>0</v>
      </c>
      <c r="AO131" s="523" t="n">
        <f aca="false">SUM(AO94,AO100,AO106,AO112,AO118,AO124)</f>
        <v>0</v>
      </c>
      <c r="AP131" s="520" t="n">
        <f aca="false">SUM(AG131:AO131)</f>
        <v>0</v>
      </c>
      <c r="AQ131" s="516" t="n">
        <f aca="false">SUM(AQ94,AQ100,AQ106,AQ112,AQ118,AQ124)</f>
        <v>0</v>
      </c>
      <c r="AR131" s="516" t="n">
        <f aca="false">SUM(AR94,AR100,AR106,AR112,AR118,AR124)</f>
        <v>0</v>
      </c>
      <c r="AS131" s="516" t="n">
        <f aca="false">SUM(AS94,AS100,AS106,AS112,AS118,AS124)</f>
        <v>0</v>
      </c>
      <c r="AT131" s="516" t="n">
        <f aca="false">SUM(AT94,AT100,AT106,AT112,AT118,AT124)</f>
        <v>0</v>
      </c>
      <c r="AU131" s="516" t="n">
        <f aca="false">SUM(AU94,AU100,AU106,AU112,AU118,AU124)</f>
        <v>0</v>
      </c>
      <c r="AV131" s="516" t="n">
        <f aca="false">SUM(AV94,AV100,AV106,AV112,AV118,AV124)</f>
        <v>0</v>
      </c>
      <c r="AW131" s="516" t="n">
        <f aca="false">SUM(AW94,AW100,AW106,AW112,AW118,AW124)</f>
        <v>0</v>
      </c>
      <c r="AX131" s="516" t="n">
        <f aca="false">SUM(AX94,AX100,AX106,AX112,AX118,AX124)</f>
        <v>0</v>
      </c>
      <c r="AY131" s="516" t="n">
        <f aca="false">SUM(AY94,AY100,AY106,AY112,AY118,AY124)</f>
        <v>0</v>
      </c>
      <c r="AZ131" s="518" t="n">
        <f aca="false">SUM(AQ131:AY131)</f>
        <v>0</v>
      </c>
      <c r="BA131" s="495"/>
      <c r="BB131" s="521" t="n">
        <f aca="false">SUM(AZ131,AP131,AF131,V131,L131)</f>
        <v>0</v>
      </c>
    </row>
    <row r="132" customFormat="false" ht="12" hidden="false" customHeight="false" outlineLevel="0" collapsed="false">
      <c r="A132" s="390" t="s">
        <v>43</v>
      </c>
      <c r="B132" s="428" t="n">
        <f aca="false">'2.Input-Scenarios &amp; Projections'!$C$35</f>
        <v>0</v>
      </c>
      <c r="C132" s="516" t="n">
        <f aca="false">SUM(C95,C101,C107,C113,C119,C125)</f>
        <v>0</v>
      </c>
      <c r="D132" s="516" t="n">
        <f aca="false">SUM(D95,D101,D107,D113,D119,D125)</f>
        <v>0</v>
      </c>
      <c r="E132" s="516" t="n">
        <f aca="false">SUM(E95,E101,E107,E113,E119,E125)</f>
        <v>0</v>
      </c>
      <c r="F132" s="516" t="n">
        <f aca="false">SUM(F95,F101,F107,F113,F119,F125)</f>
        <v>0</v>
      </c>
      <c r="G132" s="516" t="n">
        <f aca="false">SUM(G95,G101,G107,G113,G119,G125)</f>
        <v>0</v>
      </c>
      <c r="H132" s="516" t="n">
        <f aca="false">SUM(H95,H101,H107,H113,H119,H125)</f>
        <v>0</v>
      </c>
      <c r="I132" s="517" t="n">
        <f aca="false">SUM(I95,I101,I107,I113,I119,I125)</f>
        <v>0</v>
      </c>
      <c r="J132" s="516" t="n">
        <f aca="false">SUM(J95,J101,J107,J113,J119,J125)</f>
        <v>0</v>
      </c>
      <c r="K132" s="516" t="n">
        <f aca="false">SUM(K95,K101,K107,K113,K119,K125)</f>
        <v>0</v>
      </c>
      <c r="L132" s="518" t="n">
        <f aca="false">SUM(C132:K132)</f>
        <v>0</v>
      </c>
      <c r="M132" s="523" t="n">
        <f aca="false">SUM(M95,M101,M107,M113,M119,M125)</f>
        <v>0</v>
      </c>
      <c r="N132" s="523" t="n">
        <f aca="false">SUM(N95,N101,N107,N113,N119,N125)</f>
        <v>0</v>
      </c>
      <c r="O132" s="523" t="n">
        <f aca="false">SUM(O95,O101,O107,O113,O119,O125)</f>
        <v>0</v>
      </c>
      <c r="P132" s="523" t="n">
        <f aca="false">SUM(P95,P101,P107,P113,P119,P125)</f>
        <v>0</v>
      </c>
      <c r="Q132" s="523" t="n">
        <f aca="false">SUM(Q95,Q101,Q107,Q113,Q119,Q125)</f>
        <v>0</v>
      </c>
      <c r="R132" s="523" t="n">
        <f aca="false">SUM(R95,R101,R107,R113,R119,R125)</f>
        <v>0</v>
      </c>
      <c r="S132" s="523" t="n">
        <f aca="false">SUM(S95,S101,S107,S113,S119,S125)</f>
        <v>0</v>
      </c>
      <c r="T132" s="523" t="n">
        <f aca="false">SUM(T95,T101,T107,T113,T119,T125)</f>
        <v>0</v>
      </c>
      <c r="U132" s="523" t="n">
        <f aca="false">SUM(U95,U101,U107,U113,U119,U125)</f>
        <v>0</v>
      </c>
      <c r="V132" s="520" t="n">
        <f aca="false">SUM(M132:U132)</f>
        <v>0</v>
      </c>
      <c r="W132" s="516" t="n">
        <f aca="false">SUM(W95,W101,W107,W113,W119,W125)</f>
        <v>0</v>
      </c>
      <c r="X132" s="516" t="n">
        <f aca="false">SUM(X95,X101,X107,X113,X119,X125)</f>
        <v>0</v>
      </c>
      <c r="Y132" s="516" t="n">
        <f aca="false">SUM(Y95,Y101,Y107,Y113,Y119,Y125)</f>
        <v>0</v>
      </c>
      <c r="Z132" s="516" t="n">
        <f aca="false">SUM(Z95,Z101,Z107,Z113,Z119,Z125)</f>
        <v>0</v>
      </c>
      <c r="AA132" s="516" t="n">
        <f aca="false">SUM(AA95,AA101,AA107,AA113,AA119,AA125)</f>
        <v>0</v>
      </c>
      <c r="AB132" s="516" t="n">
        <f aca="false">SUM(AB95,AB101,AB107,AB113,AB119,AB125)</f>
        <v>0</v>
      </c>
      <c r="AC132" s="516" t="n">
        <f aca="false">SUM(AC95,AC101,AC107,AC113,AC119,AC125)</f>
        <v>0</v>
      </c>
      <c r="AD132" s="516" t="n">
        <f aca="false">SUM(AD95,AD101,AD107,AD113,AD119,AD125)</f>
        <v>0</v>
      </c>
      <c r="AE132" s="516" t="n">
        <f aca="false">SUM(AE95,AE101,AE107,AE113,AE119,AE125)</f>
        <v>0</v>
      </c>
      <c r="AF132" s="518" t="n">
        <f aca="false">SUM(W132:AE132)</f>
        <v>0</v>
      </c>
      <c r="AG132" s="523" t="n">
        <f aca="false">SUM(AG95,AG101,AG107,AG113,AG119,AG125)</f>
        <v>0</v>
      </c>
      <c r="AH132" s="523" t="n">
        <f aca="false">SUM(AH95,AH101,AH107,AH113,AH119,AH125)</f>
        <v>0</v>
      </c>
      <c r="AI132" s="523" t="n">
        <f aca="false">SUM(AI95,AI101,AI107,AI113,AI119,AI125)</f>
        <v>0</v>
      </c>
      <c r="AJ132" s="523" t="n">
        <f aca="false">SUM(AJ95,AJ101,AJ107,AJ113,AJ119,AJ125)</f>
        <v>0</v>
      </c>
      <c r="AK132" s="523" t="n">
        <f aca="false">SUM(AK95,AK101,AK107,AK113,AK119,AK125)</f>
        <v>0</v>
      </c>
      <c r="AL132" s="523" t="n">
        <f aca="false">SUM(AL95,AL101,AL107,AL113,AL119,AL125)</f>
        <v>0</v>
      </c>
      <c r="AM132" s="523" t="n">
        <f aca="false">SUM(AM95,AM101,AM107,AM113,AM119,AM125)</f>
        <v>0</v>
      </c>
      <c r="AN132" s="523" t="n">
        <f aca="false">SUM(AN95,AN101,AN107,AN113,AN119,AN125)</f>
        <v>0</v>
      </c>
      <c r="AO132" s="523" t="n">
        <f aca="false">SUM(AO95,AO101,AO107,AO113,AO119,AO125)</f>
        <v>0</v>
      </c>
      <c r="AP132" s="520" t="n">
        <f aca="false">SUM(AG132:AO132)</f>
        <v>0</v>
      </c>
      <c r="AQ132" s="516" t="n">
        <f aca="false">SUM(AQ95,AQ101,AQ107,AQ113,AQ119,AQ125)</f>
        <v>0</v>
      </c>
      <c r="AR132" s="516" t="n">
        <f aca="false">SUM(AR95,AR101,AR107,AR113,AR119,AR125)</f>
        <v>0</v>
      </c>
      <c r="AS132" s="516" t="n">
        <f aca="false">SUM(AS95,AS101,AS107,AS113,AS119,AS125)</f>
        <v>0</v>
      </c>
      <c r="AT132" s="516" t="n">
        <f aca="false">SUM(AT95,AT101,AT107,AT113,AT119,AT125)</f>
        <v>0</v>
      </c>
      <c r="AU132" s="516" t="n">
        <f aca="false">SUM(AU95,AU101,AU107,AU113,AU119,AU125)</f>
        <v>0</v>
      </c>
      <c r="AV132" s="516" t="n">
        <f aca="false">SUM(AV95,AV101,AV107,AV113,AV119,AV125)</f>
        <v>0</v>
      </c>
      <c r="AW132" s="516" t="n">
        <f aca="false">SUM(AW95,AW101,AW107,AW113,AW119,AW125)</f>
        <v>0</v>
      </c>
      <c r="AX132" s="516" t="n">
        <f aca="false">SUM(AX95,AX101,AX107,AX113,AX119,AX125)</f>
        <v>0</v>
      </c>
      <c r="AY132" s="516" t="n">
        <f aca="false">SUM(AY95,AY101,AY107,AY113,AY119,AY125)</f>
        <v>0</v>
      </c>
      <c r="AZ132" s="518" t="n">
        <f aca="false">SUM(AQ132:AY132)</f>
        <v>0</v>
      </c>
      <c r="BA132" s="495"/>
      <c r="BB132" s="521" t="n">
        <f aca="false">SUM(AZ132,AP132,AF132,V132,L132)</f>
        <v>0</v>
      </c>
    </row>
    <row r="133" customFormat="false" ht="12" hidden="false" customHeight="false" outlineLevel="0" collapsed="false">
      <c r="A133" s="390" t="s">
        <v>44</v>
      </c>
      <c r="B133" s="428" t="n">
        <f aca="false">'2.Input-Scenarios &amp; Projections'!$C$36</f>
        <v>0</v>
      </c>
      <c r="C133" s="516" t="n">
        <f aca="false">SUM(C96,C102,C108,C114,C120,C126)</f>
        <v>0</v>
      </c>
      <c r="D133" s="516" t="n">
        <f aca="false">SUM(D96,D102,D108,D114,D120,D126)</f>
        <v>0</v>
      </c>
      <c r="E133" s="516" t="n">
        <f aca="false">SUM(E96,E102,E108,E114,E120,E126)</f>
        <v>0</v>
      </c>
      <c r="F133" s="516" t="n">
        <f aca="false">SUM(F96,F102,F108,F114,F120,F126)</f>
        <v>0</v>
      </c>
      <c r="G133" s="516" t="n">
        <f aca="false">SUM(G96,G102,G108,G114,G120,G126)</f>
        <v>0</v>
      </c>
      <c r="H133" s="516" t="n">
        <f aca="false">SUM(H96,H102,H108,H114,H120,H126)</f>
        <v>0</v>
      </c>
      <c r="I133" s="517" t="n">
        <f aca="false">SUM(I96,I102,I108,I114,I120,I126)</f>
        <v>0</v>
      </c>
      <c r="J133" s="516" t="n">
        <f aca="false">SUM(J96,J102,J108,J114,J120,J126)</f>
        <v>0</v>
      </c>
      <c r="K133" s="516" t="n">
        <f aca="false">SUM(K96,K102,K108,K114,K120,K126)</f>
        <v>0</v>
      </c>
      <c r="L133" s="518" t="n">
        <f aca="false">SUM(C133:K133)</f>
        <v>0</v>
      </c>
      <c r="M133" s="523" t="n">
        <f aca="false">SUM(M96,M102,M108,M114,M120,M126)</f>
        <v>0</v>
      </c>
      <c r="N133" s="523" t="n">
        <f aca="false">SUM(N96,N102,N108,N114,N120,N126)</f>
        <v>0</v>
      </c>
      <c r="O133" s="523" t="n">
        <f aca="false">SUM(O96,O102,O108,O114,O120,O126)</f>
        <v>0</v>
      </c>
      <c r="P133" s="523" t="n">
        <f aca="false">SUM(P96,P102,P108,P114,P120,P126)</f>
        <v>0</v>
      </c>
      <c r="Q133" s="523" t="n">
        <f aca="false">SUM(Q96,Q102,Q108,Q114,Q120,Q126)</f>
        <v>0</v>
      </c>
      <c r="R133" s="523" t="n">
        <f aca="false">SUM(R96,R102,R108,R114,R120,R126)</f>
        <v>0</v>
      </c>
      <c r="S133" s="523" t="n">
        <f aca="false">SUM(S96,S102,S108,S114,S120,S126)</f>
        <v>0</v>
      </c>
      <c r="T133" s="523" t="n">
        <f aca="false">SUM(T96,T102,T108,T114,T120,T126)</f>
        <v>0</v>
      </c>
      <c r="U133" s="523" t="n">
        <f aca="false">SUM(U96,U102,U108,U114,U120,U126)</f>
        <v>0</v>
      </c>
      <c r="V133" s="520" t="n">
        <f aca="false">SUM(M133:U133)</f>
        <v>0</v>
      </c>
      <c r="W133" s="516" t="n">
        <f aca="false">SUM(W96,W102,W108,W114,W120,W126)</f>
        <v>0</v>
      </c>
      <c r="X133" s="516" t="n">
        <f aca="false">SUM(X96,X102,X108,X114,X120,X126)</f>
        <v>0</v>
      </c>
      <c r="Y133" s="516" t="n">
        <f aca="false">SUM(Y96,Y102,Y108,Y114,Y120,Y126)</f>
        <v>0</v>
      </c>
      <c r="Z133" s="516" t="n">
        <f aca="false">SUM(Z96,Z102,Z108,Z114,Z120,Z126)</f>
        <v>0</v>
      </c>
      <c r="AA133" s="516" t="n">
        <f aca="false">SUM(AA96,AA102,AA108,AA114,AA120,AA126)</f>
        <v>0</v>
      </c>
      <c r="AB133" s="516" t="n">
        <f aca="false">SUM(AB96,AB102,AB108,AB114,AB120,AB126)</f>
        <v>0</v>
      </c>
      <c r="AC133" s="516" t="n">
        <f aca="false">SUM(AC96,AC102,AC108,AC114,AC120,AC126)</f>
        <v>0</v>
      </c>
      <c r="AD133" s="516" t="n">
        <f aca="false">SUM(AD96,AD102,AD108,AD114,AD120,AD126)</f>
        <v>0</v>
      </c>
      <c r="AE133" s="516" t="n">
        <f aca="false">SUM(AE96,AE102,AE108,AE114,AE120,AE126)</f>
        <v>0</v>
      </c>
      <c r="AF133" s="518" t="n">
        <f aca="false">SUM(W133:AE133)</f>
        <v>0</v>
      </c>
      <c r="AG133" s="523" t="n">
        <f aca="false">SUM(AG96,AG102,AG108,AG114,AG120,AG126)</f>
        <v>0</v>
      </c>
      <c r="AH133" s="523" t="n">
        <f aca="false">SUM(AH96,AH102,AH108,AH114,AH120,AH126)</f>
        <v>0</v>
      </c>
      <c r="AI133" s="523" t="n">
        <f aca="false">SUM(AI96,AI102,AI108,AI114,AI120,AI126)</f>
        <v>0</v>
      </c>
      <c r="AJ133" s="523" t="n">
        <f aca="false">SUM(AJ96,AJ102,AJ108,AJ114,AJ120,AJ126)</f>
        <v>0</v>
      </c>
      <c r="AK133" s="523" t="n">
        <f aca="false">SUM(AK96,AK102,AK108,AK114,AK120,AK126)</f>
        <v>0</v>
      </c>
      <c r="AL133" s="523" t="n">
        <f aca="false">SUM(AL96,AL102,AL108,AL114,AL120,AL126)</f>
        <v>0</v>
      </c>
      <c r="AM133" s="523" t="n">
        <f aca="false">SUM(AM96,AM102,AM108,AM114,AM120,AM126)</f>
        <v>0</v>
      </c>
      <c r="AN133" s="523" t="n">
        <f aca="false">SUM(AN96,AN102,AN108,AN114,AN120,AN126)</f>
        <v>0</v>
      </c>
      <c r="AO133" s="523" t="n">
        <f aca="false">SUM(AO96,AO102,AO108,AO114,AO120,AO126)</f>
        <v>0</v>
      </c>
      <c r="AP133" s="520" t="n">
        <f aca="false">SUM(AG133:AO133)</f>
        <v>0</v>
      </c>
      <c r="AQ133" s="516" t="n">
        <f aca="false">SUM(AQ96,AQ102,AQ108,AQ114,AQ120,AQ126)</f>
        <v>0</v>
      </c>
      <c r="AR133" s="516" t="n">
        <f aca="false">SUM(AR96,AR102,AR108,AR114,AR120,AR126)</f>
        <v>0</v>
      </c>
      <c r="AS133" s="516" t="n">
        <f aca="false">SUM(AS96,AS102,AS108,AS114,AS120,AS126)</f>
        <v>0</v>
      </c>
      <c r="AT133" s="516" t="n">
        <f aca="false">SUM(AT96,AT102,AT108,AT114,AT120,AT126)</f>
        <v>0</v>
      </c>
      <c r="AU133" s="516" t="n">
        <f aca="false">SUM(AU96,AU102,AU108,AU114,AU120,AU126)</f>
        <v>0</v>
      </c>
      <c r="AV133" s="516" t="n">
        <f aca="false">SUM(AV96,AV102,AV108,AV114,AV120,AV126)</f>
        <v>0</v>
      </c>
      <c r="AW133" s="516" t="n">
        <f aca="false">SUM(AW96,AW102,AW108,AW114,AW120,AW126)</f>
        <v>0</v>
      </c>
      <c r="AX133" s="516" t="n">
        <f aca="false">SUM(AX96,AX102,AX108,AX114,AX120,AX126)</f>
        <v>0</v>
      </c>
      <c r="AY133" s="516" t="n">
        <f aca="false">SUM(AY96,AY102,AY108,AY114,AY120,AY126)</f>
        <v>0</v>
      </c>
      <c r="AZ133" s="518" t="n">
        <f aca="false">SUM(AQ133:AY133)</f>
        <v>0</v>
      </c>
      <c r="BA133" s="495"/>
      <c r="BB133" s="521" t="n">
        <f aca="false">SUM(AZ133,AP133,AF133,V133,L133)</f>
        <v>0</v>
      </c>
    </row>
    <row r="134" s="391" customFormat="true" ht="11.25" hidden="true" customHeight="false" outlineLevel="0" collapsed="false">
      <c r="B134" s="450"/>
      <c r="C134" s="491"/>
      <c r="D134" s="491"/>
      <c r="E134" s="491"/>
      <c r="F134" s="491"/>
      <c r="G134" s="491"/>
      <c r="H134" s="491"/>
      <c r="I134" s="505"/>
      <c r="J134" s="491"/>
      <c r="L134" s="491" t="n">
        <f aca="false">SUM(C131:K133)</f>
        <v>0</v>
      </c>
      <c r="M134" s="491"/>
      <c r="N134" s="491"/>
      <c r="O134" s="491"/>
      <c r="P134" s="491"/>
      <c r="Q134" s="491"/>
      <c r="R134" s="491"/>
      <c r="S134" s="491"/>
      <c r="T134" s="491"/>
      <c r="V134" s="491" t="n">
        <f aca="false">SUM(M131:U133)</f>
        <v>0</v>
      </c>
      <c r="W134" s="491"/>
      <c r="X134" s="491"/>
      <c r="Y134" s="491"/>
      <c r="Z134" s="491"/>
      <c r="AA134" s="491"/>
      <c r="AB134" s="491"/>
      <c r="AC134" s="491"/>
      <c r="AD134" s="491"/>
      <c r="AF134" s="491" t="n">
        <f aca="false">SUM(W131:AE133)</f>
        <v>0</v>
      </c>
      <c r="AG134" s="491"/>
      <c r="AH134" s="491"/>
      <c r="AI134" s="491"/>
      <c r="AJ134" s="491"/>
      <c r="AK134" s="491"/>
      <c r="AL134" s="491"/>
      <c r="AM134" s="491"/>
      <c r="AN134" s="491"/>
      <c r="AP134" s="491" t="n">
        <f aca="false">SUM(AG131:AO133)</f>
        <v>0</v>
      </c>
      <c r="AQ134" s="491"/>
      <c r="AR134" s="491"/>
      <c r="AS134" s="491"/>
      <c r="AT134" s="491"/>
      <c r="AU134" s="491"/>
      <c r="AV134" s="491"/>
      <c r="AW134" s="491"/>
      <c r="AX134" s="491"/>
      <c r="AZ134" s="491" t="n">
        <f aca="false">SUM(AQ131:AY133)</f>
        <v>0</v>
      </c>
      <c r="BA134" s="491"/>
      <c r="BB134" s="491" t="n">
        <f aca="false">SUM(BB131:BB133)</f>
        <v>0</v>
      </c>
      <c r="BC134" s="491"/>
      <c r="BD134" s="491"/>
      <c r="BE134" s="491"/>
      <c r="BF134" s="491"/>
      <c r="BG134" s="491"/>
      <c r="BH134" s="491"/>
      <c r="BI134" s="491"/>
    </row>
    <row r="135" s="391" customFormat="true" ht="11.25" hidden="true" customHeight="false" outlineLevel="0" collapsed="false">
      <c r="B135" s="450"/>
      <c r="C135" s="491"/>
      <c r="D135" s="491"/>
      <c r="E135" s="529"/>
      <c r="F135" s="491"/>
      <c r="G135" s="491"/>
      <c r="H135" s="491"/>
      <c r="I135" s="505"/>
      <c r="J135" s="491"/>
      <c r="K135" s="491"/>
      <c r="L135" s="491"/>
      <c r="M135" s="491"/>
      <c r="N135" s="491"/>
      <c r="O135" s="491"/>
      <c r="P135" s="491"/>
      <c r="Q135" s="491"/>
      <c r="R135" s="491"/>
      <c r="S135" s="491"/>
      <c r="T135" s="491"/>
      <c r="U135" s="491"/>
      <c r="V135" s="529"/>
      <c r="W135" s="491"/>
      <c r="X135" s="491"/>
      <c r="Y135" s="491"/>
      <c r="Z135" s="491"/>
      <c r="AA135" s="491"/>
      <c r="AB135" s="491"/>
      <c r="AC135" s="491"/>
      <c r="AD135" s="491"/>
      <c r="AE135" s="491"/>
      <c r="AF135" s="529"/>
      <c r="AG135" s="491"/>
      <c r="AH135" s="491"/>
      <c r="AI135" s="491"/>
      <c r="AJ135" s="491"/>
      <c r="AK135" s="491"/>
      <c r="AL135" s="491"/>
      <c r="AM135" s="491"/>
      <c r="BB135" s="531"/>
    </row>
    <row r="136" s="391" customFormat="true" ht="15.75" hidden="false" customHeight="false" outlineLevel="0" collapsed="false">
      <c r="A136" s="481" t="s">
        <v>163</v>
      </c>
      <c r="B136" s="532"/>
      <c r="C136" s="532"/>
      <c r="D136" s="532"/>
      <c r="E136" s="533"/>
      <c r="F136" s="534"/>
      <c r="G136" s="534"/>
      <c r="H136" s="534"/>
      <c r="I136" s="535"/>
      <c r="J136" s="534"/>
      <c r="K136" s="534"/>
      <c r="L136" s="534"/>
      <c r="M136" s="536"/>
      <c r="N136" s="491"/>
      <c r="O136" s="491"/>
      <c r="P136" s="491"/>
      <c r="Q136" s="491"/>
      <c r="R136" s="491"/>
      <c r="S136" s="491"/>
      <c r="T136" s="491"/>
      <c r="U136" s="491"/>
      <c r="V136" s="529"/>
      <c r="W136" s="491"/>
      <c r="X136" s="491"/>
      <c r="Y136" s="491"/>
      <c r="Z136" s="491"/>
      <c r="AA136" s="491"/>
      <c r="AB136" s="491"/>
      <c r="AC136" s="491"/>
      <c r="AD136" s="491"/>
      <c r="AE136" s="491"/>
      <c r="AF136" s="529"/>
      <c r="AG136" s="491"/>
      <c r="AH136" s="491"/>
      <c r="AI136" s="491"/>
      <c r="AJ136" s="491"/>
      <c r="AK136" s="491"/>
      <c r="AL136" s="491"/>
      <c r="AM136" s="491"/>
    </row>
    <row r="137" s="391" customFormat="true" ht="22.5" hidden="false" customHeight="false" outlineLevel="0" collapsed="false">
      <c r="A137" s="415" t="str">
        <f aca="false">A6</f>
        <v>MOH</v>
      </c>
      <c r="B137" s="415"/>
      <c r="C137" s="420" t="str">
        <f aca="false">'2.Input-Scenarios &amp; Projections'!$D$12</f>
        <v>Pills</v>
      </c>
      <c r="D137" s="420" t="str">
        <f aca="false">'2.Input-Scenarios &amp; Projections'!$E$12</f>
        <v>Injectables</v>
      </c>
      <c r="E137" s="420" t="str">
        <f aca="false">'2.Input-Scenarios &amp; Projections'!$F$12</f>
        <v>Condoms (male)</v>
      </c>
      <c r="F137" s="420" t="str">
        <f aca="false">'2.Input-Scenarios &amp; Projections'!$G$12</f>
        <v>Condoms (female)</v>
      </c>
      <c r="G137" s="420" t="str">
        <f aca="false">'2.Input-Scenarios &amp; Projections'!$H$12</f>
        <v>Implants</v>
      </c>
      <c r="H137" s="420" t="str">
        <f aca="false">'2.Input-Scenarios &amp; Projections'!$I$12</f>
        <v>IUD</v>
      </c>
      <c r="I137" s="420" t="str">
        <f aca="false">'2.Input-Scenarios &amp; Projections'!$J$12</f>
        <v>Emergency Contraceptives</v>
      </c>
      <c r="J137" s="420" t="n">
        <f aca="false">'2.Input-Scenarios &amp; Projections'!$K$12</f>
        <v>0</v>
      </c>
      <c r="K137" s="420" t="n">
        <f aca="false">'2.Input-Scenarios &amp; Projections'!$L$12</f>
        <v>0</v>
      </c>
      <c r="L137" s="537" t="s">
        <v>28</v>
      </c>
      <c r="M137" s="491"/>
      <c r="P137" s="425"/>
      <c r="Q137" s="426"/>
      <c r="R137" s="426"/>
      <c r="S137" s="426"/>
      <c r="T137" s="426"/>
      <c r="U137" s="426"/>
      <c r="V137" s="426"/>
      <c r="W137" s="426"/>
      <c r="X137" s="426"/>
      <c r="Y137" s="538"/>
      <c r="Z137" s="539"/>
      <c r="AA137" s="491"/>
      <c r="AB137" s="491"/>
      <c r="AC137" s="491"/>
      <c r="AD137" s="491"/>
      <c r="AE137" s="529"/>
      <c r="AF137" s="491"/>
      <c r="AG137" s="491"/>
      <c r="AH137" s="491"/>
      <c r="AI137" s="491"/>
      <c r="AJ137" s="491"/>
      <c r="AK137" s="491"/>
      <c r="AL137" s="491"/>
    </row>
    <row r="138" s="391" customFormat="true" ht="11.25" hidden="false" customHeight="false" outlineLevel="0" collapsed="false">
      <c r="A138" s="390" t="s">
        <v>42</v>
      </c>
      <c r="B138" s="428" t="n">
        <f aca="false">'2.Input-Scenarios &amp; Projections'!$C$34</f>
        <v>0</v>
      </c>
      <c r="C138" s="540" t="n">
        <f aca="false">SUM(C82,M82,W82,AG82,AQ82)</f>
        <v>0</v>
      </c>
      <c r="D138" s="540" t="n">
        <f aca="false">SUM(D82,N82,X82,AH82,AR82)</f>
        <v>0</v>
      </c>
      <c r="E138" s="540" t="n">
        <f aca="false">SUM(E82,O82,Y82,AI82,AS82)</f>
        <v>0</v>
      </c>
      <c r="F138" s="540" t="n">
        <f aca="false">SUM(F82,P82,Z82,AJ82,AT82)</f>
        <v>0</v>
      </c>
      <c r="G138" s="540" t="n">
        <f aca="false">SUM(G82,Q82,AA82,AK82,AU82)</f>
        <v>0</v>
      </c>
      <c r="H138" s="540" t="n">
        <f aca="false">SUM(H82,R82,AB82,AL82,AV82)</f>
        <v>0</v>
      </c>
      <c r="I138" s="541" t="n">
        <f aca="false">SUM(I82,S82,AC82,AM82,AW82)</f>
        <v>0</v>
      </c>
      <c r="J138" s="540" t="n">
        <f aca="false">SUM(J82,T82,AD82,AN82,AX82)</f>
        <v>0</v>
      </c>
      <c r="K138" s="540" t="n">
        <f aca="false">SUM(K82,U82,AE82,AO82,AY82)</f>
        <v>0</v>
      </c>
      <c r="L138" s="519" t="n">
        <f aca="false">SUM(C138:K138)</f>
        <v>0</v>
      </c>
      <c r="M138" s="491"/>
      <c r="N138" s="542"/>
      <c r="O138" s="491"/>
      <c r="P138" s="491"/>
      <c r="Q138" s="491"/>
      <c r="R138" s="491"/>
      <c r="S138" s="491"/>
      <c r="T138" s="491"/>
      <c r="U138" s="529"/>
      <c r="V138" s="491"/>
      <c r="W138" s="491"/>
      <c r="X138" s="491"/>
      <c r="Y138" s="491"/>
      <c r="Z138" s="491"/>
      <c r="AA138" s="491"/>
      <c r="AB138" s="491"/>
      <c r="AC138" s="491"/>
      <c r="AD138" s="491"/>
      <c r="AE138" s="529"/>
      <c r="AF138" s="491"/>
      <c r="AG138" s="491"/>
      <c r="AH138" s="491"/>
      <c r="AI138" s="491"/>
      <c r="AJ138" s="491"/>
      <c r="AK138" s="491"/>
      <c r="AL138" s="491"/>
    </row>
    <row r="139" s="391" customFormat="true" ht="11.25" hidden="false" customHeight="false" outlineLevel="0" collapsed="false">
      <c r="A139" s="390" t="s">
        <v>43</v>
      </c>
      <c r="B139" s="428" t="n">
        <f aca="false">'2.Input-Scenarios &amp; Projections'!$C$35</f>
        <v>0</v>
      </c>
      <c r="C139" s="540" t="n">
        <f aca="false">SUM(C83,M83,W83,AG83,AQ83)</f>
        <v>0</v>
      </c>
      <c r="D139" s="540" t="n">
        <f aca="false">SUM(D83,N83,X83,AH83,AR83)</f>
        <v>0</v>
      </c>
      <c r="E139" s="540" t="n">
        <f aca="false">SUM(E83,O83,Y83,AI83,AS83)</f>
        <v>0</v>
      </c>
      <c r="F139" s="540" t="n">
        <f aca="false">SUM(F83,P83,Z83,AJ83,AT83)</f>
        <v>0</v>
      </c>
      <c r="G139" s="540" t="n">
        <f aca="false">SUM(G83,Q83,AA83,AK83,AU83)</f>
        <v>0</v>
      </c>
      <c r="H139" s="540" t="n">
        <f aca="false">SUM(H83,R83,AB83,AL83,AV83)</f>
        <v>0</v>
      </c>
      <c r="I139" s="541" t="n">
        <f aca="false">SUM(I83,S83,AC83,AM83,AW83)</f>
        <v>0</v>
      </c>
      <c r="J139" s="540" t="n">
        <f aca="false">SUM(J83,T83,AD83,AN83,AX83)</f>
        <v>0</v>
      </c>
      <c r="K139" s="540" t="n">
        <f aca="false">SUM(K83,U83,AE83,AO83,AY83)</f>
        <v>0</v>
      </c>
      <c r="L139" s="519" t="n">
        <f aca="false">SUM(C139:K139)</f>
        <v>0</v>
      </c>
      <c r="M139" s="491"/>
      <c r="N139" s="543"/>
      <c r="O139" s="491"/>
      <c r="P139" s="491"/>
      <c r="Q139" s="491"/>
      <c r="R139" s="491"/>
      <c r="S139" s="491"/>
      <c r="T139" s="491"/>
      <c r="U139" s="529"/>
      <c r="V139" s="491"/>
      <c r="W139" s="491"/>
      <c r="X139" s="491"/>
      <c r="Y139" s="491"/>
      <c r="Z139" s="491"/>
      <c r="AA139" s="491"/>
      <c r="AB139" s="491"/>
      <c r="AC139" s="491"/>
      <c r="AD139" s="491"/>
      <c r="AE139" s="529"/>
      <c r="AF139" s="491"/>
      <c r="AG139" s="491"/>
      <c r="AH139" s="491"/>
      <c r="AI139" s="491"/>
      <c r="AJ139" s="491"/>
      <c r="AK139" s="491"/>
      <c r="AL139" s="491"/>
    </row>
    <row r="140" s="391" customFormat="true" ht="11.25" hidden="false" customHeight="false" outlineLevel="0" collapsed="false">
      <c r="A140" s="390" t="s">
        <v>44</v>
      </c>
      <c r="B140" s="428" t="n">
        <f aca="false">'2.Input-Scenarios &amp; Projections'!$C$36</f>
        <v>0</v>
      </c>
      <c r="C140" s="540" t="n">
        <f aca="false">SUM(C84,M84,W84,AG84,AQ84)</f>
        <v>0</v>
      </c>
      <c r="D140" s="540" t="n">
        <f aca="false">SUM(D84,N84,X84,AH84,AR84)</f>
        <v>0</v>
      </c>
      <c r="E140" s="540" t="n">
        <f aca="false">SUM(E84,O84,Y84,AI84,AS84)</f>
        <v>0</v>
      </c>
      <c r="F140" s="540" t="n">
        <f aca="false">SUM(F84,P84,Z84,AJ84,AT84)</f>
        <v>0</v>
      </c>
      <c r="G140" s="540" t="n">
        <f aca="false">SUM(G84,Q84,AA84,AK84,AU84)</f>
        <v>0</v>
      </c>
      <c r="H140" s="540" t="n">
        <f aca="false">SUM(H84,R84,AB84,AL84,AV84)</f>
        <v>0</v>
      </c>
      <c r="I140" s="541" t="n">
        <f aca="false">SUM(I84,S84,AC84,AM84,AW84)</f>
        <v>0</v>
      </c>
      <c r="J140" s="540" t="n">
        <f aca="false">SUM(J84,T84,AD84,AN84,AX84)</f>
        <v>0</v>
      </c>
      <c r="K140" s="540" t="n">
        <f aca="false">SUM(K84,U84,AE84,AO84,AY84)</f>
        <v>0</v>
      </c>
      <c r="L140" s="519" t="n">
        <f aca="false">SUM(C140:K140)</f>
        <v>0</v>
      </c>
      <c r="M140" s="491"/>
      <c r="N140" s="543"/>
      <c r="O140" s="491"/>
      <c r="P140" s="491"/>
      <c r="Q140" s="491"/>
      <c r="R140" s="491"/>
      <c r="S140" s="491"/>
      <c r="T140" s="491"/>
      <c r="U140" s="529"/>
      <c r="V140" s="491"/>
      <c r="W140" s="491"/>
      <c r="X140" s="491"/>
      <c r="Y140" s="491"/>
      <c r="Z140" s="491"/>
      <c r="AA140" s="491"/>
      <c r="AB140" s="491"/>
      <c r="AC140" s="491"/>
      <c r="AD140" s="491"/>
      <c r="AE140" s="529"/>
      <c r="AF140" s="491"/>
      <c r="AG140" s="491"/>
      <c r="AH140" s="491"/>
      <c r="AI140" s="491"/>
      <c r="AJ140" s="491"/>
      <c r="AK140" s="491"/>
      <c r="AL140" s="491"/>
    </row>
    <row r="141" s="391" customFormat="true" ht="12.75" hidden="false" customHeight="false" outlineLevel="0" collapsed="false">
      <c r="A141" s="379" t="s">
        <v>28</v>
      </c>
      <c r="B141" s="544"/>
      <c r="C141" s="519" t="n">
        <f aca="false">SUM(C138:C140)</f>
        <v>0</v>
      </c>
      <c r="D141" s="519" t="n">
        <f aca="false">SUM(D138:D140)</f>
        <v>0</v>
      </c>
      <c r="E141" s="519" t="n">
        <f aca="false">SUM(E138:E140)</f>
        <v>0</v>
      </c>
      <c r="F141" s="519" t="n">
        <f aca="false">SUM(F138:F140)</f>
        <v>0</v>
      </c>
      <c r="G141" s="519" t="n">
        <f aca="false">SUM(G138:G140)</f>
        <v>0</v>
      </c>
      <c r="H141" s="519" t="n">
        <f aca="false">SUM(H138:H140)</f>
        <v>0</v>
      </c>
      <c r="I141" s="545" t="n">
        <f aca="false">SUM(I138:I140)</f>
        <v>0</v>
      </c>
      <c r="J141" s="519" t="n">
        <f aca="false">SUM(J138:J140)</f>
        <v>0</v>
      </c>
      <c r="K141" s="519" t="n">
        <f aca="false">SUM(K138:K140)</f>
        <v>0</v>
      </c>
      <c r="L141" s="519" t="n">
        <f aca="false">SUM(C141:K141)</f>
        <v>0</v>
      </c>
      <c r="M141" s="491"/>
      <c r="N141" s="543"/>
      <c r="O141" s="491"/>
      <c r="P141" s="491"/>
      <c r="Q141" s="491"/>
      <c r="R141" s="491"/>
      <c r="S141" s="491"/>
      <c r="T141" s="491"/>
      <c r="U141" s="529"/>
      <c r="V141" s="491"/>
      <c r="W141" s="491"/>
      <c r="X141" s="491"/>
      <c r="Y141" s="491"/>
      <c r="Z141" s="491"/>
      <c r="AA141" s="491"/>
      <c r="AB141" s="491"/>
      <c r="AC141" s="491"/>
      <c r="AD141" s="491"/>
      <c r="AE141" s="529"/>
      <c r="AF141" s="491"/>
      <c r="AG141" s="491"/>
      <c r="AH141" s="491"/>
      <c r="AI141" s="491"/>
      <c r="AJ141" s="491"/>
      <c r="AK141" s="491"/>
      <c r="AL141" s="491"/>
    </row>
    <row r="142" s="391" customFormat="true" ht="12" hidden="false" customHeight="true" outlineLevel="0" collapsed="false">
      <c r="B142" s="546"/>
      <c r="C142" s="491"/>
      <c r="D142" s="491"/>
      <c r="E142" s="491"/>
      <c r="F142" s="491"/>
      <c r="G142" s="491"/>
      <c r="H142" s="491"/>
      <c r="I142" s="505"/>
      <c r="J142" s="491"/>
      <c r="K142" s="491"/>
      <c r="L142" s="491"/>
      <c r="M142" s="491"/>
      <c r="N142" s="547"/>
      <c r="O142" s="491"/>
      <c r="P142" s="491"/>
      <c r="Q142" s="491"/>
      <c r="R142" s="491"/>
      <c r="S142" s="491"/>
      <c r="T142" s="491"/>
      <c r="U142" s="529"/>
      <c r="V142" s="491"/>
      <c r="W142" s="491"/>
      <c r="X142" s="491"/>
      <c r="Y142" s="491"/>
      <c r="Z142" s="491"/>
      <c r="AA142" s="491"/>
      <c r="AB142" s="491"/>
      <c r="AC142" s="491"/>
      <c r="AD142" s="491"/>
      <c r="AE142" s="529"/>
      <c r="AF142" s="491"/>
      <c r="AG142" s="491"/>
      <c r="AH142" s="491"/>
      <c r="AI142" s="491"/>
      <c r="AJ142" s="491"/>
      <c r="AK142" s="491"/>
      <c r="AL142" s="491"/>
    </row>
    <row r="143" s="391" customFormat="true" ht="22.5" hidden="true" customHeight="false" outlineLevel="0" collapsed="false">
      <c r="A143" s="415" t="n">
        <f aca="false">A12</f>
        <v>0</v>
      </c>
      <c r="B143" s="411"/>
      <c r="C143" s="419" t="str">
        <f aca="false">'2.Input-Scenarios &amp; Projections'!$D$12</f>
        <v>Pills</v>
      </c>
      <c r="D143" s="420" t="str">
        <f aca="false">'2.Input-Scenarios &amp; Projections'!$E$12</f>
        <v>Injectables</v>
      </c>
      <c r="E143" s="420" t="str">
        <f aca="false">'2.Input-Scenarios &amp; Projections'!$F$12</f>
        <v>Condoms (male)</v>
      </c>
      <c r="F143" s="420" t="str">
        <f aca="false">'2.Input-Scenarios &amp; Projections'!$G$12</f>
        <v>Condoms (female)</v>
      </c>
      <c r="G143" s="420" t="str">
        <f aca="false">'2.Input-Scenarios &amp; Projections'!$H$12</f>
        <v>Implants</v>
      </c>
      <c r="H143" s="420" t="str">
        <f aca="false">'2.Input-Scenarios &amp; Projections'!$I$12</f>
        <v>IUD</v>
      </c>
      <c r="I143" s="420" t="str">
        <f aca="false">'2.Input-Scenarios &amp; Projections'!$J$12</f>
        <v>Emergency Contraceptives</v>
      </c>
      <c r="J143" s="420" t="n">
        <f aca="false">'2.Input-Scenarios &amp; Projections'!$K$12</f>
        <v>0</v>
      </c>
      <c r="K143" s="420" t="n">
        <f aca="false">'2.Input-Scenarios &amp; Projections'!$L$12</f>
        <v>0</v>
      </c>
      <c r="L143" s="537" t="s">
        <v>28</v>
      </c>
      <c r="M143" s="491"/>
      <c r="N143" s="547"/>
      <c r="O143" s="491"/>
      <c r="P143" s="491"/>
      <c r="Q143" s="491"/>
      <c r="R143" s="491"/>
      <c r="S143" s="491"/>
      <c r="T143" s="491"/>
      <c r="U143" s="529"/>
      <c r="V143" s="491"/>
      <c r="W143" s="491"/>
      <c r="X143" s="491"/>
      <c r="Y143" s="491"/>
      <c r="Z143" s="491"/>
      <c r="AA143" s="491"/>
      <c r="AB143" s="491"/>
      <c r="AC143" s="491"/>
      <c r="AD143" s="491"/>
      <c r="AE143" s="529"/>
      <c r="AF143" s="491"/>
      <c r="AG143" s="491"/>
      <c r="AH143" s="491"/>
      <c r="AI143" s="491"/>
      <c r="AJ143" s="491"/>
      <c r="AK143" s="491"/>
      <c r="AL143" s="491"/>
    </row>
    <row r="144" s="391" customFormat="true" ht="11.25" hidden="true" customHeight="false" outlineLevel="0" collapsed="false">
      <c r="A144" s="390" t="s">
        <v>42</v>
      </c>
      <c r="B144" s="428" t="n">
        <f aca="false">'2.Input-Scenarios &amp; Projections'!$C$34</f>
        <v>0</v>
      </c>
      <c r="C144" s="540" t="n">
        <f aca="false">SUM(C88,M88,W88,AG88,AQ88)</f>
        <v>0</v>
      </c>
      <c r="D144" s="540" t="n">
        <f aca="false">SUM(D88,N88,X88,AH88,AR88)</f>
        <v>0</v>
      </c>
      <c r="E144" s="540" t="n">
        <f aca="false">SUM(E88,O88,Y88,AI88,AS88)</f>
        <v>0</v>
      </c>
      <c r="F144" s="540" t="n">
        <f aca="false">SUM(F88,P88,Z88,AJ88,AT88)</f>
        <v>0</v>
      </c>
      <c r="G144" s="540" t="n">
        <f aca="false">SUM(G88,Q88,AA88,AK88,AU88)</f>
        <v>0</v>
      </c>
      <c r="H144" s="540" t="n">
        <f aca="false">SUM(H88,R88,AB88,AL88,AV88)</f>
        <v>0</v>
      </c>
      <c r="I144" s="541" t="n">
        <f aca="false">SUM(I88,S88,AC88,AM88,AW88)</f>
        <v>0</v>
      </c>
      <c r="J144" s="540" t="n">
        <f aca="false">SUM(J88,T88,AD88,AN88,AX88)</f>
        <v>0</v>
      </c>
      <c r="K144" s="540" t="n">
        <f aca="false">SUM(K88,U88,AE88,AO88,AY88)</f>
        <v>0</v>
      </c>
      <c r="L144" s="519" t="n">
        <f aca="false">SUM(C144:K144)</f>
        <v>0</v>
      </c>
      <c r="M144" s="491"/>
      <c r="N144" s="547"/>
      <c r="O144" s="491"/>
      <c r="P144" s="491"/>
      <c r="Q144" s="491"/>
      <c r="R144" s="491"/>
      <c r="S144" s="491"/>
      <c r="T144" s="491"/>
      <c r="U144" s="529"/>
      <c r="V144" s="491"/>
      <c r="W144" s="491"/>
      <c r="X144" s="491"/>
      <c r="Y144" s="491"/>
      <c r="Z144" s="491"/>
      <c r="AA144" s="491"/>
      <c r="AB144" s="491"/>
      <c r="AC144" s="491"/>
      <c r="AD144" s="491"/>
      <c r="AE144" s="529"/>
      <c r="AF144" s="491"/>
      <c r="AG144" s="491"/>
      <c r="AH144" s="491"/>
      <c r="AI144" s="491"/>
      <c r="AJ144" s="491"/>
      <c r="AK144" s="491"/>
      <c r="AL144" s="491"/>
    </row>
    <row r="145" s="391" customFormat="true" ht="11.25" hidden="true" customHeight="false" outlineLevel="0" collapsed="false">
      <c r="A145" s="390" t="s">
        <v>43</v>
      </c>
      <c r="B145" s="428" t="n">
        <f aca="false">'2.Input-Scenarios &amp; Projections'!$C$35</f>
        <v>0</v>
      </c>
      <c r="C145" s="540" t="n">
        <f aca="false">SUM(C89,M89,W89,AG89,AQ89)</f>
        <v>0</v>
      </c>
      <c r="D145" s="540" t="n">
        <f aca="false">SUM(D89,N89,X89,AH89,AR89)</f>
        <v>0</v>
      </c>
      <c r="E145" s="540" t="n">
        <f aca="false">SUM(E89,O89,Y89,AI89,AS89)</f>
        <v>0</v>
      </c>
      <c r="F145" s="540" t="n">
        <f aca="false">SUM(F89,P89,Z89,AJ89,AT89)</f>
        <v>0</v>
      </c>
      <c r="G145" s="540" t="n">
        <f aca="false">SUM(G89,Q89,AA89,AK89,AU89)</f>
        <v>0</v>
      </c>
      <c r="H145" s="540" t="n">
        <f aca="false">SUM(H89,R89,AB89,AL89,AV89)</f>
        <v>0</v>
      </c>
      <c r="I145" s="541" t="n">
        <f aca="false">SUM(I89,S89,AC89,AM89,AW89)</f>
        <v>0</v>
      </c>
      <c r="J145" s="540" t="n">
        <f aca="false">SUM(J89,T89,AD89,AN89,AX89)</f>
        <v>0</v>
      </c>
      <c r="K145" s="540" t="n">
        <f aca="false">SUM(K89,U89,AE89,AO89,AY89)</f>
        <v>0</v>
      </c>
      <c r="L145" s="519" t="n">
        <f aca="false">SUM(C145:K145)</f>
        <v>0</v>
      </c>
      <c r="M145" s="491"/>
      <c r="N145" s="547"/>
      <c r="O145" s="491"/>
      <c r="P145" s="491"/>
      <c r="Q145" s="491"/>
      <c r="R145" s="491"/>
      <c r="S145" s="491"/>
      <c r="T145" s="491"/>
      <c r="U145" s="529"/>
      <c r="V145" s="491"/>
      <c r="W145" s="491"/>
      <c r="X145" s="491"/>
      <c r="Y145" s="491"/>
      <c r="Z145" s="491"/>
      <c r="AA145" s="491"/>
      <c r="AB145" s="491"/>
      <c r="AC145" s="491"/>
      <c r="AD145" s="491"/>
      <c r="AE145" s="529"/>
      <c r="AF145" s="491"/>
      <c r="AG145" s="491"/>
      <c r="AH145" s="491"/>
      <c r="AI145" s="491"/>
      <c r="AJ145" s="491"/>
      <c r="AK145" s="491"/>
      <c r="AL145" s="491"/>
    </row>
    <row r="146" s="391" customFormat="true" ht="11.25" hidden="true" customHeight="false" outlineLevel="0" collapsed="false">
      <c r="A146" s="390" t="s">
        <v>44</v>
      </c>
      <c r="B146" s="428" t="n">
        <f aca="false">'2.Input-Scenarios &amp; Projections'!$C$36</f>
        <v>0</v>
      </c>
      <c r="C146" s="540" t="n">
        <f aca="false">SUM(C90,M90,W90,AG90,AQ90)</f>
        <v>0</v>
      </c>
      <c r="D146" s="540" t="n">
        <f aca="false">SUM(D90,N90,X90,AH90,AR90)</f>
        <v>0</v>
      </c>
      <c r="E146" s="540" t="n">
        <f aca="false">SUM(E90,O90,Y90,AI90,AS90)</f>
        <v>0</v>
      </c>
      <c r="F146" s="540" t="n">
        <f aca="false">SUM(F90,P90,Z90,AJ90,AT90)</f>
        <v>0</v>
      </c>
      <c r="G146" s="540" t="n">
        <f aca="false">SUM(G90,Q90,AA90,AK90,AU90)</f>
        <v>0</v>
      </c>
      <c r="H146" s="540" t="n">
        <f aca="false">SUM(H90,R90,AB90,AL90,AV90)</f>
        <v>0</v>
      </c>
      <c r="I146" s="541" t="n">
        <f aca="false">SUM(I90,S90,AC90,AM90,AW90)</f>
        <v>0</v>
      </c>
      <c r="J146" s="540" t="n">
        <f aca="false">SUM(J90,T90,AD90,AN90,AX90)</f>
        <v>0</v>
      </c>
      <c r="K146" s="540" t="n">
        <f aca="false">SUM(K90,U90,AE90,AO90,AY90)</f>
        <v>0</v>
      </c>
      <c r="L146" s="519" t="n">
        <f aca="false">SUM(C146:K146)</f>
        <v>0</v>
      </c>
      <c r="M146" s="491"/>
      <c r="N146" s="491"/>
      <c r="O146" s="491"/>
      <c r="P146" s="491"/>
      <c r="Q146" s="491"/>
      <c r="R146" s="491"/>
      <c r="S146" s="491"/>
      <c r="T146" s="491"/>
      <c r="U146" s="529"/>
      <c r="V146" s="491"/>
      <c r="W146" s="491"/>
      <c r="X146" s="491"/>
      <c r="Y146" s="491"/>
      <c r="Z146" s="491"/>
      <c r="AA146" s="491"/>
      <c r="AB146" s="491"/>
      <c r="AC146" s="491"/>
      <c r="AD146" s="491"/>
      <c r="AE146" s="529"/>
      <c r="AF146" s="491"/>
      <c r="AG146" s="491"/>
      <c r="AH146" s="491"/>
      <c r="AI146" s="491"/>
      <c r="AJ146" s="491"/>
      <c r="AK146" s="491"/>
      <c r="AL146" s="491"/>
    </row>
    <row r="147" s="391" customFormat="true" ht="12.75" hidden="true" customHeight="false" outlineLevel="0" collapsed="false">
      <c r="A147" s="379" t="s">
        <v>28</v>
      </c>
      <c r="B147" s="544"/>
      <c r="C147" s="540" t="n">
        <f aca="false">SUM(C144:C146)</f>
        <v>0</v>
      </c>
      <c r="D147" s="540" t="n">
        <f aca="false">SUM(D144:D146)</f>
        <v>0</v>
      </c>
      <c r="E147" s="540" t="n">
        <f aca="false">SUM(E144:E146)</f>
        <v>0</v>
      </c>
      <c r="F147" s="540" t="n">
        <f aca="false">SUM(F144:F146)</f>
        <v>0</v>
      </c>
      <c r="G147" s="540" t="n">
        <f aca="false">SUM(G144:G146)</f>
        <v>0</v>
      </c>
      <c r="H147" s="540" t="n">
        <f aca="false">SUM(H144:H146)</f>
        <v>0</v>
      </c>
      <c r="I147" s="541" t="n">
        <f aca="false">SUM(I144:I146)</f>
        <v>0</v>
      </c>
      <c r="J147" s="540" t="n">
        <f aca="false">SUM(J144:J146)</f>
        <v>0</v>
      </c>
      <c r="K147" s="540" t="n">
        <f aca="false">SUM(K144:K146)</f>
        <v>0</v>
      </c>
      <c r="L147" s="519" t="n">
        <f aca="false">SUM(C147:K147)</f>
        <v>0</v>
      </c>
      <c r="M147" s="491"/>
      <c r="N147" s="491"/>
      <c r="O147" s="491"/>
      <c r="P147" s="491"/>
      <c r="Q147" s="491"/>
      <c r="R147" s="491"/>
      <c r="S147" s="491"/>
      <c r="T147" s="491"/>
      <c r="U147" s="529"/>
      <c r="V147" s="491"/>
      <c r="W147" s="491"/>
      <c r="X147" s="491"/>
      <c r="Y147" s="491"/>
      <c r="Z147" s="491"/>
      <c r="AA147" s="491"/>
      <c r="AB147" s="491"/>
      <c r="AC147" s="491"/>
      <c r="AD147" s="491"/>
      <c r="AE147" s="529"/>
      <c r="AF147" s="491"/>
      <c r="AG147" s="491"/>
      <c r="AH147" s="491"/>
      <c r="AI147" s="491"/>
      <c r="AJ147" s="491"/>
      <c r="AK147" s="491"/>
      <c r="AL147" s="491"/>
    </row>
    <row r="148" s="391" customFormat="true" ht="11.25" hidden="true" customHeight="false" outlineLevel="0" collapsed="false">
      <c r="B148" s="450"/>
      <c r="C148" s="491"/>
      <c r="D148" s="491"/>
      <c r="E148" s="491"/>
      <c r="F148" s="491"/>
      <c r="G148" s="491"/>
      <c r="H148" s="491"/>
      <c r="I148" s="505"/>
      <c r="J148" s="491"/>
      <c r="K148" s="491"/>
      <c r="L148" s="491"/>
      <c r="M148" s="491"/>
      <c r="N148" s="491"/>
      <c r="O148" s="491"/>
      <c r="P148" s="491"/>
      <c r="Q148" s="491"/>
      <c r="R148" s="491"/>
      <c r="S148" s="491"/>
      <c r="T148" s="491"/>
      <c r="U148" s="529"/>
      <c r="V148" s="491"/>
      <c r="W148" s="491"/>
      <c r="X148" s="491"/>
      <c r="Y148" s="491"/>
      <c r="Z148" s="491"/>
      <c r="AA148" s="491"/>
      <c r="AB148" s="491"/>
      <c r="AC148" s="491"/>
      <c r="AD148" s="491"/>
      <c r="AE148" s="529"/>
      <c r="AF148" s="491"/>
      <c r="AG148" s="491"/>
      <c r="AH148" s="491"/>
      <c r="AI148" s="491"/>
      <c r="AJ148" s="491"/>
      <c r="AK148" s="491"/>
      <c r="AL148" s="491"/>
    </row>
    <row r="149" s="391" customFormat="true" ht="22.5" hidden="false" customHeight="false" outlineLevel="0" collapsed="false">
      <c r="A149" s="415" t="str">
        <f aca="false">A18</f>
        <v>Total Public Sector</v>
      </c>
      <c r="B149" s="411"/>
      <c r="C149" s="420" t="str">
        <f aca="false">'2.Input-Scenarios &amp; Projections'!$D$12</f>
        <v>Pills</v>
      </c>
      <c r="D149" s="420" t="str">
        <f aca="false">'2.Input-Scenarios &amp; Projections'!$E$12</f>
        <v>Injectables</v>
      </c>
      <c r="E149" s="420" t="str">
        <f aca="false">'2.Input-Scenarios &amp; Projections'!$F$12</f>
        <v>Condoms (male)</v>
      </c>
      <c r="F149" s="420" t="str">
        <f aca="false">'2.Input-Scenarios &amp; Projections'!$G$12</f>
        <v>Condoms (female)</v>
      </c>
      <c r="G149" s="420" t="str">
        <f aca="false">'2.Input-Scenarios &amp; Projections'!$H$12</f>
        <v>Implants</v>
      </c>
      <c r="H149" s="420" t="str">
        <f aca="false">'2.Input-Scenarios &amp; Projections'!$I$12</f>
        <v>IUD</v>
      </c>
      <c r="I149" s="420" t="str">
        <f aca="false">'2.Input-Scenarios &amp; Projections'!$J$12</f>
        <v>Emergency Contraceptives</v>
      </c>
      <c r="J149" s="420" t="n">
        <f aca="false">'2.Input-Scenarios &amp; Projections'!$K$12</f>
        <v>0</v>
      </c>
      <c r="K149" s="420" t="n">
        <f aca="false">'2.Input-Scenarios &amp; Projections'!$L$12</f>
        <v>0</v>
      </c>
      <c r="L149" s="537" t="s">
        <v>28</v>
      </c>
      <c r="M149" s="491"/>
      <c r="N149" s="491"/>
      <c r="O149" s="491"/>
      <c r="P149" s="491"/>
      <c r="Q149" s="491"/>
      <c r="R149" s="491"/>
      <c r="S149" s="491"/>
      <c r="T149" s="491"/>
      <c r="U149" s="529"/>
      <c r="V149" s="491"/>
      <c r="W149" s="491"/>
      <c r="X149" s="491"/>
      <c r="Y149" s="491"/>
      <c r="Z149" s="491"/>
      <c r="AA149" s="491"/>
      <c r="AB149" s="491"/>
      <c r="AC149" s="491"/>
      <c r="AD149" s="491"/>
      <c r="AE149" s="529"/>
      <c r="AF149" s="491"/>
      <c r="AG149" s="491"/>
      <c r="AH149" s="491"/>
      <c r="AI149" s="491"/>
      <c r="AJ149" s="491"/>
      <c r="AK149" s="491"/>
      <c r="AL149" s="491"/>
    </row>
    <row r="150" s="391" customFormat="true" ht="11.25" hidden="false" customHeight="false" outlineLevel="0" collapsed="false">
      <c r="A150" s="390" t="s">
        <v>42</v>
      </c>
      <c r="B150" s="428" t="n">
        <f aca="false">'2.Input-Scenarios &amp; Projections'!$C$34</f>
        <v>0</v>
      </c>
      <c r="C150" s="540" t="n">
        <f aca="false">SUM(C94,M94,W94,AG94,AQ94)</f>
        <v>0</v>
      </c>
      <c r="D150" s="540" t="n">
        <f aca="false">SUM(D94,N94,X94,AH94,AR94)</f>
        <v>0</v>
      </c>
      <c r="E150" s="540" t="n">
        <f aca="false">SUM(E94,O94,Y94,AI94,AS94)</f>
        <v>0</v>
      </c>
      <c r="F150" s="540" t="n">
        <f aca="false">SUM(F94,P94,Z94,AJ94,AT94)</f>
        <v>0</v>
      </c>
      <c r="G150" s="540" t="n">
        <f aca="false">SUM(G94,Q94,AA94,AK94,AU94)</f>
        <v>0</v>
      </c>
      <c r="H150" s="540" t="n">
        <f aca="false">SUM(H94,R94,AB94,AL94,AV94)</f>
        <v>0</v>
      </c>
      <c r="I150" s="541" t="n">
        <f aca="false">SUM(I94,S94,AC94,AM94,AW94)</f>
        <v>0</v>
      </c>
      <c r="J150" s="540" t="n">
        <f aca="false">SUM(J94,T94,AD94,AN94,AX94)</f>
        <v>0</v>
      </c>
      <c r="K150" s="540" t="n">
        <f aca="false">SUM(K94,U94,AE94,AO94,AY94)</f>
        <v>0</v>
      </c>
      <c r="L150" s="519" t="n">
        <f aca="false">SUM(C150:K150)</f>
        <v>0</v>
      </c>
      <c r="M150" s="491"/>
      <c r="N150" s="491"/>
      <c r="O150" s="491"/>
      <c r="P150" s="491"/>
      <c r="Q150" s="491"/>
      <c r="R150" s="491"/>
      <c r="S150" s="491"/>
      <c r="T150" s="491"/>
      <c r="U150" s="529"/>
      <c r="V150" s="491"/>
      <c r="W150" s="491"/>
      <c r="X150" s="491"/>
      <c r="Y150" s="491"/>
      <c r="Z150" s="491"/>
      <c r="AA150" s="491"/>
      <c r="AB150" s="491"/>
      <c r="AC150" s="491"/>
      <c r="AD150" s="491"/>
      <c r="AE150" s="529"/>
      <c r="AF150" s="491"/>
      <c r="AG150" s="491"/>
      <c r="AH150" s="491"/>
      <c r="AI150" s="491"/>
      <c r="AJ150" s="491"/>
      <c r="AK150" s="491"/>
      <c r="AL150" s="491"/>
    </row>
    <row r="151" s="391" customFormat="true" ht="11.25" hidden="false" customHeight="false" outlineLevel="0" collapsed="false">
      <c r="A151" s="390" t="s">
        <v>43</v>
      </c>
      <c r="B151" s="428" t="n">
        <f aca="false">'2.Input-Scenarios &amp; Projections'!$C$35</f>
        <v>0</v>
      </c>
      <c r="C151" s="540" t="n">
        <f aca="false">SUM(C95,M95,W95,AG95,AQ95)</f>
        <v>0</v>
      </c>
      <c r="D151" s="540" t="n">
        <f aca="false">SUM(D95,N95,X95,AH95,AR95)</f>
        <v>0</v>
      </c>
      <c r="E151" s="540" t="n">
        <f aca="false">SUM(E95,O95,Y95,AI95,AS95)</f>
        <v>0</v>
      </c>
      <c r="F151" s="540" t="n">
        <f aca="false">SUM(F95,P95,Z95,AJ95,AT95)</f>
        <v>0</v>
      </c>
      <c r="G151" s="540" t="n">
        <f aca="false">SUM(G95,Q95,AA95,AK95,AU95)</f>
        <v>0</v>
      </c>
      <c r="H151" s="540" t="n">
        <f aca="false">SUM(H95,R95,AB95,AL95,AV95)</f>
        <v>0</v>
      </c>
      <c r="I151" s="541" t="n">
        <f aca="false">SUM(I95,S95,AC95,AM95,AW95)</f>
        <v>0</v>
      </c>
      <c r="J151" s="540" t="n">
        <f aca="false">SUM(J95,T95,AD95,AN95,AX95)</f>
        <v>0</v>
      </c>
      <c r="K151" s="540" t="n">
        <f aca="false">SUM(K95,U95,AE95,AO95,AY95)</f>
        <v>0</v>
      </c>
      <c r="L151" s="519" t="n">
        <f aca="false">SUM(C151:K151)</f>
        <v>0</v>
      </c>
      <c r="M151" s="491"/>
      <c r="N151" s="491"/>
      <c r="O151" s="491"/>
      <c r="P151" s="491"/>
      <c r="Q151" s="491"/>
      <c r="R151" s="491"/>
      <c r="S151" s="491"/>
      <c r="T151" s="491"/>
      <c r="U151" s="529"/>
      <c r="V151" s="491"/>
      <c r="W151" s="491"/>
      <c r="X151" s="491"/>
      <c r="Y151" s="491"/>
      <c r="Z151" s="491"/>
      <c r="AA151" s="491"/>
      <c r="AB151" s="491"/>
      <c r="AC151" s="491"/>
      <c r="AD151" s="491"/>
      <c r="AE151" s="529"/>
      <c r="AF151" s="491"/>
      <c r="AG151" s="491"/>
      <c r="AH151" s="491"/>
      <c r="AI151" s="491"/>
      <c r="AJ151" s="491"/>
      <c r="AK151" s="491"/>
      <c r="AL151" s="491"/>
    </row>
    <row r="152" s="391" customFormat="true" ht="11.25" hidden="false" customHeight="false" outlineLevel="0" collapsed="false">
      <c r="A152" s="390" t="s">
        <v>44</v>
      </c>
      <c r="B152" s="428" t="n">
        <f aca="false">'2.Input-Scenarios &amp; Projections'!$C$36</f>
        <v>0</v>
      </c>
      <c r="C152" s="540" t="n">
        <f aca="false">SUM(C96,M96,W96,AG96,AQ96)</f>
        <v>0</v>
      </c>
      <c r="D152" s="540" t="n">
        <f aca="false">SUM(D96,N96,X96,AH96,AR96)</f>
        <v>0</v>
      </c>
      <c r="E152" s="540" t="n">
        <f aca="false">SUM(E96,O96,Y96,AI96,AS96)</f>
        <v>0</v>
      </c>
      <c r="F152" s="540" t="n">
        <f aca="false">SUM(F96,P96,Z96,AJ96,AT96)</f>
        <v>0</v>
      </c>
      <c r="G152" s="540" t="n">
        <f aca="false">SUM(G96,Q96,AA96,AK96,AU96)</f>
        <v>0</v>
      </c>
      <c r="H152" s="540" t="n">
        <f aca="false">SUM(H96,R96,AB96,AL96,AV96)</f>
        <v>0</v>
      </c>
      <c r="I152" s="541" t="n">
        <f aca="false">SUM(I96,S96,AC96,AM96,AW96)</f>
        <v>0</v>
      </c>
      <c r="J152" s="540" t="n">
        <f aca="false">SUM(J96,T96,AD96,AN96,AX96)</f>
        <v>0</v>
      </c>
      <c r="K152" s="540" t="n">
        <f aca="false">SUM(K96,U96,AE96,AO96,AY96)</f>
        <v>0</v>
      </c>
      <c r="L152" s="519" t="n">
        <f aca="false">SUM(C152:K152)</f>
        <v>0</v>
      </c>
      <c r="M152" s="491"/>
      <c r="N152" s="491"/>
      <c r="O152" s="491"/>
      <c r="P152" s="491"/>
      <c r="Q152" s="491"/>
      <c r="R152" s="491"/>
      <c r="S152" s="491"/>
      <c r="T152" s="491"/>
      <c r="U152" s="529"/>
      <c r="V152" s="491"/>
      <c r="W152" s="491"/>
      <c r="X152" s="491"/>
      <c r="Y152" s="491"/>
      <c r="Z152" s="491"/>
      <c r="AA152" s="491"/>
      <c r="AB152" s="491"/>
      <c r="AC152" s="491"/>
      <c r="AD152" s="491"/>
      <c r="AE152" s="529"/>
      <c r="AF152" s="491"/>
      <c r="AG152" s="491"/>
      <c r="AH152" s="491"/>
      <c r="AI152" s="491"/>
      <c r="AJ152" s="491"/>
      <c r="AK152" s="491"/>
      <c r="AL152" s="491"/>
    </row>
    <row r="153" s="391" customFormat="true" ht="12.75" hidden="false" customHeight="false" outlineLevel="0" collapsed="false">
      <c r="A153" s="379" t="s">
        <v>28</v>
      </c>
      <c r="B153" s="544"/>
      <c r="C153" s="540" t="n">
        <f aca="false">SUM(C150:C152)</f>
        <v>0</v>
      </c>
      <c r="D153" s="540" t="n">
        <f aca="false">SUM(D150:D152)</f>
        <v>0</v>
      </c>
      <c r="E153" s="540" t="n">
        <f aca="false">SUM(E150:E152)</f>
        <v>0</v>
      </c>
      <c r="F153" s="540" t="n">
        <f aca="false">SUM(F150:F152)</f>
        <v>0</v>
      </c>
      <c r="G153" s="540" t="n">
        <f aca="false">SUM(G150:G152)</f>
        <v>0</v>
      </c>
      <c r="H153" s="540" t="n">
        <f aca="false">SUM(H150:H152)</f>
        <v>0</v>
      </c>
      <c r="I153" s="541" t="n">
        <f aca="false">SUM(I150:I152)</f>
        <v>0</v>
      </c>
      <c r="J153" s="540" t="n">
        <f aca="false">SUM(J150:J152)</f>
        <v>0</v>
      </c>
      <c r="K153" s="540" t="n">
        <f aca="false">SUM(K150:K152)</f>
        <v>0</v>
      </c>
      <c r="L153" s="519" t="n">
        <f aca="false">SUM(C153:K153)</f>
        <v>0</v>
      </c>
      <c r="M153" s="529"/>
      <c r="N153" s="491"/>
      <c r="O153" s="491"/>
      <c r="P153" s="491"/>
      <c r="Q153" s="491"/>
      <c r="R153" s="491"/>
      <c r="S153" s="529"/>
      <c r="T153" s="529"/>
      <c r="U153" s="491"/>
      <c r="V153" s="491"/>
      <c r="W153" s="491"/>
      <c r="X153" s="491"/>
      <c r="Y153" s="491"/>
      <c r="Z153" s="491"/>
      <c r="AA153" s="491"/>
      <c r="AB153" s="491"/>
      <c r="AC153" s="491"/>
      <c r="AD153" s="529"/>
      <c r="AE153" s="491"/>
      <c r="AF153" s="491"/>
      <c r="AG153" s="491"/>
      <c r="AH153" s="491"/>
      <c r="AI153" s="491"/>
      <c r="AJ153" s="491"/>
      <c r="AK153" s="491"/>
    </row>
    <row r="154" s="391" customFormat="true" ht="12.75" hidden="false" customHeight="false" outlineLevel="0" collapsed="false">
      <c r="B154" s="548"/>
      <c r="C154" s="549"/>
      <c r="D154" s="549"/>
      <c r="E154" s="549"/>
      <c r="F154" s="549"/>
      <c r="G154" s="549"/>
      <c r="H154" s="549"/>
      <c r="I154" s="550"/>
      <c r="J154" s="549"/>
      <c r="K154" s="549"/>
      <c r="L154" s="519"/>
      <c r="M154" s="529"/>
      <c r="N154" s="491"/>
      <c r="O154" s="491"/>
      <c r="P154" s="491"/>
      <c r="Q154" s="491"/>
      <c r="R154" s="491"/>
      <c r="S154" s="529"/>
      <c r="T154" s="529"/>
      <c r="U154" s="491"/>
      <c r="V154" s="491"/>
      <c r="W154" s="491"/>
      <c r="X154" s="491"/>
      <c r="Y154" s="491"/>
      <c r="Z154" s="491"/>
      <c r="AA154" s="491"/>
      <c r="AB154" s="491"/>
      <c r="AC154" s="491"/>
      <c r="AD154" s="529"/>
      <c r="AE154" s="491"/>
      <c r="AF154" s="491"/>
      <c r="AG154" s="491"/>
      <c r="AH154" s="491"/>
      <c r="AI154" s="491"/>
      <c r="AJ154" s="491"/>
      <c r="AK154" s="491"/>
    </row>
    <row r="155" s="391" customFormat="true" ht="22.5" hidden="false" customHeight="false" outlineLevel="0" collapsed="false">
      <c r="A155" s="415" t="n">
        <f aca="false">A24</f>
        <v>0</v>
      </c>
      <c r="B155" s="411"/>
      <c r="C155" s="420" t="str">
        <f aca="false">'2.Input-Scenarios &amp; Projections'!$D$12</f>
        <v>Pills</v>
      </c>
      <c r="D155" s="420" t="str">
        <f aca="false">'2.Input-Scenarios &amp; Projections'!$E$12</f>
        <v>Injectables</v>
      </c>
      <c r="E155" s="420" t="str">
        <f aca="false">'2.Input-Scenarios &amp; Projections'!$F$12</f>
        <v>Condoms (male)</v>
      </c>
      <c r="F155" s="420" t="str">
        <f aca="false">'2.Input-Scenarios &amp; Projections'!$G$12</f>
        <v>Condoms (female)</v>
      </c>
      <c r="G155" s="420" t="str">
        <f aca="false">'2.Input-Scenarios &amp; Projections'!$H$12</f>
        <v>Implants</v>
      </c>
      <c r="H155" s="420" t="str">
        <f aca="false">'2.Input-Scenarios &amp; Projections'!$I$12</f>
        <v>IUD</v>
      </c>
      <c r="I155" s="420" t="str">
        <f aca="false">'2.Input-Scenarios &amp; Projections'!$J$12</f>
        <v>Emergency Contraceptives</v>
      </c>
      <c r="J155" s="420" t="n">
        <f aca="false">'2.Input-Scenarios &amp; Projections'!$K$12</f>
        <v>0</v>
      </c>
      <c r="K155" s="420" t="n">
        <f aca="false">'2.Input-Scenarios &amp; Projections'!$L$12</f>
        <v>0</v>
      </c>
      <c r="L155" s="537" t="s">
        <v>28</v>
      </c>
      <c r="M155" s="491"/>
      <c r="N155" s="491"/>
      <c r="O155" s="491"/>
      <c r="P155" s="491"/>
      <c r="Q155" s="491"/>
      <c r="R155" s="491"/>
      <c r="S155" s="491"/>
      <c r="T155" s="491"/>
      <c r="U155" s="529"/>
      <c r="V155" s="491"/>
      <c r="W155" s="491"/>
      <c r="X155" s="491"/>
      <c r="Y155" s="491"/>
      <c r="Z155" s="491"/>
      <c r="AA155" s="491"/>
      <c r="AB155" s="491"/>
      <c r="AC155" s="491"/>
      <c r="AD155" s="491"/>
      <c r="AE155" s="529"/>
      <c r="AF155" s="491"/>
      <c r="AG155" s="491"/>
      <c r="AH155" s="491"/>
      <c r="AI155" s="491"/>
      <c r="AJ155" s="491"/>
      <c r="AK155" s="491"/>
      <c r="AL155" s="491"/>
    </row>
    <row r="156" s="391" customFormat="true" ht="11.25" hidden="false" customHeight="false" outlineLevel="0" collapsed="false">
      <c r="A156" s="390" t="s">
        <v>42</v>
      </c>
      <c r="B156" s="428" t="n">
        <f aca="false">'2.Input-Scenarios &amp; Projections'!$C$34</f>
        <v>0</v>
      </c>
      <c r="C156" s="540" t="n">
        <f aca="false">SUM(C100,M100,W100,AG100,AQ100)</f>
        <v>0</v>
      </c>
      <c r="D156" s="540" t="n">
        <f aca="false">SUM(D100,N100,X100,AH100,AR100)</f>
        <v>0</v>
      </c>
      <c r="E156" s="540" t="n">
        <f aca="false">SUM(E100,O100,Y100,AI100,AS100)</f>
        <v>0</v>
      </c>
      <c r="F156" s="540" t="n">
        <f aca="false">SUM(F100,P100,Z100,AJ100,AT100)</f>
        <v>0</v>
      </c>
      <c r="G156" s="540" t="n">
        <f aca="false">SUM(G100,Q100,AA100,AK100,AU100)</f>
        <v>0</v>
      </c>
      <c r="H156" s="540" t="n">
        <f aca="false">SUM(H100,R100,AB100,AL100,AV100)</f>
        <v>0</v>
      </c>
      <c r="I156" s="541" t="n">
        <f aca="false">SUM(I100,S100,AC100,AM100,AW100)</f>
        <v>0</v>
      </c>
      <c r="J156" s="540" t="n">
        <f aca="false">SUM(J100,T100,AD100,AN100,AX100)</f>
        <v>0</v>
      </c>
      <c r="K156" s="540" t="n">
        <f aca="false">SUM(K100,U100,AE100,AO100,AY100)</f>
        <v>0</v>
      </c>
      <c r="L156" s="519" t="n">
        <f aca="false">SUM(C156:K156)</f>
        <v>0</v>
      </c>
      <c r="M156" s="491"/>
      <c r="N156" s="491"/>
      <c r="O156" s="491"/>
      <c r="P156" s="491"/>
      <c r="Q156" s="491"/>
      <c r="R156" s="491"/>
      <c r="S156" s="491"/>
      <c r="T156" s="491"/>
      <c r="U156" s="529"/>
      <c r="V156" s="491"/>
      <c r="W156" s="491"/>
      <c r="X156" s="491"/>
      <c r="Y156" s="491"/>
      <c r="Z156" s="491"/>
      <c r="AA156" s="491"/>
      <c r="AB156" s="491"/>
      <c r="AC156" s="491"/>
      <c r="AD156" s="491"/>
      <c r="AE156" s="529"/>
      <c r="AF156" s="491"/>
      <c r="AG156" s="491"/>
      <c r="AH156" s="491"/>
      <c r="AI156" s="491"/>
      <c r="AJ156" s="491"/>
      <c r="AK156" s="491"/>
      <c r="AL156" s="491"/>
    </row>
    <row r="157" s="391" customFormat="true" ht="11.25" hidden="false" customHeight="false" outlineLevel="0" collapsed="false">
      <c r="A157" s="390" t="s">
        <v>43</v>
      </c>
      <c r="B157" s="428" t="n">
        <f aca="false">'2.Input-Scenarios &amp; Projections'!$C$35</f>
        <v>0</v>
      </c>
      <c r="C157" s="540" t="n">
        <f aca="false">SUM(C101,M101,W101,AG101,AQ101)</f>
        <v>0</v>
      </c>
      <c r="D157" s="540" t="n">
        <f aca="false">SUM(D101,N101,X101,AH101,AR101)</f>
        <v>0</v>
      </c>
      <c r="E157" s="540" t="n">
        <f aca="false">SUM(E101,O101,Y101,AI101,AS101)</f>
        <v>0</v>
      </c>
      <c r="F157" s="540" t="n">
        <f aca="false">SUM(F101,P101,Z101,AJ101,AT101)</f>
        <v>0</v>
      </c>
      <c r="G157" s="540" t="n">
        <f aca="false">SUM(G101,Q101,AA101,AK101,AU101)</f>
        <v>0</v>
      </c>
      <c r="H157" s="540" t="n">
        <f aca="false">SUM(H101,R101,AB101,AL101,AV101)</f>
        <v>0</v>
      </c>
      <c r="I157" s="541" t="n">
        <f aca="false">SUM(I101,S101,AC101,AM101,AW101)</f>
        <v>0</v>
      </c>
      <c r="J157" s="540" t="n">
        <f aca="false">SUM(J101,T101,AD101,AN101,AX101)</f>
        <v>0</v>
      </c>
      <c r="K157" s="540" t="n">
        <f aca="false">SUM(K101,U101,AE101,AO101,AY101)</f>
        <v>0</v>
      </c>
      <c r="L157" s="519" t="n">
        <f aca="false">SUM(C157:K157)</f>
        <v>0</v>
      </c>
      <c r="M157" s="491"/>
      <c r="N157" s="491"/>
      <c r="O157" s="491"/>
      <c r="P157" s="491"/>
      <c r="Q157" s="491"/>
      <c r="R157" s="491"/>
      <c r="S157" s="491"/>
      <c r="T157" s="491"/>
      <c r="U157" s="529"/>
      <c r="V157" s="491"/>
      <c r="W157" s="491"/>
      <c r="X157" s="491"/>
      <c r="Y157" s="491"/>
      <c r="Z157" s="491"/>
      <c r="AA157" s="491"/>
      <c r="AB157" s="491"/>
      <c r="AC157" s="491"/>
      <c r="AD157" s="491"/>
      <c r="AE157" s="529"/>
      <c r="AF157" s="491"/>
      <c r="AG157" s="491"/>
      <c r="AH157" s="491"/>
      <c r="AI157" s="491"/>
      <c r="AJ157" s="491"/>
      <c r="AK157" s="491"/>
      <c r="AL157" s="491"/>
    </row>
    <row r="158" s="391" customFormat="true" ht="11.25" hidden="false" customHeight="false" outlineLevel="0" collapsed="false">
      <c r="A158" s="390" t="s">
        <v>44</v>
      </c>
      <c r="B158" s="428" t="n">
        <f aca="false">'2.Input-Scenarios &amp; Projections'!$C$36</f>
        <v>0</v>
      </c>
      <c r="C158" s="540" t="n">
        <f aca="false">SUM(C102,M102,W102,AG102,AQ102)</f>
        <v>0</v>
      </c>
      <c r="D158" s="540" t="n">
        <f aca="false">SUM(D102,N102,X102,AH102,AR102)</f>
        <v>0</v>
      </c>
      <c r="E158" s="540" t="n">
        <f aca="false">SUM(E102,O102,Y102,AI102,AS102)</f>
        <v>0</v>
      </c>
      <c r="F158" s="540" t="n">
        <f aca="false">SUM(F102,P102,Z102,AJ102,AT102)</f>
        <v>0</v>
      </c>
      <c r="G158" s="540" t="n">
        <f aca="false">SUM(G102,Q102,AA102,AK102,AU102)</f>
        <v>0</v>
      </c>
      <c r="H158" s="540" t="n">
        <f aca="false">SUM(H102,R102,AB102,AL102,AV102)</f>
        <v>0</v>
      </c>
      <c r="I158" s="541" t="n">
        <f aca="false">SUM(I102,S102,AC102,AM102,AW102)</f>
        <v>0</v>
      </c>
      <c r="J158" s="540" t="n">
        <f aca="false">SUM(J102,T102,AD102,AN102,AX102)</f>
        <v>0</v>
      </c>
      <c r="K158" s="540" t="n">
        <f aca="false">SUM(K102,U102,AE102,AO102,AY102)</f>
        <v>0</v>
      </c>
      <c r="L158" s="519" t="n">
        <f aca="false">SUM(C158:K158)</f>
        <v>0</v>
      </c>
      <c r="M158" s="491"/>
      <c r="N158" s="491"/>
      <c r="O158" s="491"/>
      <c r="P158" s="491"/>
      <c r="Q158" s="491"/>
      <c r="R158" s="491"/>
      <c r="S158" s="491"/>
      <c r="T158" s="491"/>
      <c r="U158" s="529"/>
      <c r="V158" s="491"/>
      <c r="W158" s="491"/>
      <c r="X158" s="491"/>
      <c r="Y158" s="491"/>
      <c r="Z158" s="491"/>
      <c r="AA158" s="491"/>
      <c r="AB158" s="491"/>
      <c r="AC158" s="491"/>
      <c r="AD158" s="491"/>
      <c r="AE158" s="529"/>
      <c r="AF158" s="491"/>
      <c r="AG158" s="491"/>
      <c r="AH158" s="491"/>
      <c r="AI158" s="491"/>
      <c r="AJ158" s="491"/>
      <c r="AK158" s="491"/>
      <c r="AL158" s="491"/>
    </row>
    <row r="159" s="391" customFormat="true" ht="12.75" hidden="false" customHeight="false" outlineLevel="0" collapsed="false">
      <c r="A159" s="379" t="s">
        <v>28</v>
      </c>
      <c r="B159" s="544"/>
      <c r="C159" s="540" t="n">
        <f aca="false">SUM(C156:C158)</f>
        <v>0</v>
      </c>
      <c r="D159" s="540" t="n">
        <f aca="false">SUM(D156:D158)</f>
        <v>0</v>
      </c>
      <c r="E159" s="540" t="n">
        <f aca="false">SUM(E156:E158)</f>
        <v>0</v>
      </c>
      <c r="F159" s="540" t="n">
        <f aca="false">SUM(F156:F158)</f>
        <v>0</v>
      </c>
      <c r="G159" s="540" t="n">
        <f aca="false">SUM(G156:G158)</f>
        <v>0</v>
      </c>
      <c r="H159" s="540" t="n">
        <f aca="false">SUM(H156:H158)</f>
        <v>0</v>
      </c>
      <c r="I159" s="541" t="n">
        <f aca="false">SUM(I156:I158)</f>
        <v>0</v>
      </c>
      <c r="J159" s="540" t="n">
        <f aca="false">SUM(J156:J158)</f>
        <v>0</v>
      </c>
      <c r="K159" s="540" t="n">
        <f aca="false">SUM(K156:K158)</f>
        <v>0</v>
      </c>
      <c r="L159" s="519" t="n">
        <f aca="false">SUM(C159:K159)</f>
        <v>0</v>
      </c>
      <c r="M159" s="491"/>
      <c r="N159" s="491"/>
      <c r="O159" s="491"/>
      <c r="P159" s="491"/>
      <c r="Q159" s="491"/>
      <c r="R159" s="491"/>
      <c r="S159" s="491"/>
      <c r="T159" s="491"/>
      <c r="U159" s="529"/>
      <c r="V159" s="491"/>
      <c r="W159" s="491"/>
      <c r="X159" s="491"/>
      <c r="Y159" s="491"/>
      <c r="Z159" s="491"/>
      <c r="AA159" s="491"/>
      <c r="AB159" s="491"/>
      <c r="AC159" s="491"/>
      <c r="AD159" s="491"/>
      <c r="AE159" s="529"/>
      <c r="AF159" s="491"/>
      <c r="AG159" s="491"/>
      <c r="AH159" s="491"/>
      <c r="AI159" s="491"/>
      <c r="AJ159" s="491"/>
      <c r="AK159" s="491"/>
      <c r="AL159" s="491"/>
    </row>
    <row r="160" s="391" customFormat="true" ht="11.25" hidden="false" customHeight="false" outlineLevel="0" collapsed="false">
      <c r="B160" s="450"/>
      <c r="C160" s="491"/>
      <c r="D160" s="491"/>
      <c r="E160" s="491"/>
      <c r="F160" s="491"/>
      <c r="G160" s="491"/>
      <c r="H160" s="491"/>
      <c r="I160" s="505"/>
      <c r="J160" s="491"/>
      <c r="K160" s="491"/>
      <c r="L160" s="491"/>
      <c r="M160" s="491"/>
      <c r="N160" s="491"/>
      <c r="O160" s="491"/>
      <c r="P160" s="491"/>
      <c r="Q160" s="491"/>
      <c r="R160" s="491"/>
      <c r="S160" s="491"/>
      <c r="T160" s="491"/>
      <c r="U160" s="529"/>
      <c r="V160" s="491"/>
      <c r="W160" s="491"/>
      <c r="X160" s="491"/>
      <c r="Y160" s="491"/>
      <c r="Z160" s="491"/>
      <c r="AA160" s="491"/>
      <c r="AB160" s="491"/>
      <c r="AC160" s="491"/>
      <c r="AD160" s="491"/>
      <c r="AE160" s="529"/>
      <c r="AF160" s="491"/>
      <c r="AG160" s="491"/>
      <c r="AH160" s="491"/>
      <c r="AI160" s="491"/>
      <c r="AJ160" s="491"/>
      <c r="AK160" s="491"/>
      <c r="AL160" s="491"/>
    </row>
    <row r="161" s="391" customFormat="true" ht="11.25" hidden="false" customHeight="false" outlineLevel="0" collapsed="false">
      <c r="B161" s="450"/>
      <c r="C161" s="491"/>
      <c r="D161" s="491"/>
      <c r="E161" s="491"/>
      <c r="F161" s="491"/>
      <c r="G161" s="491"/>
      <c r="H161" s="491"/>
      <c r="I161" s="505"/>
      <c r="J161" s="491"/>
      <c r="K161" s="491"/>
      <c r="L161" s="491"/>
      <c r="M161" s="529"/>
      <c r="N161" s="491"/>
      <c r="O161" s="491"/>
      <c r="P161" s="491"/>
      <c r="Q161" s="491"/>
      <c r="R161" s="491"/>
      <c r="S161" s="491"/>
      <c r="T161" s="491"/>
      <c r="U161" s="491"/>
      <c r="V161" s="491"/>
      <c r="W161" s="529"/>
      <c r="X161" s="491"/>
      <c r="Y161" s="491"/>
      <c r="Z161" s="491"/>
      <c r="AA161" s="491"/>
      <c r="AB161" s="491"/>
      <c r="AC161" s="491"/>
      <c r="AD161" s="491"/>
      <c r="AE161" s="491"/>
      <c r="AF161" s="491"/>
      <c r="AG161" s="529"/>
      <c r="AH161" s="491"/>
      <c r="AI161" s="491"/>
      <c r="AJ161" s="491"/>
      <c r="AK161" s="491"/>
      <c r="AL161" s="491"/>
      <c r="AM161" s="491"/>
      <c r="AN161" s="491"/>
      <c r="AO161" s="491"/>
      <c r="AP161" s="491"/>
      <c r="AQ161" s="529"/>
      <c r="AR161" s="529"/>
      <c r="AS161" s="529"/>
      <c r="AT161" s="491"/>
      <c r="AU161" s="491"/>
      <c r="AV161" s="491"/>
      <c r="AW161" s="491"/>
      <c r="AX161" s="491"/>
      <c r="AY161" s="491"/>
    </row>
    <row r="162" s="391" customFormat="true" ht="22.5" hidden="false" customHeight="false" outlineLevel="0" collapsed="false">
      <c r="A162" s="415" t="n">
        <f aca="false">A30</f>
        <v>0</v>
      </c>
      <c r="B162" s="411"/>
      <c r="C162" s="420" t="str">
        <f aca="false">'2.Input-Scenarios &amp; Projections'!$D$12</f>
        <v>Pills</v>
      </c>
      <c r="D162" s="420" t="str">
        <f aca="false">'2.Input-Scenarios &amp; Projections'!$E$12</f>
        <v>Injectables</v>
      </c>
      <c r="E162" s="420" t="str">
        <f aca="false">'2.Input-Scenarios &amp; Projections'!$F$12</f>
        <v>Condoms (male)</v>
      </c>
      <c r="F162" s="420" t="str">
        <f aca="false">'2.Input-Scenarios &amp; Projections'!$G$12</f>
        <v>Condoms (female)</v>
      </c>
      <c r="G162" s="420" t="str">
        <f aca="false">'2.Input-Scenarios &amp; Projections'!$H$12</f>
        <v>Implants</v>
      </c>
      <c r="H162" s="420" t="str">
        <f aca="false">'2.Input-Scenarios &amp; Projections'!$I$12</f>
        <v>IUD</v>
      </c>
      <c r="I162" s="420" t="str">
        <f aca="false">'2.Input-Scenarios &amp; Projections'!$J$12</f>
        <v>Emergency Contraceptives</v>
      </c>
      <c r="J162" s="420" t="n">
        <f aca="false">'2.Input-Scenarios &amp; Projections'!$K$12</f>
        <v>0</v>
      </c>
      <c r="K162" s="420" t="n">
        <f aca="false">'2.Input-Scenarios &amp; Projections'!$L$12</f>
        <v>0</v>
      </c>
      <c r="L162" s="537" t="s">
        <v>28</v>
      </c>
      <c r="M162" s="529"/>
      <c r="N162" s="491"/>
      <c r="O162" s="491"/>
      <c r="P162" s="491"/>
      <c r="Q162" s="491"/>
      <c r="R162" s="491"/>
      <c r="S162" s="491"/>
      <c r="T162" s="491"/>
      <c r="U162" s="491"/>
      <c r="V162" s="491"/>
      <c r="W162" s="529"/>
      <c r="X162" s="491"/>
      <c r="Y162" s="491"/>
      <c r="Z162" s="491"/>
      <c r="AA162" s="491"/>
      <c r="AB162" s="491"/>
      <c r="AC162" s="491"/>
      <c r="AD162" s="491"/>
      <c r="AE162" s="491"/>
      <c r="AF162" s="491"/>
      <c r="AG162" s="529"/>
      <c r="AH162" s="491"/>
      <c r="AI162" s="491"/>
      <c r="AJ162" s="491"/>
      <c r="AK162" s="491"/>
      <c r="AL162" s="491"/>
      <c r="AM162" s="491"/>
      <c r="AN162" s="491"/>
      <c r="AO162" s="491"/>
      <c r="AP162" s="491"/>
      <c r="AQ162" s="529"/>
      <c r="AR162" s="529"/>
      <c r="AS162" s="529"/>
      <c r="AT162" s="491"/>
      <c r="AU162" s="491"/>
      <c r="AV162" s="491"/>
      <c r="AW162" s="491"/>
      <c r="AX162" s="491"/>
      <c r="AY162" s="491"/>
    </row>
    <row r="163" s="391" customFormat="true" ht="11.25" hidden="false" customHeight="false" outlineLevel="0" collapsed="false">
      <c r="A163" s="390" t="s">
        <v>42</v>
      </c>
      <c r="B163" s="428" t="n">
        <f aca="false">'2.Input-Scenarios &amp; Projections'!$C$34</f>
        <v>0</v>
      </c>
      <c r="C163" s="540" t="n">
        <f aca="false">SUM(C106,M106,W106,AG106,AQ106)</f>
        <v>0</v>
      </c>
      <c r="D163" s="540" t="n">
        <f aca="false">SUM(D106,N106,X106,AH106,AR106)</f>
        <v>0</v>
      </c>
      <c r="E163" s="540" t="n">
        <f aca="false">SUM(E106,O106,Y106,AI106,AS106)</f>
        <v>0</v>
      </c>
      <c r="F163" s="540" t="n">
        <f aca="false">SUM(F106,P106,Z106,AJ106,AT106)</f>
        <v>0</v>
      </c>
      <c r="G163" s="540" t="n">
        <f aca="false">SUM(G106,Q106,AA106,AK106,AU106)</f>
        <v>0</v>
      </c>
      <c r="H163" s="540" t="n">
        <f aca="false">SUM(H106,R106,AB106,AL106,AV106)</f>
        <v>0</v>
      </c>
      <c r="I163" s="541" t="n">
        <f aca="false">SUM(I106,S106,AC106,AM106,AW106)</f>
        <v>0</v>
      </c>
      <c r="J163" s="540" t="n">
        <f aca="false">SUM(J106,T106,AD106,AN106,AX106)</f>
        <v>0</v>
      </c>
      <c r="K163" s="540" t="n">
        <f aca="false">SUM(K106,U106,AE106,AO106,AY106)</f>
        <v>0</v>
      </c>
      <c r="L163" s="519" t="n">
        <f aca="false">SUM(C163:K163)</f>
        <v>0</v>
      </c>
      <c r="M163" s="529"/>
      <c r="N163" s="491"/>
      <c r="O163" s="491"/>
      <c r="P163" s="491"/>
      <c r="Q163" s="491"/>
      <c r="R163" s="491"/>
      <c r="S163" s="491"/>
      <c r="T163" s="491"/>
      <c r="U163" s="491"/>
      <c r="V163" s="491"/>
      <c r="W163" s="529"/>
      <c r="X163" s="491"/>
      <c r="Y163" s="491"/>
      <c r="Z163" s="491"/>
      <c r="AA163" s="491"/>
      <c r="AB163" s="491"/>
      <c r="AC163" s="491"/>
      <c r="AD163" s="491"/>
      <c r="AE163" s="491"/>
      <c r="AF163" s="491"/>
      <c r="AG163" s="529"/>
      <c r="AH163" s="491"/>
      <c r="AI163" s="491"/>
      <c r="AJ163" s="491"/>
      <c r="AK163" s="491"/>
      <c r="AL163" s="491"/>
      <c r="AM163" s="491"/>
      <c r="AN163" s="491"/>
      <c r="AO163" s="491"/>
      <c r="AP163" s="491"/>
      <c r="AQ163" s="529"/>
      <c r="AR163" s="529"/>
      <c r="AS163" s="529"/>
      <c r="AT163" s="491"/>
      <c r="AU163" s="491"/>
      <c r="AV163" s="491"/>
      <c r="AW163" s="491"/>
      <c r="AX163" s="491"/>
      <c r="AY163" s="491"/>
    </row>
    <row r="164" s="391" customFormat="true" ht="11.25" hidden="false" customHeight="false" outlineLevel="0" collapsed="false">
      <c r="A164" s="390" t="s">
        <v>43</v>
      </c>
      <c r="B164" s="428" t="n">
        <f aca="false">'2.Input-Scenarios &amp; Projections'!$C$35</f>
        <v>0</v>
      </c>
      <c r="C164" s="540" t="n">
        <f aca="false">SUM(C107,M107,W107,AG107,AQ107)</f>
        <v>0</v>
      </c>
      <c r="D164" s="540" t="n">
        <f aca="false">SUM(D107,N107,X107,AH107,AR107)</f>
        <v>0</v>
      </c>
      <c r="E164" s="540" t="n">
        <f aca="false">SUM(E107,O107,Y107,AI107,AS107)</f>
        <v>0</v>
      </c>
      <c r="F164" s="540" t="n">
        <f aca="false">SUM(F107,P107,Z107,AJ107,AT107)</f>
        <v>0</v>
      </c>
      <c r="G164" s="540" t="n">
        <f aca="false">SUM(G107,Q107,AA107,AK107,AU107)</f>
        <v>0</v>
      </c>
      <c r="H164" s="540" t="n">
        <f aca="false">SUM(H107,R107,AB107,AL107,AV107)</f>
        <v>0</v>
      </c>
      <c r="I164" s="541" t="n">
        <f aca="false">SUM(I107,S107,AC107,AM107,AW107)</f>
        <v>0</v>
      </c>
      <c r="J164" s="540" t="n">
        <f aca="false">SUM(J107,T107,AD107,AN107,AX107)</f>
        <v>0</v>
      </c>
      <c r="K164" s="540" t="n">
        <f aca="false">SUM(K107,U107,AE107,AO107,AY107)</f>
        <v>0</v>
      </c>
      <c r="L164" s="519" t="n">
        <f aca="false">SUM(C164:K164)</f>
        <v>0</v>
      </c>
      <c r="M164" s="529"/>
      <c r="N164" s="491"/>
      <c r="O164" s="491"/>
      <c r="P164" s="491"/>
      <c r="Q164" s="491"/>
      <c r="R164" s="491"/>
      <c r="S164" s="491"/>
      <c r="T164" s="491"/>
      <c r="U164" s="491"/>
      <c r="V164" s="491"/>
      <c r="W164" s="529"/>
      <c r="X164" s="491"/>
      <c r="Y164" s="491"/>
      <c r="Z164" s="491"/>
      <c r="AA164" s="491"/>
      <c r="AB164" s="491"/>
      <c r="AC164" s="491"/>
      <c r="AD164" s="491"/>
      <c r="AE164" s="491"/>
      <c r="AF164" s="491"/>
      <c r="AG164" s="529"/>
      <c r="AH164" s="491"/>
      <c r="AI164" s="491"/>
      <c r="AJ164" s="491"/>
      <c r="AK164" s="491"/>
      <c r="AL164" s="491"/>
      <c r="AM164" s="491"/>
      <c r="AN164" s="491"/>
      <c r="AO164" s="491"/>
      <c r="AP164" s="491"/>
      <c r="AQ164" s="529"/>
      <c r="AR164" s="529"/>
      <c r="AS164" s="529"/>
      <c r="AT164" s="491"/>
      <c r="AU164" s="491"/>
      <c r="AV164" s="491"/>
      <c r="AW164" s="491"/>
      <c r="AX164" s="491"/>
      <c r="AY164" s="491"/>
    </row>
    <row r="165" s="391" customFormat="true" ht="11.25" hidden="false" customHeight="false" outlineLevel="0" collapsed="false">
      <c r="A165" s="390" t="s">
        <v>44</v>
      </c>
      <c r="B165" s="428" t="n">
        <f aca="false">'2.Input-Scenarios &amp; Projections'!$C$36</f>
        <v>0</v>
      </c>
      <c r="C165" s="540" t="n">
        <f aca="false">SUM(C108,M108,W108,AG108,AQ108)</f>
        <v>0</v>
      </c>
      <c r="D165" s="540" t="n">
        <f aca="false">SUM(D108,N108,X108,AH108,AR108)</f>
        <v>0</v>
      </c>
      <c r="E165" s="540" t="n">
        <f aca="false">SUM(E108,O108,Y108,AI108,AS108)</f>
        <v>0</v>
      </c>
      <c r="F165" s="540" t="n">
        <f aca="false">SUM(F108,P108,Z108,AJ108,AT108)</f>
        <v>0</v>
      </c>
      <c r="G165" s="540" t="n">
        <f aca="false">SUM(G108,Q108,AA108,AK108,AU108)</f>
        <v>0</v>
      </c>
      <c r="H165" s="540" t="n">
        <f aca="false">SUM(H108,R108,AB108,AL108,AV108)</f>
        <v>0</v>
      </c>
      <c r="I165" s="541" t="n">
        <f aca="false">SUM(I108,S108,AC108,AM108,AW108)</f>
        <v>0</v>
      </c>
      <c r="J165" s="540" t="n">
        <f aca="false">SUM(J108,T108,AD108,AN108,AX108)</f>
        <v>0</v>
      </c>
      <c r="K165" s="540" t="n">
        <f aca="false">SUM(K108,U108,AE108,AO108,AY108)</f>
        <v>0</v>
      </c>
      <c r="L165" s="519" t="n">
        <f aca="false">SUM(C165:K165)</f>
        <v>0</v>
      </c>
      <c r="M165" s="529"/>
      <c r="N165" s="491"/>
      <c r="O165" s="491"/>
      <c r="P165" s="491"/>
      <c r="Q165" s="491"/>
      <c r="R165" s="491"/>
      <c r="S165" s="491"/>
      <c r="T165" s="491"/>
      <c r="U165" s="491"/>
      <c r="V165" s="491"/>
      <c r="W165" s="529"/>
      <c r="X165" s="491"/>
      <c r="Y165" s="491"/>
      <c r="Z165" s="491"/>
      <c r="AA165" s="491"/>
      <c r="AB165" s="491"/>
      <c r="AC165" s="491"/>
      <c r="AD165" s="491"/>
      <c r="AE165" s="491"/>
      <c r="AF165" s="491"/>
      <c r="AG165" s="529"/>
      <c r="AH165" s="491"/>
      <c r="AI165" s="491"/>
      <c r="AJ165" s="491"/>
      <c r="AK165" s="491"/>
      <c r="AL165" s="491"/>
      <c r="AM165" s="491"/>
      <c r="AN165" s="491"/>
      <c r="AO165" s="491"/>
      <c r="AP165" s="491"/>
      <c r="AQ165" s="529"/>
      <c r="AR165" s="529"/>
      <c r="AS165" s="529"/>
      <c r="AT165" s="491"/>
      <c r="AU165" s="491"/>
      <c r="AV165" s="491"/>
      <c r="AW165" s="491"/>
      <c r="AX165" s="491"/>
      <c r="AY165" s="491"/>
    </row>
    <row r="166" s="391" customFormat="true" ht="12.75" hidden="false" customHeight="false" outlineLevel="0" collapsed="false">
      <c r="A166" s="379" t="s">
        <v>28</v>
      </c>
      <c r="B166" s="544"/>
      <c r="C166" s="540" t="n">
        <f aca="false">SUM(C163:C165)</f>
        <v>0</v>
      </c>
      <c r="D166" s="540" t="n">
        <f aca="false">SUM(D163:D165)</f>
        <v>0</v>
      </c>
      <c r="E166" s="540" t="n">
        <f aca="false">SUM(E163:E165)</f>
        <v>0</v>
      </c>
      <c r="F166" s="540" t="n">
        <f aca="false">SUM(F163:F165)</f>
        <v>0</v>
      </c>
      <c r="G166" s="540" t="n">
        <f aca="false">SUM(G163:G165)</f>
        <v>0</v>
      </c>
      <c r="H166" s="540" t="n">
        <f aca="false">SUM(H163:H165)</f>
        <v>0</v>
      </c>
      <c r="I166" s="541" t="n">
        <f aca="false">SUM(I163:I165)</f>
        <v>0</v>
      </c>
      <c r="J166" s="540" t="n">
        <f aca="false">SUM(J163:J165)</f>
        <v>0</v>
      </c>
      <c r="K166" s="540" t="n">
        <f aca="false">SUM(K163:K165)</f>
        <v>0</v>
      </c>
      <c r="L166" s="519" t="n">
        <f aca="false">SUM(C166:K166)</f>
        <v>0</v>
      </c>
      <c r="M166" s="529"/>
      <c r="N166" s="491"/>
      <c r="O166" s="491"/>
      <c r="P166" s="491"/>
      <c r="Q166" s="491"/>
      <c r="R166" s="491"/>
      <c r="S166" s="491"/>
      <c r="T166" s="491"/>
      <c r="U166" s="491"/>
      <c r="V166" s="491"/>
      <c r="W166" s="529"/>
      <c r="X166" s="491"/>
      <c r="Y166" s="491"/>
      <c r="Z166" s="491"/>
      <c r="AA166" s="491"/>
      <c r="AB166" s="491"/>
      <c r="AC166" s="491"/>
      <c r="AD166" s="491"/>
      <c r="AE166" s="491"/>
      <c r="AF166" s="491"/>
      <c r="AG166" s="529"/>
      <c r="AH166" s="491"/>
      <c r="AI166" s="491"/>
      <c r="AJ166" s="491"/>
      <c r="AK166" s="491"/>
      <c r="AL166" s="491"/>
      <c r="AM166" s="491"/>
      <c r="AN166" s="491"/>
      <c r="AO166" s="491"/>
      <c r="AP166" s="491"/>
      <c r="AQ166" s="529"/>
      <c r="AR166" s="529"/>
      <c r="AS166" s="529"/>
      <c r="AT166" s="491"/>
      <c r="AU166" s="491"/>
      <c r="AV166" s="491"/>
      <c r="AW166" s="491"/>
      <c r="AX166" s="491"/>
      <c r="AY166" s="491"/>
    </row>
    <row r="167" s="391" customFormat="true" ht="11.25" hidden="false" customHeight="false" outlineLevel="0" collapsed="false">
      <c r="B167" s="450"/>
      <c r="C167" s="491"/>
      <c r="D167" s="491"/>
      <c r="E167" s="491"/>
      <c r="F167" s="491"/>
      <c r="G167" s="491"/>
      <c r="H167" s="491"/>
      <c r="I167" s="505"/>
      <c r="J167" s="491"/>
      <c r="K167" s="491"/>
      <c r="L167" s="491"/>
      <c r="M167" s="529"/>
      <c r="N167" s="491"/>
      <c r="O167" s="491"/>
      <c r="P167" s="491"/>
      <c r="Q167" s="491"/>
      <c r="R167" s="491"/>
      <c r="S167" s="491"/>
      <c r="T167" s="491"/>
      <c r="U167" s="491"/>
      <c r="V167" s="491"/>
      <c r="W167" s="529"/>
      <c r="X167" s="491"/>
      <c r="Y167" s="491"/>
      <c r="Z167" s="491"/>
      <c r="AA167" s="491"/>
      <c r="AB167" s="491"/>
      <c r="AC167" s="491"/>
      <c r="AD167" s="491"/>
      <c r="AE167" s="491"/>
      <c r="AF167" s="491"/>
      <c r="AG167" s="529"/>
      <c r="AH167" s="491"/>
      <c r="AI167" s="491"/>
      <c r="AJ167" s="491"/>
      <c r="AK167" s="491"/>
      <c r="AL167" s="491"/>
      <c r="AM167" s="491"/>
      <c r="AN167" s="491"/>
      <c r="AO167" s="491"/>
      <c r="AP167" s="491"/>
      <c r="AQ167" s="529"/>
      <c r="AR167" s="529"/>
      <c r="AS167" s="529"/>
      <c r="AT167" s="491"/>
      <c r="AU167" s="491"/>
      <c r="AV167" s="491"/>
      <c r="AW167" s="491"/>
      <c r="AX167" s="491"/>
      <c r="AY167" s="491"/>
    </row>
    <row r="168" s="391" customFormat="true" ht="22.5" hidden="false" customHeight="false" outlineLevel="0" collapsed="false">
      <c r="A168" s="415" t="str">
        <f aca="false">A36</f>
        <v>Social Marketing</v>
      </c>
      <c r="B168" s="411"/>
      <c r="C168" s="420" t="str">
        <f aca="false">'2.Input-Scenarios &amp; Projections'!$D$12</f>
        <v>Pills</v>
      </c>
      <c r="D168" s="420" t="str">
        <f aca="false">'2.Input-Scenarios &amp; Projections'!$E$12</f>
        <v>Injectables</v>
      </c>
      <c r="E168" s="420" t="str">
        <f aca="false">'2.Input-Scenarios &amp; Projections'!$F$12</f>
        <v>Condoms (male)</v>
      </c>
      <c r="F168" s="420" t="str">
        <f aca="false">'2.Input-Scenarios &amp; Projections'!$G$12</f>
        <v>Condoms (female)</v>
      </c>
      <c r="G168" s="420" t="str">
        <f aca="false">'2.Input-Scenarios &amp; Projections'!$H$12</f>
        <v>Implants</v>
      </c>
      <c r="H168" s="420" t="str">
        <f aca="false">'2.Input-Scenarios &amp; Projections'!$I$12</f>
        <v>IUD</v>
      </c>
      <c r="I168" s="420" t="str">
        <f aca="false">'2.Input-Scenarios &amp; Projections'!$J$12</f>
        <v>Emergency Contraceptives</v>
      </c>
      <c r="J168" s="420" t="n">
        <f aca="false">'2.Input-Scenarios &amp; Projections'!$K$12</f>
        <v>0</v>
      </c>
      <c r="K168" s="420" t="n">
        <f aca="false">'2.Input-Scenarios &amp; Projections'!$L$12</f>
        <v>0</v>
      </c>
      <c r="L168" s="537" t="s">
        <v>28</v>
      </c>
      <c r="M168" s="529"/>
      <c r="N168" s="491"/>
      <c r="O168" s="491"/>
      <c r="P168" s="491"/>
      <c r="Q168" s="491"/>
      <c r="R168" s="491"/>
      <c r="S168" s="491"/>
      <c r="T168" s="491"/>
      <c r="U168" s="491"/>
      <c r="V168" s="491"/>
      <c r="W168" s="529"/>
      <c r="X168" s="491"/>
      <c r="Y168" s="491"/>
      <c r="Z168" s="491"/>
      <c r="AA168" s="491"/>
      <c r="AB168" s="491"/>
      <c r="AC168" s="491"/>
      <c r="AD168" s="491"/>
      <c r="AE168" s="491"/>
      <c r="AF168" s="491"/>
      <c r="AG168" s="529"/>
      <c r="AH168" s="491"/>
      <c r="AI168" s="491"/>
      <c r="AJ168" s="491"/>
      <c r="AK168" s="491"/>
      <c r="AL168" s="491"/>
      <c r="AM168" s="491"/>
      <c r="AN168" s="491"/>
      <c r="AO168" s="491"/>
      <c r="AP168" s="491"/>
      <c r="AQ168" s="529"/>
      <c r="AR168" s="529"/>
      <c r="AS168" s="529"/>
      <c r="AT168" s="491"/>
      <c r="AU168" s="491"/>
      <c r="AV168" s="491"/>
      <c r="AW168" s="491"/>
      <c r="AX168" s="491"/>
      <c r="AY168" s="491"/>
    </row>
    <row r="169" s="391" customFormat="true" ht="11.25" hidden="false" customHeight="false" outlineLevel="0" collapsed="false">
      <c r="A169" s="390" t="s">
        <v>42</v>
      </c>
      <c r="B169" s="428" t="n">
        <f aca="false">'2.Input-Scenarios &amp; Projections'!$C$34</f>
        <v>0</v>
      </c>
      <c r="C169" s="540" t="n">
        <f aca="false">SUM(C112,M112,W112,AG112,AQ112)</f>
        <v>0</v>
      </c>
      <c r="D169" s="540" t="n">
        <f aca="false">SUM(D112,N112,X112,AH112,AR112)</f>
        <v>0</v>
      </c>
      <c r="E169" s="540" t="n">
        <f aca="false">SUM(E112,O112,Y112,AI112,AS112)</f>
        <v>0</v>
      </c>
      <c r="F169" s="540" t="n">
        <f aca="false">SUM(F112,P112,Z112,AJ112,AT112)</f>
        <v>0</v>
      </c>
      <c r="G169" s="540" t="n">
        <f aca="false">SUM(G112,Q112,AA112,AK112,AU112)</f>
        <v>0</v>
      </c>
      <c r="H169" s="540" t="n">
        <f aca="false">SUM(H112,R112,AB112,AL112,AV112)</f>
        <v>0</v>
      </c>
      <c r="I169" s="541" t="n">
        <f aca="false">SUM(I112,S112,AC112,AM112,AW112)</f>
        <v>0</v>
      </c>
      <c r="J169" s="540" t="n">
        <f aca="false">SUM(J112,T112,AD112,AN112,AX112)</f>
        <v>0</v>
      </c>
      <c r="K169" s="540" t="n">
        <f aca="false">SUM(K112,U112,AE112,AO112,AY112)</f>
        <v>0</v>
      </c>
      <c r="L169" s="519" t="n">
        <f aca="false">SUM(C169:K169)</f>
        <v>0</v>
      </c>
      <c r="M169" s="529"/>
      <c r="N169" s="491"/>
      <c r="O169" s="491"/>
      <c r="P169" s="491"/>
      <c r="Q169" s="491"/>
      <c r="R169" s="491"/>
      <c r="S169" s="491"/>
      <c r="T169" s="491"/>
      <c r="U169" s="491"/>
      <c r="V169" s="491"/>
      <c r="W169" s="529"/>
      <c r="X169" s="491"/>
      <c r="Y169" s="491"/>
      <c r="Z169" s="491"/>
      <c r="AA169" s="491"/>
      <c r="AB169" s="491"/>
      <c r="AC169" s="491"/>
      <c r="AD169" s="491"/>
      <c r="AE169" s="491"/>
      <c r="AF169" s="491"/>
      <c r="AG169" s="529"/>
      <c r="AH169" s="491"/>
      <c r="AI169" s="491"/>
      <c r="AJ169" s="491"/>
      <c r="AK169" s="491"/>
      <c r="AL169" s="491"/>
      <c r="AM169" s="491"/>
      <c r="AN169" s="491"/>
      <c r="AO169" s="491"/>
      <c r="AP169" s="491"/>
      <c r="AQ169" s="529"/>
      <c r="AR169" s="529"/>
      <c r="AS169" s="529"/>
      <c r="AT169" s="491"/>
      <c r="AU169" s="491"/>
      <c r="AV169" s="491"/>
      <c r="AW169" s="491"/>
      <c r="AX169" s="491"/>
      <c r="AY169" s="491"/>
    </row>
    <row r="170" s="391" customFormat="true" ht="11.25" hidden="false" customHeight="false" outlineLevel="0" collapsed="false">
      <c r="A170" s="390" t="s">
        <v>43</v>
      </c>
      <c r="B170" s="428" t="n">
        <f aca="false">'2.Input-Scenarios &amp; Projections'!$C$35</f>
        <v>0</v>
      </c>
      <c r="C170" s="540" t="n">
        <f aca="false">SUM(C113,M113,W113,AG113,AQ113)</f>
        <v>0</v>
      </c>
      <c r="D170" s="540" t="n">
        <f aca="false">SUM(D113,N113,X113,AH113,AR113)</f>
        <v>0</v>
      </c>
      <c r="E170" s="540" t="n">
        <f aca="false">SUM(E113,O113,Y113,AI113,AS113)</f>
        <v>0</v>
      </c>
      <c r="F170" s="540" t="n">
        <f aca="false">SUM(F113,P113,Z113,AJ113,AT113)</f>
        <v>0</v>
      </c>
      <c r="G170" s="540" t="n">
        <f aca="false">SUM(G113,Q113,AA113,AK113,AU113)</f>
        <v>0</v>
      </c>
      <c r="H170" s="540" t="n">
        <f aca="false">SUM(H113,R113,AB113,AL113,AV113)</f>
        <v>0</v>
      </c>
      <c r="I170" s="541" t="n">
        <f aca="false">SUM(I113,S113,AC113,AM113,AW113)</f>
        <v>0</v>
      </c>
      <c r="J170" s="540" t="n">
        <f aca="false">SUM(J113,T113,AD113,AN113,AX113)</f>
        <v>0</v>
      </c>
      <c r="K170" s="540" t="n">
        <f aca="false">SUM(K113,U113,AE113,AO113,AY113)</f>
        <v>0</v>
      </c>
      <c r="L170" s="519" t="n">
        <f aca="false">SUM(C170:K170)</f>
        <v>0</v>
      </c>
      <c r="M170" s="529"/>
      <c r="N170" s="491"/>
      <c r="O170" s="491"/>
      <c r="P170" s="491"/>
      <c r="Q170" s="491"/>
      <c r="R170" s="491"/>
      <c r="S170" s="491"/>
      <c r="T170" s="491"/>
      <c r="U170" s="491"/>
      <c r="V170" s="491"/>
      <c r="W170" s="529"/>
      <c r="X170" s="491"/>
      <c r="Y170" s="491"/>
      <c r="Z170" s="491"/>
      <c r="AA170" s="491"/>
      <c r="AB170" s="491"/>
      <c r="AC170" s="491"/>
      <c r="AD170" s="491"/>
      <c r="AE170" s="491"/>
      <c r="AF170" s="491"/>
      <c r="AG170" s="529"/>
      <c r="AH170" s="491"/>
      <c r="AI170" s="491"/>
      <c r="AJ170" s="491"/>
      <c r="AK170" s="491"/>
      <c r="AL170" s="491"/>
      <c r="AM170" s="491"/>
      <c r="AN170" s="491"/>
      <c r="AO170" s="491"/>
      <c r="AP170" s="491"/>
      <c r="AQ170" s="529"/>
      <c r="AR170" s="529"/>
      <c r="AS170" s="529"/>
      <c r="AT170" s="491"/>
      <c r="AU170" s="491"/>
      <c r="AV170" s="491"/>
      <c r="AW170" s="491"/>
      <c r="AX170" s="491"/>
      <c r="AY170" s="491"/>
    </row>
    <row r="171" s="391" customFormat="true" ht="11.25" hidden="false" customHeight="false" outlineLevel="0" collapsed="false">
      <c r="A171" s="390" t="s">
        <v>44</v>
      </c>
      <c r="B171" s="428" t="n">
        <f aca="false">'2.Input-Scenarios &amp; Projections'!$C$36</f>
        <v>0</v>
      </c>
      <c r="C171" s="540" t="n">
        <f aca="false">SUM(C114,M114,W114,AG114,AQ114)</f>
        <v>0</v>
      </c>
      <c r="D171" s="540" t="n">
        <f aca="false">SUM(D114,N114,X114,AH114,AR114)</f>
        <v>0</v>
      </c>
      <c r="E171" s="540" t="n">
        <f aca="false">SUM(E114,O114,Y114,AI114,AS114)</f>
        <v>0</v>
      </c>
      <c r="F171" s="540" t="n">
        <f aca="false">SUM(F114,P114,Z114,AJ114,AT114)</f>
        <v>0</v>
      </c>
      <c r="G171" s="540" t="n">
        <f aca="false">SUM(G114,Q114,AA114,AK114,AU114)</f>
        <v>0</v>
      </c>
      <c r="H171" s="540" t="n">
        <f aca="false">SUM(H114,R114,AB114,AL114,AV114)</f>
        <v>0</v>
      </c>
      <c r="I171" s="541" t="n">
        <f aca="false">SUM(I114,S114,AC114,AM114,AW114)</f>
        <v>0</v>
      </c>
      <c r="J171" s="540" t="n">
        <f aca="false">SUM(J114,T114,AD114,AN114,AX114)</f>
        <v>0</v>
      </c>
      <c r="K171" s="540" t="n">
        <f aca="false">SUM(K114,U114,AE114,AO114,AY114)</f>
        <v>0</v>
      </c>
      <c r="L171" s="519" t="n">
        <f aca="false">SUM(C171:K171)</f>
        <v>0</v>
      </c>
      <c r="M171" s="529"/>
      <c r="N171" s="491"/>
      <c r="O171" s="491"/>
      <c r="P171" s="491"/>
      <c r="Q171" s="491"/>
      <c r="R171" s="491"/>
      <c r="S171" s="491"/>
      <c r="T171" s="491"/>
      <c r="U171" s="491"/>
      <c r="V171" s="491"/>
      <c r="W171" s="529"/>
      <c r="X171" s="491"/>
      <c r="Y171" s="491"/>
      <c r="Z171" s="491"/>
      <c r="AA171" s="491"/>
      <c r="AB171" s="491"/>
      <c r="AC171" s="491"/>
      <c r="AD171" s="491"/>
      <c r="AE171" s="491"/>
      <c r="AF171" s="491"/>
      <c r="AG171" s="529"/>
      <c r="AH171" s="491"/>
      <c r="AI171" s="491"/>
      <c r="AJ171" s="491"/>
      <c r="AK171" s="491"/>
      <c r="AL171" s="491"/>
      <c r="AM171" s="491"/>
      <c r="AN171" s="491"/>
      <c r="AO171" s="491"/>
      <c r="AP171" s="491"/>
      <c r="AQ171" s="529"/>
      <c r="AR171" s="529"/>
      <c r="AS171" s="529"/>
      <c r="AT171" s="491"/>
      <c r="AU171" s="491"/>
      <c r="AV171" s="491"/>
      <c r="AW171" s="491"/>
      <c r="AX171" s="491"/>
      <c r="AY171" s="491"/>
    </row>
    <row r="172" s="391" customFormat="true" ht="12.75" hidden="false" customHeight="false" outlineLevel="0" collapsed="false">
      <c r="A172" s="379" t="s">
        <v>28</v>
      </c>
      <c r="B172" s="544"/>
      <c r="C172" s="540" t="n">
        <f aca="false">SUM(C169:C171)</f>
        <v>0</v>
      </c>
      <c r="D172" s="540" t="n">
        <f aca="false">SUM(D169:D171)</f>
        <v>0</v>
      </c>
      <c r="E172" s="540" t="n">
        <f aca="false">SUM(E169:E171)</f>
        <v>0</v>
      </c>
      <c r="F172" s="540" t="n">
        <f aca="false">SUM(F169:F171)</f>
        <v>0</v>
      </c>
      <c r="G172" s="540" t="n">
        <f aca="false">SUM(G169:G171)</f>
        <v>0</v>
      </c>
      <c r="H172" s="540" t="n">
        <f aca="false">SUM(H169:H171)</f>
        <v>0</v>
      </c>
      <c r="I172" s="541" t="n">
        <f aca="false">SUM(I169:I171)</f>
        <v>0</v>
      </c>
      <c r="J172" s="540" t="n">
        <f aca="false">SUM(J169:J171)</f>
        <v>0</v>
      </c>
      <c r="K172" s="540" t="n">
        <f aca="false">SUM(K169:K171)</f>
        <v>0</v>
      </c>
      <c r="L172" s="519" t="n">
        <f aca="false">SUM(C172:K172)</f>
        <v>0</v>
      </c>
      <c r="M172" s="529"/>
      <c r="N172" s="491"/>
      <c r="O172" s="491"/>
      <c r="P172" s="491"/>
      <c r="Q172" s="491"/>
      <c r="R172" s="491"/>
      <c r="S172" s="491"/>
      <c r="T172" s="491"/>
      <c r="U172" s="491"/>
      <c r="V172" s="491"/>
      <c r="W172" s="529"/>
      <c r="X172" s="491"/>
      <c r="Y172" s="491"/>
      <c r="Z172" s="491"/>
      <c r="AA172" s="491"/>
      <c r="AB172" s="491"/>
      <c r="AC172" s="491"/>
      <c r="AD172" s="491"/>
      <c r="AE172" s="491"/>
      <c r="AF172" s="491"/>
      <c r="AG172" s="529"/>
      <c r="AH172" s="491"/>
      <c r="AI172" s="491"/>
      <c r="AJ172" s="491"/>
      <c r="AK172" s="491"/>
      <c r="AL172" s="491"/>
      <c r="AM172" s="491"/>
      <c r="AN172" s="491"/>
      <c r="AO172" s="491"/>
      <c r="AP172" s="491"/>
      <c r="AQ172" s="529"/>
      <c r="AR172" s="529"/>
      <c r="AS172" s="529"/>
      <c r="AT172" s="491"/>
      <c r="AU172" s="491"/>
      <c r="AV172" s="491"/>
      <c r="AW172" s="491"/>
      <c r="AX172" s="491"/>
      <c r="AY172" s="491"/>
    </row>
    <row r="173" s="391" customFormat="true" ht="11.25" hidden="false" customHeight="false" outlineLevel="0" collapsed="false">
      <c r="B173" s="450"/>
      <c r="C173" s="491"/>
      <c r="D173" s="491"/>
      <c r="E173" s="491"/>
      <c r="F173" s="491"/>
      <c r="G173" s="491"/>
      <c r="H173" s="491"/>
      <c r="I173" s="505"/>
      <c r="J173" s="491"/>
      <c r="K173" s="491"/>
      <c r="L173" s="491"/>
      <c r="M173" s="529"/>
      <c r="N173" s="491"/>
      <c r="O173" s="491"/>
      <c r="P173" s="491"/>
      <c r="Q173" s="491"/>
      <c r="R173" s="491"/>
      <c r="S173" s="491"/>
      <c r="T173" s="491"/>
      <c r="U173" s="491"/>
      <c r="V173" s="491"/>
      <c r="W173" s="529"/>
      <c r="X173" s="491"/>
      <c r="Y173" s="491"/>
      <c r="Z173" s="491"/>
      <c r="AA173" s="491"/>
      <c r="AB173" s="491"/>
      <c r="AC173" s="491"/>
      <c r="AD173" s="491"/>
      <c r="AE173" s="491"/>
      <c r="AF173" s="491"/>
      <c r="AG173" s="529"/>
      <c r="AH173" s="491"/>
      <c r="AI173" s="491"/>
      <c r="AJ173" s="491"/>
      <c r="AK173" s="491"/>
      <c r="AL173" s="491"/>
      <c r="AM173" s="491"/>
      <c r="AN173" s="491"/>
      <c r="AO173" s="491"/>
      <c r="AP173" s="491"/>
      <c r="AQ173" s="529"/>
      <c r="AR173" s="529"/>
      <c r="AS173" s="529"/>
      <c r="AT173" s="491"/>
      <c r="AU173" s="491"/>
      <c r="AV173" s="491"/>
      <c r="AW173" s="491"/>
      <c r="AX173" s="491"/>
      <c r="AY173" s="491"/>
    </row>
    <row r="174" s="391" customFormat="true" ht="22.5" hidden="false" customHeight="false" outlineLevel="0" collapsed="false">
      <c r="A174" s="415" t="n">
        <f aca="false">A42</f>
        <v>0</v>
      </c>
      <c r="B174" s="411"/>
      <c r="C174" s="420" t="str">
        <f aca="false">'2.Input-Scenarios &amp; Projections'!$D$12</f>
        <v>Pills</v>
      </c>
      <c r="D174" s="420" t="str">
        <f aca="false">'2.Input-Scenarios &amp; Projections'!$E$12</f>
        <v>Injectables</v>
      </c>
      <c r="E174" s="420" t="str">
        <f aca="false">'2.Input-Scenarios &amp; Projections'!$F$12</f>
        <v>Condoms (male)</v>
      </c>
      <c r="F174" s="420" t="str">
        <f aca="false">'2.Input-Scenarios &amp; Projections'!$G$12</f>
        <v>Condoms (female)</v>
      </c>
      <c r="G174" s="420" t="str">
        <f aca="false">'2.Input-Scenarios &amp; Projections'!$H$12</f>
        <v>Implants</v>
      </c>
      <c r="H174" s="420" t="str">
        <f aca="false">'2.Input-Scenarios &amp; Projections'!$I$12</f>
        <v>IUD</v>
      </c>
      <c r="I174" s="420" t="str">
        <f aca="false">'2.Input-Scenarios &amp; Projections'!$J$12</f>
        <v>Emergency Contraceptives</v>
      </c>
      <c r="J174" s="420" t="n">
        <f aca="false">'2.Input-Scenarios &amp; Projections'!$K$12</f>
        <v>0</v>
      </c>
      <c r="K174" s="420" t="n">
        <f aca="false">'2.Input-Scenarios &amp; Projections'!$L$12</f>
        <v>0</v>
      </c>
      <c r="L174" s="537" t="s">
        <v>28</v>
      </c>
      <c r="M174" s="529"/>
      <c r="N174" s="491"/>
      <c r="O174" s="491"/>
      <c r="P174" s="491"/>
      <c r="Q174" s="491"/>
      <c r="R174" s="491"/>
      <c r="S174" s="491"/>
      <c r="T174" s="491"/>
      <c r="U174" s="491"/>
      <c r="V174" s="491"/>
      <c r="W174" s="529"/>
      <c r="X174" s="491"/>
      <c r="Y174" s="491"/>
      <c r="Z174" s="491"/>
      <c r="AA174" s="491"/>
      <c r="AB174" s="491"/>
      <c r="AC174" s="491"/>
      <c r="AD174" s="491"/>
      <c r="AE174" s="491"/>
      <c r="AF174" s="491"/>
      <c r="AG174" s="529"/>
      <c r="AH174" s="491"/>
      <c r="AI174" s="491"/>
      <c r="AJ174" s="491"/>
      <c r="AK174" s="491"/>
      <c r="AL174" s="491"/>
      <c r="AM174" s="491"/>
      <c r="AN174" s="491"/>
      <c r="AO174" s="491"/>
      <c r="AP174" s="491"/>
      <c r="AQ174" s="529"/>
      <c r="AR174" s="529"/>
      <c r="AS174" s="529"/>
      <c r="AT174" s="491"/>
      <c r="AU174" s="491"/>
      <c r="AV174" s="491"/>
      <c r="AW174" s="491"/>
      <c r="AX174" s="491"/>
      <c r="AY174" s="491"/>
    </row>
    <row r="175" s="391" customFormat="true" ht="11.25" hidden="false" customHeight="false" outlineLevel="0" collapsed="false">
      <c r="A175" s="390" t="s">
        <v>42</v>
      </c>
      <c r="B175" s="428" t="n">
        <f aca="false">'2.Input-Scenarios &amp; Projections'!$C$34</f>
        <v>0</v>
      </c>
      <c r="C175" s="540" t="n">
        <f aca="false">SUM(C118,M118,W118,AG118,AQ118)</f>
        <v>0</v>
      </c>
      <c r="D175" s="540" t="n">
        <f aca="false">SUM(D118,N118,X118,AH118,AR118)</f>
        <v>0</v>
      </c>
      <c r="E175" s="540" t="n">
        <f aca="false">SUM(E118,O118,Y118,AI118,AS118)</f>
        <v>0</v>
      </c>
      <c r="F175" s="540" t="n">
        <f aca="false">SUM(F118,P118,Z118,AJ118,AT118)</f>
        <v>0</v>
      </c>
      <c r="G175" s="540" t="n">
        <f aca="false">SUM(G118,Q118,AA118,AK118,AU118)</f>
        <v>0</v>
      </c>
      <c r="H175" s="540" t="n">
        <f aca="false">SUM(H118,R118,AB118,AL118,AV118)</f>
        <v>0</v>
      </c>
      <c r="I175" s="541" t="n">
        <f aca="false">SUM(I118,S118,AC118,AM118,AW118)</f>
        <v>0</v>
      </c>
      <c r="J175" s="540" t="n">
        <f aca="false">SUM(J118,T118,AD118,AN118,AX118)</f>
        <v>0</v>
      </c>
      <c r="K175" s="540" t="n">
        <f aca="false">SUM(K118,U118,AE118,AO118,AY118)</f>
        <v>0</v>
      </c>
      <c r="L175" s="519" t="n">
        <f aca="false">SUM(C175:K175)</f>
        <v>0</v>
      </c>
      <c r="M175" s="529"/>
      <c r="N175" s="491"/>
      <c r="O175" s="491"/>
      <c r="P175" s="491"/>
      <c r="Q175" s="491"/>
      <c r="R175" s="491"/>
      <c r="S175" s="491"/>
      <c r="T175" s="491"/>
      <c r="U175" s="491"/>
      <c r="V175" s="491"/>
      <c r="W175" s="529"/>
      <c r="X175" s="491"/>
      <c r="Y175" s="491"/>
      <c r="Z175" s="491"/>
      <c r="AA175" s="491"/>
      <c r="AB175" s="491"/>
      <c r="AC175" s="491"/>
      <c r="AD175" s="491"/>
      <c r="AE175" s="491"/>
      <c r="AF175" s="491"/>
      <c r="AG175" s="529"/>
      <c r="AH175" s="491"/>
      <c r="AI175" s="491"/>
      <c r="AJ175" s="491"/>
      <c r="AK175" s="491"/>
      <c r="AL175" s="491"/>
      <c r="AM175" s="491"/>
      <c r="AN175" s="491"/>
      <c r="AO175" s="491"/>
      <c r="AP175" s="491"/>
      <c r="AQ175" s="529"/>
      <c r="AR175" s="529"/>
      <c r="AS175" s="529"/>
      <c r="AT175" s="491"/>
      <c r="AU175" s="491"/>
      <c r="AV175" s="491"/>
      <c r="AW175" s="491"/>
      <c r="AX175" s="491"/>
      <c r="AY175" s="491"/>
    </row>
    <row r="176" s="391" customFormat="true" ht="11.25" hidden="false" customHeight="false" outlineLevel="0" collapsed="false">
      <c r="A176" s="390" t="s">
        <v>43</v>
      </c>
      <c r="B176" s="428" t="n">
        <f aca="false">'2.Input-Scenarios &amp; Projections'!$C$35</f>
        <v>0</v>
      </c>
      <c r="C176" s="540" t="n">
        <f aca="false">SUM(C119,M119,W119,AG119,AQ119)</f>
        <v>0</v>
      </c>
      <c r="D176" s="540" t="n">
        <f aca="false">SUM(D119,N119,X119,AH119,AR119)</f>
        <v>0</v>
      </c>
      <c r="E176" s="540" t="n">
        <f aca="false">SUM(E119,O119,Y119,AI119,AS119)</f>
        <v>0</v>
      </c>
      <c r="F176" s="540" t="n">
        <f aca="false">SUM(F119,P119,Z119,AJ119,AT119)</f>
        <v>0</v>
      </c>
      <c r="G176" s="540" t="n">
        <f aca="false">SUM(G119,Q119,AA119,AK119,AU119)</f>
        <v>0</v>
      </c>
      <c r="H176" s="540" t="n">
        <f aca="false">SUM(H119,R119,AB119,AL119,AV119)</f>
        <v>0</v>
      </c>
      <c r="I176" s="541" t="n">
        <f aca="false">SUM(I119,S119,AC119,AM119,AW119)</f>
        <v>0</v>
      </c>
      <c r="J176" s="540" t="n">
        <f aca="false">SUM(J119,T119,AD119,AN119,AX119)</f>
        <v>0</v>
      </c>
      <c r="K176" s="540" t="n">
        <f aca="false">SUM(K119,U119,AE119,AO119,AY119)</f>
        <v>0</v>
      </c>
      <c r="L176" s="519" t="n">
        <f aca="false">SUM(C176:K176)</f>
        <v>0</v>
      </c>
      <c r="M176" s="529"/>
      <c r="N176" s="491"/>
      <c r="O176" s="491"/>
      <c r="P176" s="491"/>
      <c r="Q176" s="491"/>
      <c r="R176" s="491"/>
      <c r="S176" s="491"/>
      <c r="T176" s="491"/>
      <c r="U176" s="491"/>
      <c r="V176" s="491"/>
      <c r="W176" s="529"/>
      <c r="X176" s="491"/>
      <c r="Y176" s="491"/>
      <c r="Z176" s="491"/>
      <c r="AA176" s="491"/>
      <c r="AB176" s="491"/>
      <c r="AC176" s="491"/>
      <c r="AD176" s="491"/>
      <c r="AE176" s="491"/>
      <c r="AF176" s="491"/>
      <c r="AG176" s="529"/>
      <c r="AH176" s="491"/>
      <c r="AI176" s="491"/>
      <c r="AJ176" s="491"/>
      <c r="AK176" s="491"/>
      <c r="AL176" s="491"/>
      <c r="AM176" s="491"/>
      <c r="AN176" s="491"/>
      <c r="AO176" s="491"/>
      <c r="AP176" s="491"/>
      <c r="AQ176" s="529"/>
      <c r="AR176" s="529"/>
      <c r="AS176" s="529"/>
      <c r="AT176" s="491"/>
      <c r="AU176" s="491"/>
      <c r="AV176" s="491"/>
      <c r="AW176" s="491"/>
      <c r="AX176" s="491"/>
      <c r="AY176" s="491"/>
    </row>
    <row r="177" s="391" customFormat="true" ht="11.25" hidden="false" customHeight="false" outlineLevel="0" collapsed="false">
      <c r="A177" s="390" t="s">
        <v>44</v>
      </c>
      <c r="B177" s="428" t="n">
        <f aca="false">'2.Input-Scenarios &amp; Projections'!$C$36</f>
        <v>0</v>
      </c>
      <c r="C177" s="540" t="n">
        <f aca="false">SUM(C120,M120,W120,AG120,AQ120)</f>
        <v>0</v>
      </c>
      <c r="D177" s="540" t="n">
        <f aca="false">SUM(D120,N120,X120,AH120,AR120)</f>
        <v>0</v>
      </c>
      <c r="E177" s="540" t="n">
        <f aca="false">SUM(E120,O120,Y120,AI120,AS120)</f>
        <v>0</v>
      </c>
      <c r="F177" s="540" t="n">
        <f aca="false">SUM(F120,P120,Z120,AJ120,AT120)</f>
        <v>0</v>
      </c>
      <c r="G177" s="540" t="n">
        <f aca="false">SUM(G120,Q120,AA120,AK120,AU120)</f>
        <v>0</v>
      </c>
      <c r="H177" s="540" t="n">
        <f aca="false">SUM(H120,R120,AB120,AL120,AV120)</f>
        <v>0</v>
      </c>
      <c r="I177" s="541" t="n">
        <f aca="false">SUM(I120,S120,AC120,AM120,AW120)</f>
        <v>0</v>
      </c>
      <c r="J177" s="540" t="n">
        <f aca="false">SUM(J120,T120,AD120,AN120,AX120)</f>
        <v>0</v>
      </c>
      <c r="K177" s="540" t="n">
        <f aca="false">SUM(K120,U120,AE120,AO120,AY120)</f>
        <v>0</v>
      </c>
      <c r="L177" s="519" t="n">
        <f aca="false">SUM(C177:K177)</f>
        <v>0</v>
      </c>
      <c r="M177" s="529"/>
      <c r="N177" s="491"/>
      <c r="O177" s="491"/>
      <c r="P177" s="491"/>
      <c r="Q177" s="491"/>
      <c r="R177" s="491"/>
      <c r="S177" s="491"/>
      <c r="T177" s="491"/>
      <c r="U177" s="491"/>
      <c r="V177" s="491"/>
      <c r="W177" s="529"/>
      <c r="X177" s="491"/>
      <c r="Y177" s="491"/>
      <c r="Z177" s="491"/>
      <c r="AA177" s="491"/>
      <c r="AB177" s="491"/>
      <c r="AC177" s="491"/>
      <c r="AD177" s="491"/>
      <c r="AE177" s="491"/>
      <c r="AF177" s="491"/>
      <c r="AG177" s="529"/>
      <c r="AH177" s="491"/>
      <c r="AI177" s="491"/>
      <c r="AJ177" s="491"/>
      <c r="AK177" s="491"/>
      <c r="AL177" s="491"/>
      <c r="AM177" s="491"/>
      <c r="AN177" s="491"/>
      <c r="AO177" s="491"/>
      <c r="AP177" s="491"/>
      <c r="AQ177" s="529"/>
      <c r="AR177" s="529"/>
      <c r="AS177" s="529"/>
      <c r="AT177" s="491"/>
      <c r="AU177" s="491"/>
      <c r="AV177" s="491"/>
      <c r="AW177" s="491"/>
      <c r="AX177" s="491"/>
      <c r="AY177" s="491"/>
    </row>
    <row r="178" s="391" customFormat="true" ht="12.75" hidden="false" customHeight="false" outlineLevel="0" collapsed="false">
      <c r="A178" s="379" t="s">
        <v>28</v>
      </c>
      <c r="B178" s="544"/>
      <c r="C178" s="540" t="n">
        <f aca="false">SUM(C175:C177)</f>
        <v>0</v>
      </c>
      <c r="D178" s="540" t="n">
        <f aca="false">SUM(D175:D177)</f>
        <v>0</v>
      </c>
      <c r="E178" s="540" t="n">
        <f aca="false">SUM(E175:E177)</f>
        <v>0</v>
      </c>
      <c r="F178" s="540" t="n">
        <f aca="false">SUM(F175:F177)</f>
        <v>0</v>
      </c>
      <c r="G178" s="540" t="n">
        <f aca="false">SUM(G175:G177)</f>
        <v>0</v>
      </c>
      <c r="H178" s="540" t="n">
        <f aca="false">SUM(H175:H177)</f>
        <v>0</v>
      </c>
      <c r="I178" s="541" t="n">
        <f aca="false">SUM(I175:I177)</f>
        <v>0</v>
      </c>
      <c r="J178" s="540" t="n">
        <f aca="false">SUM(J175:J177)</f>
        <v>0</v>
      </c>
      <c r="K178" s="540" t="n">
        <f aca="false">SUM(K175:K177)</f>
        <v>0</v>
      </c>
      <c r="L178" s="519" t="n">
        <f aca="false">SUM(C178:K178)</f>
        <v>0</v>
      </c>
      <c r="M178" s="529"/>
      <c r="N178" s="491"/>
      <c r="O178" s="491"/>
      <c r="P178" s="491"/>
      <c r="Q178" s="491"/>
      <c r="R178" s="491"/>
      <c r="S178" s="491"/>
      <c r="T178" s="491"/>
      <c r="U178" s="491"/>
      <c r="V178" s="491"/>
      <c r="W178" s="529"/>
      <c r="X178" s="491"/>
      <c r="Y178" s="491"/>
      <c r="Z178" s="491"/>
      <c r="AA178" s="491"/>
      <c r="AB178" s="491"/>
      <c r="AC178" s="491"/>
      <c r="AD178" s="491"/>
      <c r="AE178" s="491"/>
      <c r="AF178" s="491"/>
      <c r="AG178" s="529"/>
      <c r="AH178" s="491"/>
      <c r="AI178" s="491"/>
      <c r="AJ178" s="491"/>
      <c r="AK178" s="491"/>
      <c r="AL178" s="491"/>
      <c r="AM178" s="491"/>
      <c r="AN178" s="491"/>
      <c r="AO178" s="491"/>
      <c r="AP178" s="491"/>
      <c r="AQ178" s="529"/>
      <c r="AR178" s="529"/>
      <c r="AS178" s="529"/>
      <c r="AT178" s="491"/>
      <c r="AU178" s="491"/>
      <c r="AV178" s="491"/>
      <c r="AW178" s="491"/>
      <c r="AX178" s="491"/>
      <c r="AY178" s="491"/>
    </row>
    <row r="179" s="391" customFormat="true" ht="12.75" hidden="false" customHeight="false" outlineLevel="0" collapsed="false">
      <c r="B179" s="548"/>
      <c r="C179" s="551"/>
      <c r="D179" s="549"/>
      <c r="E179" s="549"/>
      <c r="F179" s="549"/>
      <c r="G179" s="549"/>
      <c r="H179" s="549"/>
      <c r="I179" s="550"/>
      <c r="J179" s="549"/>
      <c r="K179" s="549"/>
      <c r="L179" s="519"/>
      <c r="M179" s="529"/>
      <c r="N179" s="491"/>
      <c r="O179" s="491"/>
      <c r="P179" s="491"/>
      <c r="Q179" s="491"/>
      <c r="R179" s="491"/>
      <c r="S179" s="491"/>
      <c r="T179" s="491"/>
      <c r="U179" s="491"/>
      <c r="V179" s="491"/>
      <c r="W179" s="529"/>
      <c r="X179" s="491"/>
      <c r="Y179" s="491"/>
      <c r="Z179" s="491"/>
      <c r="AA179" s="491"/>
      <c r="AB179" s="491"/>
      <c r="AC179" s="491"/>
      <c r="AD179" s="491"/>
      <c r="AE179" s="491"/>
      <c r="AF179" s="491"/>
      <c r="AG179" s="529"/>
      <c r="AH179" s="491"/>
      <c r="AI179" s="491"/>
      <c r="AJ179" s="491"/>
      <c r="AK179" s="491"/>
      <c r="AL179" s="491"/>
      <c r="AM179" s="491"/>
      <c r="AN179" s="491"/>
      <c r="AO179" s="491"/>
      <c r="AP179" s="491"/>
      <c r="AQ179" s="529"/>
      <c r="AR179" s="529"/>
      <c r="AS179" s="529"/>
      <c r="AT179" s="491"/>
      <c r="AU179" s="491"/>
      <c r="AV179" s="491"/>
      <c r="AW179" s="491"/>
      <c r="AX179" s="491"/>
      <c r="AY179" s="491"/>
    </row>
    <row r="180" s="391" customFormat="true" ht="22.5" hidden="false" customHeight="false" outlineLevel="0" collapsed="false">
      <c r="A180" s="415" t="str">
        <f aca="false">A48</f>
        <v>Commerical</v>
      </c>
      <c r="B180" s="411"/>
      <c r="C180" s="420" t="str">
        <f aca="false">'2.Input-Scenarios &amp; Projections'!$D$12</f>
        <v>Pills</v>
      </c>
      <c r="D180" s="420" t="str">
        <f aca="false">'2.Input-Scenarios &amp; Projections'!$E$12</f>
        <v>Injectables</v>
      </c>
      <c r="E180" s="420" t="str">
        <f aca="false">'2.Input-Scenarios &amp; Projections'!$F$12</f>
        <v>Condoms (male)</v>
      </c>
      <c r="F180" s="420" t="str">
        <f aca="false">'2.Input-Scenarios &amp; Projections'!$G$12</f>
        <v>Condoms (female)</v>
      </c>
      <c r="G180" s="420" t="str">
        <f aca="false">'2.Input-Scenarios &amp; Projections'!$H$12</f>
        <v>Implants</v>
      </c>
      <c r="H180" s="420" t="str">
        <f aca="false">'2.Input-Scenarios &amp; Projections'!$I$12</f>
        <v>IUD</v>
      </c>
      <c r="I180" s="420" t="str">
        <f aca="false">'2.Input-Scenarios &amp; Projections'!$J$12</f>
        <v>Emergency Contraceptives</v>
      </c>
      <c r="J180" s="420" t="n">
        <f aca="false">'2.Input-Scenarios &amp; Projections'!$K$12</f>
        <v>0</v>
      </c>
      <c r="K180" s="420" t="n">
        <f aca="false">'2.Input-Scenarios &amp; Projections'!$L$12</f>
        <v>0</v>
      </c>
      <c r="L180" s="537" t="s">
        <v>28</v>
      </c>
      <c r="M180" s="529"/>
      <c r="N180" s="491"/>
      <c r="O180" s="491"/>
      <c r="P180" s="491"/>
      <c r="Q180" s="491"/>
      <c r="R180" s="491"/>
      <c r="S180" s="491"/>
      <c r="T180" s="491"/>
      <c r="U180" s="491"/>
      <c r="V180" s="491"/>
      <c r="W180" s="529"/>
      <c r="X180" s="491"/>
      <c r="Y180" s="491"/>
      <c r="Z180" s="491"/>
      <c r="AA180" s="491"/>
      <c r="AB180" s="491"/>
      <c r="AC180" s="491"/>
      <c r="AD180" s="491"/>
      <c r="AE180" s="491"/>
      <c r="AF180" s="491"/>
      <c r="AG180" s="529"/>
      <c r="AH180" s="491"/>
      <c r="AI180" s="491"/>
      <c r="AJ180" s="491"/>
      <c r="AK180" s="491"/>
      <c r="AL180" s="491"/>
      <c r="AM180" s="491"/>
      <c r="AN180" s="491"/>
      <c r="AO180" s="491"/>
      <c r="AP180" s="491"/>
      <c r="AQ180" s="529"/>
      <c r="AR180" s="529"/>
      <c r="AS180" s="529"/>
      <c r="AT180" s="491"/>
      <c r="AU180" s="491"/>
      <c r="AV180" s="491"/>
      <c r="AW180" s="491"/>
      <c r="AX180" s="491"/>
      <c r="AY180" s="491"/>
    </row>
    <row r="181" s="391" customFormat="true" ht="11.25" hidden="false" customHeight="false" outlineLevel="0" collapsed="false">
      <c r="A181" s="390" t="s">
        <v>42</v>
      </c>
      <c r="B181" s="428" t="n">
        <f aca="false">'2.Input-Scenarios &amp; Projections'!$C$34</f>
        <v>0</v>
      </c>
      <c r="C181" s="540" t="n">
        <f aca="false">SUM(C124,M124,W124,AG124,AQ124)</f>
        <v>0</v>
      </c>
      <c r="D181" s="540" t="n">
        <f aca="false">SUM(D124,N124,X124,AH124,AR124)</f>
        <v>0</v>
      </c>
      <c r="E181" s="540" t="n">
        <f aca="false">SUM(E124,O124,Y124,AI124,AS124)</f>
        <v>0</v>
      </c>
      <c r="F181" s="540" t="n">
        <f aca="false">SUM(F124,P124,Z124,AJ124,AT124)</f>
        <v>0</v>
      </c>
      <c r="G181" s="540" t="n">
        <f aca="false">SUM(G124,Q124,AA124,AK124,AU124)</f>
        <v>0</v>
      </c>
      <c r="H181" s="540" t="n">
        <f aca="false">SUM(H124,R124,AB124,AL124,AV124)</f>
        <v>0</v>
      </c>
      <c r="I181" s="541" t="n">
        <f aca="false">SUM(I124,S124,AC124,AM124,AW124)</f>
        <v>0</v>
      </c>
      <c r="J181" s="540" t="n">
        <f aca="false">SUM(J124,T124,AD124,AN124,AX124)</f>
        <v>0</v>
      </c>
      <c r="K181" s="540" t="n">
        <f aca="false">SUM(K124,U124,AE124,AO124,AY124)</f>
        <v>0</v>
      </c>
      <c r="L181" s="519" t="n">
        <f aca="false">SUM(C181:K181)</f>
        <v>0</v>
      </c>
      <c r="M181" s="529"/>
      <c r="N181" s="491"/>
      <c r="O181" s="491"/>
      <c r="P181" s="491"/>
      <c r="Q181" s="491"/>
      <c r="R181" s="491"/>
      <c r="S181" s="491"/>
      <c r="T181" s="491"/>
      <c r="U181" s="491"/>
      <c r="V181" s="491"/>
      <c r="W181" s="529"/>
      <c r="X181" s="491"/>
      <c r="Y181" s="491"/>
      <c r="Z181" s="491"/>
      <c r="AA181" s="491"/>
      <c r="AB181" s="491"/>
      <c r="AC181" s="491"/>
      <c r="AD181" s="491"/>
      <c r="AE181" s="491"/>
      <c r="AF181" s="491"/>
      <c r="AG181" s="529"/>
      <c r="AH181" s="491"/>
      <c r="AI181" s="491"/>
      <c r="AJ181" s="491"/>
      <c r="AK181" s="491"/>
      <c r="AL181" s="491"/>
      <c r="AM181" s="491"/>
      <c r="AN181" s="491"/>
      <c r="AO181" s="491"/>
      <c r="AP181" s="491"/>
      <c r="AQ181" s="529"/>
      <c r="AR181" s="529"/>
      <c r="AS181" s="529"/>
      <c r="AT181" s="491"/>
      <c r="AU181" s="491"/>
      <c r="AV181" s="491"/>
      <c r="AW181" s="491"/>
      <c r="AX181" s="491"/>
      <c r="AY181" s="491"/>
    </row>
    <row r="182" s="391" customFormat="true" ht="11.25" hidden="false" customHeight="false" outlineLevel="0" collapsed="false">
      <c r="A182" s="390" t="s">
        <v>43</v>
      </c>
      <c r="B182" s="428" t="n">
        <f aca="false">'2.Input-Scenarios &amp; Projections'!$C$35</f>
        <v>0</v>
      </c>
      <c r="C182" s="540" t="n">
        <f aca="false">SUM(C125,M125,W125,AG125,AQ125)</f>
        <v>0</v>
      </c>
      <c r="D182" s="540" t="n">
        <f aca="false">SUM(D125,N125,X125,AH125,AR125)</f>
        <v>0</v>
      </c>
      <c r="E182" s="540" t="n">
        <f aca="false">SUM(E125,O125,Y125,AI125,AS125)</f>
        <v>0</v>
      </c>
      <c r="F182" s="540" t="n">
        <f aca="false">SUM(F125,P125,Z125,AJ125,AT125)</f>
        <v>0</v>
      </c>
      <c r="G182" s="540" t="n">
        <f aca="false">SUM(G125,Q125,AA125,AK125,AU125)</f>
        <v>0</v>
      </c>
      <c r="H182" s="540" t="n">
        <f aca="false">SUM(H125,R125,AB125,AL125,AV125)</f>
        <v>0</v>
      </c>
      <c r="I182" s="541" t="n">
        <f aca="false">SUM(I125,S125,AC125,AM125,AW125)</f>
        <v>0</v>
      </c>
      <c r="J182" s="540" t="n">
        <f aca="false">SUM(J125,T125,AD125,AN125,AX125)</f>
        <v>0</v>
      </c>
      <c r="K182" s="540" t="n">
        <f aca="false">SUM(K125,U125,AE125,AO125,AY125)</f>
        <v>0</v>
      </c>
      <c r="L182" s="519" t="n">
        <f aca="false">SUM(C182:K182)</f>
        <v>0</v>
      </c>
      <c r="M182" s="529"/>
      <c r="N182" s="491"/>
      <c r="O182" s="491"/>
      <c r="P182" s="491"/>
      <c r="Q182" s="491"/>
      <c r="R182" s="491"/>
      <c r="S182" s="491"/>
      <c r="T182" s="491"/>
      <c r="U182" s="491"/>
      <c r="V182" s="491"/>
      <c r="W182" s="529"/>
      <c r="X182" s="491"/>
      <c r="Y182" s="491"/>
      <c r="Z182" s="491"/>
      <c r="AA182" s="491"/>
      <c r="AB182" s="491"/>
      <c r="AC182" s="491"/>
      <c r="AD182" s="491"/>
      <c r="AE182" s="491"/>
      <c r="AF182" s="491"/>
      <c r="AG182" s="529"/>
      <c r="AH182" s="491"/>
      <c r="AI182" s="491"/>
      <c r="AJ182" s="491"/>
      <c r="AK182" s="491"/>
      <c r="AL182" s="491"/>
      <c r="AM182" s="491"/>
      <c r="AN182" s="491"/>
      <c r="AO182" s="491"/>
      <c r="AP182" s="491"/>
      <c r="AQ182" s="529"/>
      <c r="AR182" s="529"/>
      <c r="AS182" s="529"/>
      <c r="AT182" s="491"/>
      <c r="AU182" s="491"/>
      <c r="AV182" s="491"/>
      <c r="AW182" s="491"/>
      <c r="AX182" s="491"/>
      <c r="AY182" s="491"/>
    </row>
    <row r="183" s="391" customFormat="true" ht="11.25" hidden="false" customHeight="false" outlineLevel="0" collapsed="false">
      <c r="A183" s="390" t="s">
        <v>44</v>
      </c>
      <c r="B183" s="428" t="n">
        <f aca="false">'2.Input-Scenarios &amp; Projections'!$C$36</f>
        <v>0</v>
      </c>
      <c r="C183" s="540" t="n">
        <f aca="false">SUM(C126,M126,W126,AG126,AQ126)</f>
        <v>0</v>
      </c>
      <c r="D183" s="540" t="n">
        <f aca="false">SUM(D126,N126,X126,AH126,AR126)</f>
        <v>0</v>
      </c>
      <c r="E183" s="540" t="n">
        <f aca="false">SUM(E126,O126,Y126,AI126,AS126)</f>
        <v>0</v>
      </c>
      <c r="F183" s="540" t="n">
        <f aca="false">SUM(F126,P126,Z126,AJ126,AT126)</f>
        <v>0</v>
      </c>
      <c r="G183" s="540" t="n">
        <f aca="false">SUM(G126,Q126,AA126,AK126,AU126)</f>
        <v>0</v>
      </c>
      <c r="H183" s="540" t="n">
        <f aca="false">SUM(H126,R126,AB126,AL126,AV126)</f>
        <v>0</v>
      </c>
      <c r="I183" s="541" t="n">
        <f aca="false">SUM(I126,S126,AC126,AM126,AW126)</f>
        <v>0</v>
      </c>
      <c r="J183" s="540" t="n">
        <f aca="false">SUM(J126,T126,AD126,AN126,AX126)</f>
        <v>0</v>
      </c>
      <c r="K183" s="540" t="n">
        <f aca="false">SUM(K126,U126,AE126,AO126,AY126)</f>
        <v>0</v>
      </c>
      <c r="L183" s="519" t="n">
        <f aca="false">SUM(C183:K183)</f>
        <v>0</v>
      </c>
      <c r="M183" s="529"/>
      <c r="N183" s="491"/>
      <c r="O183" s="491"/>
      <c r="P183" s="491"/>
      <c r="Q183" s="491"/>
      <c r="R183" s="491"/>
      <c r="S183" s="491"/>
      <c r="T183" s="491"/>
      <c r="U183" s="491"/>
      <c r="V183" s="491"/>
      <c r="W183" s="529"/>
      <c r="X183" s="491"/>
      <c r="Y183" s="491"/>
      <c r="Z183" s="491"/>
      <c r="AA183" s="491"/>
      <c r="AB183" s="491"/>
      <c r="AC183" s="491"/>
      <c r="AD183" s="491"/>
      <c r="AE183" s="491"/>
      <c r="AF183" s="491"/>
      <c r="AG183" s="529"/>
      <c r="AH183" s="491"/>
      <c r="AI183" s="491"/>
      <c r="AJ183" s="491"/>
      <c r="AK183" s="491"/>
      <c r="AL183" s="491"/>
      <c r="AM183" s="491"/>
      <c r="AN183" s="491"/>
      <c r="AO183" s="491"/>
      <c r="AP183" s="491"/>
      <c r="AQ183" s="529"/>
      <c r="AR183" s="529"/>
      <c r="AS183" s="529"/>
      <c r="AT183" s="491"/>
      <c r="AU183" s="491"/>
      <c r="AV183" s="491"/>
      <c r="AW183" s="491"/>
      <c r="AX183" s="491"/>
      <c r="AY183" s="491"/>
    </row>
    <row r="184" s="391" customFormat="true" ht="12.75" hidden="false" customHeight="false" outlineLevel="0" collapsed="false">
      <c r="A184" s="379" t="s">
        <v>28</v>
      </c>
      <c r="B184" s="544"/>
      <c r="C184" s="540" t="n">
        <f aca="false">SUM(C181:C183)</f>
        <v>0</v>
      </c>
      <c r="D184" s="540" t="n">
        <f aca="false">SUM(D181:D183)</f>
        <v>0</v>
      </c>
      <c r="E184" s="540" t="n">
        <f aca="false">SUM(E181:E183)</f>
        <v>0</v>
      </c>
      <c r="F184" s="540" t="n">
        <f aca="false">SUM(F181:F183)</f>
        <v>0</v>
      </c>
      <c r="G184" s="540" t="n">
        <f aca="false">SUM(G181:G183)</f>
        <v>0</v>
      </c>
      <c r="H184" s="540" t="n">
        <f aca="false">SUM(H181:H183)</f>
        <v>0</v>
      </c>
      <c r="I184" s="541" t="n">
        <f aca="false">SUM(I181:I183)</f>
        <v>0</v>
      </c>
      <c r="J184" s="540" t="n">
        <f aca="false">SUM(J181:J183)</f>
        <v>0</v>
      </c>
      <c r="K184" s="540" t="n">
        <f aca="false">SUM(K181:K183)</f>
        <v>0</v>
      </c>
      <c r="L184" s="519" t="n">
        <f aca="false">SUM(C184:K184)</f>
        <v>0</v>
      </c>
      <c r="M184" s="529"/>
      <c r="N184" s="491"/>
      <c r="O184" s="491"/>
      <c r="P184" s="491"/>
      <c r="Q184" s="491"/>
      <c r="R184" s="491"/>
      <c r="S184" s="491"/>
      <c r="T184" s="491"/>
      <c r="U184" s="491"/>
      <c r="V184" s="491"/>
      <c r="W184" s="529"/>
      <c r="X184" s="491"/>
      <c r="Y184" s="491"/>
      <c r="Z184" s="491"/>
      <c r="AA184" s="491"/>
      <c r="AB184" s="491"/>
      <c r="AC184" s="491"/>
      <c r="AD184" s="491"/>
      <c r="AE184" s="491"/>
      <c r="AF184" s="491"/>
      <c r="AG184" s="529"/>
      <c r="AH184" s="491"/>
      <c r="AI184" s="491"/>
      <c r="AJ184" s="491"/>
      <c r="AK184" s="491"/>
      <c r="AL184" s="491"/>
      <c r="AM184" s="491"/>
      <c r="AN184" s="491"/>
      <c r="AO184" s="491"/>
      <c r="AP184" s="491"/>
      <c r="AQ184" s="529"/>
      <c r="AR184" s="529"/>
      <c r="AS184" s="529"/>
      <c r="AT184" s="491"/>
      <c r="AU184" s="491"/>
      <c r="AV184" s="491"/>
      <c r="AW184" s="491"/>
      <c r="AX184" s="491"/>
      <c r="AY184" s="491"/>
    </row>
    <row r="185" s="391" customFormat="true" ht="11.25" hidden="false" customHeight="false" outlineLevel="0" collapsed="false">
      <c r="B185" s="450"/>
      <c r="C185" s="491"/>
      <c r="D185" s="491"/>
      <c r="E185" s="529"/>
      <c r="F185" s="491"/>
      <c r="G185" s="491"/>
      <c r="H185" s="491"/>
      <c r="I185" s="505"/>
      <c r="J185" s="491"/>
      <c r="K185" s="491"/>
      <c r="L185" s="491"/>
      <c r="M185" s="491" t="n">
        <f aca="false">SUM(L153,L159,L166,L172,L178,L184)</f>
        <v>0</v>
      </c>
      <c r="O185" s="491"/>
      <c r="P185" s="491"/>
      <c r="Q185" s="529"/>
      <c r="R185" s="491"/>
      <c r="S185" s="491"/>
      <c r="T185" s="491"/>
      <c r="U185" s="491"/>
      <c r="V185" s="491"/>
      <c r="W185" s="491"/>
      <c r="X185" s="491"/>
      <c r="Y185" s="491"/>
      <c r="Z185" s="491"/>
      <c r="AA185" s="529"/>
      <c r="AB185" s="529"/>
      <c r="AC185" s="491"/>
      <c r="AD185" s="491"/>
      <c r="AE185" s="491"/>
      <c r="AF185" s="491"/>
      <c r="AG185" s="491"/>
      <c r="AH185" s="491"/>
      <c r="AI185" s="491"/>
      <c r="AJ185" s="491"/>
      <c r="AK185" s="491"/>
      <c r="AL185" s="529"/>
      <c r="AM185" s="491"/>
      <c r="AN185" s="491"/>
      <c r="AO185" s="491"/>
      <c r="AP185" s="491"/>
      <c r="AQ185" s="491"/>
      <c r="AR185" s="491"/>
      <c r="AS185" s="491"/>
      <c r="AT185" s="491"/>
      <c r="AU185" s="491"/>
      <c r="AV185" s="491"/>
      <c r="AW185" s="529"/>
      <c r="AX185" s="491"/>
      <c r="AY185" s="491"/>
      <c r="AZ185" s="491"/>
      <c r="BA185" s="491"/>
      <c r="BB185" s="491"/>
      <c r="BC185" s="491"/>
    </row>
    <row r="186" s="391" customFormat="true" ht="11.25" hidden="false" customHeight="false" outlineLevel="0" collapsed="false">
      <c r="B186" s="450"/>
      <c r="C186" s="491"/>
      <c r="D186" s="491"/>
      <c r="E186" s="529"/>
      <c r="F186" s="491"/>
      <c r="G186" s="491"/>
      <c r="H186" s="491"/>
      <c r="I186" s="505"/>
      <c r="J186" s="491"/>
      <c r="K186" s="491"/>
      <c r="L186" s="491"/>
      <c r="M186" s="491"/>
      <c r="N186" s="491"/>
      <c r="O186" s="529"/>
      <c r="P186" s="491"/>
      <c r="Q186" s="491"/>
      <c r="R186" s="491"/>
      <c r="S186" s="491"/>
      <c r="T186" s="491"/>
      <c r="U186" s="491"/>
      <c r="V186" s="491"/>
      <c r="W186" s="491"/>
      <c r="X186" s="491"/>
      <c r="Y186" s="529"/>
      <c r="Z186" s="529"/>
      <c r="AA186" s="491"/>
      <c r="AB186" s="491"/>
      <c r="AC186" s="491"/>
      <c r="AD186" s="491"/>
      <c r="AE186" s="491"/>
      <c r="AF186" s="491"/>
      <c r="AG186" s="491"/>
      <c r="AH186" s="491"/>
      <c r="AI186" s="491"/>
      <c r="AJ186" s="529"/>
      <c r="AK186" s="491"/>
      <c r="AL186" s="491"/>
      <c r="AM186" s="491"/>
      <c r="AN186" s="491"/>
      <c r="AO186" s="491"/>
      <c r="AP186" s="491"/>
      <c r="AQ186" s="491"/>
      <c r="AR186" s="491"/>
      <c r="AS186" s="491"/>
      <c r="AT186" s="491"/>
      <c r="AU186" s="529"/>
      <c r="AV186" s="491"/>
      <c r="AW186" s="491"/>
      <c r="AX186" s="491"/>
      <c r="AY186" s="491"/>
      <c r="AZ186" s="491"/>
      <c r="BA186" s="491"/>
    </row>
    <row r="187" s="391" customFormat="true" ht="15.75" hidden="false" customHeight="false" outlineLevel="0" collapsed="false">
      <c r="A187" s="481" t="s">
        <v>164</v>
      </c>
      <c r="B187" s="481"/>
      <c r="C187" s="481"/>
      <c r="D187" s="481"/>
      <c r="E187" s="481"/>
      <c r="F187" s="481"/>
      <c r="G187" s="481"/>
      <c r="H187" s="481"/>
      <c r="I187" s="499"/>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91"/>
      <c r="AN187" s="491"/>
      <c r="AO187" s="491"/>
      <c r="AP187" s="491"/>
      <c r="AQ187" s="491"/>
      <c r="AR187" s="491"/>
      <c r="AS187" s="491"/>
      <c r="AT187" s="491"/>
      <c r="AU187" s="529"/>
      <c r="AV187" s="491"/>
      <c r="AW187" s="491"/>
      <c r="AX187" s="491"/>
      <c r="AY187" s="491"/>
      <c r="AZ187" s="491"/>
      <c r="BA187" s="491"/>
    </row>
    <row r="188" s="391" customFormat="true" ht="11.25" hidden="false" customHeight="false" outlineLevel="0" collapsed="false">
      <c r="A188" s="538" t="str">
        <f aca="false">A137</f>
        <v>MOH</v>
      </c>
      <c r="B188" s="425" t="s">
        <v>42</v>
      </c>
      <c r="I188" s="552"/>
      <c r="M188" s="491"/>
      <c r="N188" s="538" t="n">
        <f aca="false">A24</f>
        <v>0</v>
      </c>
      <c r="O188" s="425" t="s">
        <v>42</v>
      </c>
      <c r="Z188" s="529"/>
      <c r="AA188" s="538" t="n">
        <f aca="false">$A$42</f>
        <v>0</v>
      </c>
      <c r="AB188" s="425" t="s">
        <v>42</v>
      </c>
      <c r="AM188" s="491"/>
      <c r="AN188" s="491"/>
      <c r="AO188" s="491"/>
      <c r="AP188" s="491"/>
      <c r="AQ188" s="491"/>
      <c r="AR188" s="491"/>
      <c r="AS188" s="491"/>
      <c r="AT188" s="491"/>
      <c r="AU188" s="529"/>
      <c r="AV188" s="491"/>
      <c r="AW188" s="491"/>
      <c r="AX188" s="491"/>
      <c r="AY188" s="491"/>
      <c r="AZ188" s="491"/>
      <c r="BA188" s="491"/>
    </row>
    <row r="189" s="391" customFormat="true" ht="39.75" hidden="false" customHeight="true" outlineLevel="0" collapsed="false">
      <c r="C189" s="491" t="str">
        <f aca="false">$C$6</f>
        <v>Pills</v>
      </c>
      <c r="D189" s="491" t="str">
        <f aca="false">$D$6</f>
        <v>Injectables</v>
      </c>
      <c r="E189" s="553" t="str">
        <f aca="false">$E$6</f>
        <v>Condoms (male)</v>
      </c>
      <c r="F189" s="553" t="str">
        <f aca="false">$F$6</f>
        <v>Condoms (female)</v>
      </c>
      <c r="G189" s="491" t="str">
        <f aca="false">$G$6</f>
        <v>Implants</v>
      </c>
      <c r="H189" s="491" t="str">
        <f aca="false">$H$6</f>
        <v>IUD</v>
      </c>
      <c r="I189" s="505" t="str">
        <f aca="false">$I$6</f>
        <v>Emergency Contraceptives</v>
      </c>
      <c r="J189" s="491" t="n">
        <f aca="false">$J$6</f>
        <v>0</v>
      </c>
      <c r="K189" s="491" t="n">
        <f aca="false">$K$6</f>
        <v>0</v>
      </c>
      <c r="L189" s="491" t="str">
        <f aca="false">$L$6</f>
        <v>Total</v>
      </c>
      <c r="M189" s="491"/>
      <c r="N189" s="491"/>
      <c r="P189" s="491" t="str">
        <f aca="false">$C$6</f>
        <v>Pills</v>
      </c>
      <c r="Q189" s="491" t="str">
        <f aca="false">$D$6</f>
        <v>Injectables</v>
      </c>
      <c r="R189" s="491" t="str">
        <f aca="false">$E$6</f>
        <v>Condoms (male)</v>
      </c>
      <c r="S189" s="491" t="str">
        <f aca="false">$F$6</f>
        <v>Condoms (female)</v>
      </c>
      <c r="T189" s="491" t="str">
        <f aca="false">$G$6</f>
        <v>Implants</v>
      </c>
      <c r="U189" s="491" t="str">
        <f aca="false">$H$6</f>
        <v>IUD</v>
      </c>
      <c r="V189" s="505" t="str">
        <f aca="false">$I$6</f>
        <v>Emergency Contraceptives</v>
      </c>
      <c r="W189" s="491" t="n">
        <f aca="false">$J$6</f>
        <v>0</v>
      </c>
      <c r="X189" s="491" t="n">
        <f aca="false">$K$6</f>
        <v>0</v>
      </c>
      <c r="Y189" s="491" t="str">
        <f aca="false">$L$6</f>
        <v>Total</v>
      </c>
      <c r="Z189" s="529"/>
      <c r="AA189" s="491"/>
      <c r="AC189" s="491" t="str">
        <f aca="false">$C$6</f>
        <v>Pills</v>
      </c>
      <c r="AD189" s="491" t="str">
        <f aca="false">$D$6</f>
        <v>Injectables</v>
      </c>
      <c r="AE189" s="505" t="str">
        <f aca="false">$E$6</f>
        <v>Condoms (male)</v>
      </c>
      <c r="AF189" s="505" t="str">
        <f aca="false">$F$6</f>
        <v>Condoms (female)</v>
      </c>
      <c r="AG189" s="491" t="str">
        <f aca="false">$G$6</f>
        <v>Implants</v>
      </c>
      <c r="AH189" s="491" t="str">
        <f aca="false">$H$6</f>
        <v>IUD</v>
      </c>
      <c r="AI189" s="505" t="str">
        <f aca="false">$I$6</f>
        <v>Emergency Contraceptives</v>
      </c>
      <c r="AJ189" s="491" t="n">
        <f aca="false">$J$6</f>
        <v>0</v>
      </c>
      <c r="AK189" s="491" t="n">
        <f aca="false">$K$6</f>
        <v>0</v>
      </c>
      <c r="AL189" s="491" t="str">
        <f aca="false">$L$6</f>
        <v>Total</v>
      </c>
      <c r="AM189" s="491"/>
      <c r="AN189" s="491"/>
      <c r="AO189" s="491"/>
      <c r="AP189" s="491"/>
      <c r="AQ189" s="491"/>
      <c r="AR189" s="491"/>
      <c r="AS189" s="491"/>
      <c r="AT189" s="491"/>
      <c r="AU189" s="529"/>
      <c r="AV189" s="491"/>
      <c r="AW189" s="491"/>
      <c r="AX189" s="491"/>
      <c r="AY189" s="491"/>
      <c r="AZ189" s="491"/>
      <c r="BA189" s="491"/>
    </row>
    <row r="190" s="391" customFormat="true" ht="11.25" hidden="false" customHeight="false" outlineLevel="0" collapsed="false">
      <c r="B190" s="554" t="n">
        <f aca="false">$C$5</f>
        <v>0</v>
      </c>
      <c r="C190" s="491" t="n">
        <f aca="false">C82</f>
        <v>0</v>
      </c>
      <c r="D190" s="491" t="n">
        <f aca="false">D82</f>
        <v>0</v>
      </c>
      <c r="E190" s="491" t="n">
        <f aca="false">E82</f>
        <v>0</v>
      </c>
      <c r="F190" s="491" t="n">
        <f aca="false">F82</f>
        <v>0</v>
      </c>
      <c r="G190" s="491" t="n">
        <f aca="false">G82</f>
        <v>0</v>
      </c>
      <c r="H190" s="491" t="n">
        <f aca="false">H82</f>
        <v>0</v>
      </c>
      <c r="I190" s="505" t="n">
        <f aca="false">I82</f>
        <v>0</v>
      </c>
      <c r="J190" s="491" t="n">
        <f aca="false">J82</f>
        <v>0</v>
      </c>
      <c r="K190" s="491" t="n">
        <f aca="false">K82</f>
        <v>0</v>
      </c>
      <c r="L190" s="491" t="n">
        <f aca="false">SUM(C190:K190)</f>
        <v>0</v>
      </c>
      <c r="M190" s="491"/>
      <c r="N190" s="491"/>
      <c r="O190" s="554" t="n">
        <f aca="false">$C$5</f>
        <v>0</v>
      </c>
      <c r="P190" s="491" t="n">
        <f aca="false">C100</f>
        <v>0</v>
      </c>
      <c r="Q190" s="491" t="n">
        <f aca="false">D100</f>
        <v>0</v>
      </c>
      <c r="R190" s="491" t="n">
        <f aca="false">E100</f>
        <v>0</v>
      </c>
      <c r="S190" s="491" t="n">
        <f aca="false">F100</f>
        <v>0</v>
      </c>
      <c r="T190" s="491" t="n">
        <f aca="false">G100</f>
        <v>0</v>
      </c>
      <c r="U190" s="491" t="n">
        <f aca="false">H100</f>
        <v>0</v>
      </c>
      <c r="V190" s="505" t="n">
        <f aca="false">I100</f>
        <v>0</v>
      </c>
      <c r="W190" s="491" t="n">
        <f aca="false">J100</f>
        <v>0</v>
      </c>
      <c r="X190" s="491" t="n">
        <f aca="false">K100</f>
        <v>0</v>
      </c>
      <c r="Y190" s="491" t="n">
        <f aca="false">SUM(P190:X190)</f>
        <v>0</v>
      </c>
      <c r="Z190" s="529"/>
      <c r="AA190" s="491"/>
      <c r="AB190" s="554" t="n">
        <f aca="false">$C$5</f>
        <v>0</v>
      </c>
      <c r="AC190" s="491" t="n">
        <f aca="false">C118</f>
        <v>0</v>
      </c>
      <c r="AD190" s="491" t="n">
        <f aca="false">D118</f>
        <v>0</v>
      </c>
      <c r="AE190" s="505" t="n">
        <f aca="false">E118</f>
        <v>0</v>
      </c>
      <c r="AF190" s="505" t="n">
        <f aca="false">F118</f>
        <v>0</v>
      </c>
      <c r="AG190" s="491" t="n">
        <f aca="false">G118</f>
        <v>0</v>
      </c>
      <c r="AH190" s="491" t="n">
        <f aca="false">H118</f>
        <v>0</v>
      </c>
      <c r="AI190" s="505" t="n">
        <f aca="false">I118</f>
        <v>0</v>
      </c>
      <c r="AJ190" s="491" t="n">
        <f aca="false">J118</f>
        <v>0</v>
      </c>
      <c r="AK190" s="491" t="n">
        <f aca="false">K118</f>
        <v>0</v>
      </c>
      <c r="AL190" s="491" t="n">
        <f aca="false">SUM(AC190:AK190)</f>
        <v>0</v>
      </c>
      <c r="AM190" s="491"/>
      <c r="AN190" s="491"/>
      <c r="AO190" s="491"/>
      <c r="AP190" s="491"/>
      <c r="AQ190" s="491"/>
      <c r="AR190" s="491"/>
      <c r="AS190" s="491"/>
      <c r="AT190" s="491"/>
      <c r="AU190" s="529"/>
      <c r="AV190" s="491"/>
      <c r="AW190" s="491"/>
      <c r="AX190" s="491"/>
      <c r="AY190" s="491"/>
      <c r="AZ190" s="491"/>
      <c r="BA190" s="491"/>
    </row>
    <row r="191" s="391" customFormat="true" ht="11.25" hidden="false" customHeight="false" outlineLevel="0" collapsed="false">
      <c r="B191" s="554" t="n">
        <f aca="false">$M$5</f>
        <v>1</v>
      </c>
      <c r="C191" s="491" t="n">
        <f aca="false">M82</f>
        <v>0</v>
      </c>
      <c r="D191" s="491" t="n">
        <f aca="false">N82</f>
        <v>0</v>
      </c>
      <c r="E191" s="491" t="n">
        <f aca="false">O82</f>
        <v>0</v>
      </c>
      <c r="F191" s="491" t="n">
        <f aca="false">P82</f>
        <v>0</v>
      </c>
      <c r="G191" s="491" t="n">
        <f aca="false">Q82</f>
        <v>0</v>
      </c>
      <c r="H191" s="491" t="n">
        <f aca="false">R82</f>
        <v>0</v>
      </c>
      <c r="I191" s="505" t="n">
        <f aca="false">S82</f>
        <v>0</v>
      </c>
      <c r="J191" s="491" t="n">
        <f aca="false">T82</f>
        <v>0</v>
      </c>
      <c r="K191" s="491" t="n">
        <f aca="false">U82</f>
        <v>0</v>
      </c>
      <c r="L191" s="491" t="n">
        <f aca="false">SUM(C191:K191)</f>
        <v>0</v>
      </c>
      <c r="M191" s="491"/>
      <c r="N191" s="491"/>
      <c r="O191" s="554" t="n">
        <f aca="false">$M$5</f>
        <v>1</v>
      </c>
      <c r="P191" s="491" t="n">
        <f aca="false">M100</f>
        <v>0</v>
      </c>
      <c r="Q191" s="491" t="n">
        <f aca="false">N100</f>
        <v>0</v>
      </c>
      <c r="R191" s="491" t="n">
        <f aca="false">O100</f>
        <v>0</v>
      </c>
      <c r="S191" s="491" t="n">
        <f aca="false">P100</f>
        <v>0</v>
      </c>
      <c r="T191" s="491" t="n">
        <f aca="false">Q100</f>
        <v>0</v>
      </c>
      <c r="U191" s="491" t="n">
        <f aca="false">R100</f>
        <v>0</v>
      </c>
      <c r="V191" s="505" t="n">
        <f aca="false">S100</f>
        <v>0</v>
      </c>
      <c r="W191" s="491" t="n">
        <f aca="false">T100</f>
        <v>0</v>
      </c>
      <c r="X191" s="491" t="n">
        <f aca="false">U100</f>
        <v>0</v>
      </c>
      <c r="Y191" s="491" t="n">
        <f aca="false">SUM(P191:X191)</f>
        <v>0</v>
      </c>
      <c r="Z191" s="529"/>
      <c r="AA191" s="491"/>
      <c r="AB191" s="554" t="n">
        <f aca="false">$M$5</f>
        <v>1</v>
      </c>
      <c r="AC191" s="491" t="n">
        <f aca="false">M118</f>
        <v>0</v>
      </c>
      <c r="AD191" s="491" t="n">
        <f aca="false">N118</f>
        <v>0</v>
      </c>
      <c r="AE191" s="505" t="n">
        <f aca="false">O118</f>
        <v>0</v>
      </c>
      <c r="AF191" s="505" t="n">
        <f aca="false">P118</f>
        <v>0</v>
      </c>
      <c r="AG191" s="491" t="n">
        <f aca="false">Q118</f>
        <v>0</v>
      </c>
      <c r="AH191" s="491" t="n">
        <f aca="false">R118</f>
        <v>0</v>
      </c>
      <c r="AI191" s="505" t="n">
        <f aca="false">S118</f>
        <v>0</v>
      </c>
      <c r="AJ191" s="491" t="n">
        <f aca="false">T118</f>
        <v>0</v>
      </c>
      <c r="AK191" s="491" t="n">
        <f aca="false">U118</f>
        <v>0</v>
      </c>
      <c r="AL191" s="491" t="n">
        <f aca="false">SUM(AC191:AK191)</f>
        <v>0</v>
      </c>
      <c r="AM191" s="491"/>
      <c r="AN191" s="491"/>
      <c r="AO191" s="491"/>
      <c r="AP191" s="491"/>
      <c r="AQ191" s="491"/>
      <c r="AR191" s="491"/>
      <c r="AS191" s="491"/>
      <c r="AT191" s="491"/>
      <c r="AU191" s="529"/>
      <c r="AV191" s="491"/>
      <c r="AW191" s="491"/>
      <c r="AX191" s="491"/>
      <c r="AY191" s="491"/>
      <c r="AZ191" s="491"/>
      <c r="BA191" s="491"/>
    </row>
    <row r="192" s="391" customFormat="true" ht="11.25" hidden="false" customHeight="false" outlineLevel="0" collapsed="false">
      <c r="B192" s="450" t="n">
        <f aca="false">$W$5</f>
        <v>2</v>
      </c>
      <c r="C192" s="491" t="n">
        <f aca="false">W82</f>
        <v>0</v>
      </c>
      <c r="D192" s="491" t="n">
        <f aca="false">X82</f>
        <v>0</v>
      </c>
      <c r="E192" s="491" t="n">
        <f aca="false">Y82</f>
        <v>0</v>
      </c>
      <c r="F192" s="491" t="n">
        <f aca="false">Z82</f>
        <v>0</v>
      </c>
      <c r="G192" s="491" t="n">
        <f aca="false">AA82</f>
        <v>0</v>
      </c>
      <c r="H192" s="491" t="n">
        <f aca="false">AB82</f>
        <v>0</v>
      </c>
      <c r="I192" s="505" t="n">
        <f aca="false">AC82</f>
        <v>0</v>
      </c>
      <c r="J192" s="491" t="n">
        <f aca="false">AD82</f>
        <v>0</v>
      </c>
      <c r="K192" s="491" t="n">
        <f aca="false">AE82</f>
        <v>0</v>
      </c>
      <c r="L192" s="491" t="n">
        <f aca="false">SUM(C192:K192)</f>
        <v>0</v>
      </c>
      <c r="M192" s="491"/>
      <c r="N192" s="491"/>
      <c r="O192" s="450" t="n">
        <f aca="false">$W$5</f>
        <v>2</v>
      </c>
      <c r="P192" s="491" t="n">
        <f aca="false">W100</f>
        <v>0</v>
      </c>
      <c r="Q192" s="491" t="n">
        <f aca="false">X100</f>
        <v>0</v>
      </c>
      <c r="R192" s="491" t="n">
        <f aca="false">Y100</f>
        <v>0</v>
      </c>
      <c r="S192" s="491" t="n">
        <f aca="false">Z100</f>
        <v>0</v>
      </c>
      <c r="T192" s="491" t="n">
        <f aca="false">AA100</f>
        <v>0</v>
      </c>
      <c r="U192" s="491" t="n">
        <f aca="false">AB100</f>
        <v>0</v>
      </c>
      <c r="V192" s="505" t="n">
        <f aca="false">AC100</f>
        <v>0</v>
      </c>
      <c r="W192" s="491" t="n">
        <f aca="false">AD100</f>
        <v>0</v>
      </c>
      <c r="X192" s="491" t="n">
        <f aca="false">AE100</f>
        <v>0</v>
      </c>
      <c r="Y192" s="491" t="n">
        <f aca="false">SUM(P192:X192)</f>
        <v>0</v>
      </c>
      <c r="Z192" s="529"/>
      <c r="AA192" s="491"/>
      <c r="AB192" s="450" t="n">
        <f aca="false">$W$5</f>
        <v>2</v>
      </c>
      <c r="AC192" s="491" t="n">
        <f aca="false">W118</f>
        <v>0</v>
      </c>
      <c r="AD192" s="491" t="n">
        <f aca="false">X118</f>
        <v>0</v>
      </c>
      <c r="AE192" s="505" t="n">
        <f aca="false">Y118</f>
        <v>0</v>
      </c>
      <c r="AF192" s="505" t="n">
        <f aca="false">Z118</f>
        <v>0</v>
      </c>
      <c r="AG192" s="491" t="n">
        <f aca="false">AA118</f>
        <v>0</v>
      </c>
      <c r="AH192" s="491" t="n">
        <f aca="false">AB118</f>
        <v>0</v>
      </c>
      <c r="AI192" s="505" t="n">
        <f aca="false">AC118</f>
        <v>0</v>
      </c>
      <c r="AJ192" s="491" t="n">
        <f aca="false">AD118</f>
        <v>0</v>
      </c>
      <c r="AK192" s="491" t="n">
        <f aca="false">AE118</f>
        <v>0</v>
      </c>
      <c r="AL192" s="491" t="n">
        <f aca="false">SUM(AC192:AK192)</f>
        <v>0</v>
      </c>
      <c r="AM192" s="491"/>
      <c r="AN192" s="491"/>
      <c r="AO192" s="491"/>
      <c r="AP192" s="491"/>
      <c r="AQ192" s="491"/>
      <c r="AR192" s="491"/>
      <c r="AS192" s="491"/>
      <c r="AT192" s="491"/>
      <c r="AU192" s="529"/>
      <c r="AV192" s="491"/>
      <c r="AW192" s="491"/>
      <c r="AX192" s="491"/>
      <c r="AY192" s="491"/>
      <c r="AZ192" s="491"/>
      <c r="BA192" s="491"/>
    </row>
    <row r="193" s="391" customFormat="true" ht="11.25" hidden="false" customHeight="false" outlineLevel="0" collapsed="false">
      <c r="B193" s="450" t="n">
        <f aca="false">$AG$5</f>
        <v>3</v>
      </c>
      <c r="C193" s="491" t="n">
        <f aca="false">AG82</f>
        <v>0</v>
      </c>
      <c r="D193" s="491" t="n">
        <f aca="false">AH82</f>
        <v>0</v>
      </c>
      <c r="E193" s="491" t="n">
        <f aca="false">AI82</f>
        <v>0</v>
      </c>
      <c r="F193" s="491" t="n">
        <f aca="false">AJ82</f>
        <v>0</v>
      </c>
      <c r="G193" s="491" t="n">
        <f aca="false">AK82</f>
        <v>0</v>
      </c>
      <c r="H193" s="491" t="n">
        <f aca="false">AL82</f>
        <v>0</v>
      </c>
      <c r="I193" s="505" t="n">
        <f aca="false">AM82</f>
        <v>0</v>
      </c>
      <c r="J193" s="491" t="n">
        <f aca="false">AN82</f>
        <v>0</v>
      </c>
      <c r="K193" s="491" t="n">
        <f aca="false">AO82</f>
        <v>0</v>
      </c>
      <c r="L193" s="491" t="n">
        <f aca="false">SUM(C193:K193)</f>
        <v>0</v>
      </c>
      <c r="M193" s="491"/>
      <c r="N193" s="491"/>
      <c r="O193" s="450" t="n">
        <f aca="false">$AG$5</f>
        <v>3</v>
      </c>
      <c r="P193" s="491" t="n">
        <f aca="false">AG100</f>
        <v>0</v>
      </c>
      <c r="Q193" s="491" t="n">
        <f aca="false">AH100</f>
        <v>0</v>
      </c>
      <c r="R193" s="491" t="n">
        <f aca="false">AI100</f>
        <v>0</v>
      </c>
      <c r="S193" s="491" t="n">
        <f aca="false">AJ100</f>
        <v>0</v>
      </c>
      <c r="T193" s="491" t="n">
        <f aca="false">AK100</f>
        <v>0</v>
      </c>
      <c r="U193" s="491" t="n">
        <f aca="false">AL100</f>
        <v>0</v>
      </c>
      <c r="V193" s="505" t="n">
        <f aca="false">AM100</f>
        <v>0</v>
      </c>
      <c r="W193" s="491" t="n">
        <f aca="false">AN100</f>
        <v>0</v>
      </c>
      <c r="X193" s="491" t="n">
        <f aca="false">AO100</f>
        <v>0</v>
      </c>
      <c r="Y193" s="491" t="n">
        <f aca="false">SUM(P193:X193)</f>
        <v>0</v>
      </c>
      <c r="Z193" s="529"/>
      <c r="AA193" s="491"/>
      <c r="AB193" s="450" t="n">
        <f aca="false">$AG$5</f>
        <v>3</v>
      </c>
      <c r="AC193" s="491" t="n">
        <f aca="false">AG118</f>
        <v>0</v>
      </c>
      <c r="AD193" s="491" t="n">
        <f aca="false">AH118</f>
        <v>0</v>
      </c>
      <c r="AE193" s="505" t="n">
        <f aca="false">AI118</f>
        <v>0</v>
      </c>
      <c r="AF193" s="505" t="n">
        <f aca="false">AJ118</f>
        <v>0</v>
      </c>
      <c r="AG193" s="491" t="n">
        <f aca="false">AK118</f>
        <v>0</v>
      </c>
      <c r="AH193" s="491" t="n">
        <f aca="false">AL118</f>
        <v>0</v>
      </c>
      <c r="AI193" s="505" t="n">
        <f aca="false">AM118</f>
        <v>0</v>
      </c>
      <c r="AJ193" s="491" t="n">
        <f aca="false">AN118</f>
        <v>0</v>
      </c>
      <c r="AK193" s="491" t="n">
        <f aca="false">AO118</f>
        <v>0</v>
      </c>
      <c r="AL193" s="491" t="n">
        <f aca="false">SUM(AC193:AK193)</f>
        <v>0</v>
      </c>
      <c r="AM193" s="491"/>
      <c r="AN193" s="491"/>
      <c r="AO193" s="491"/>
      <c r="AP193" s="491"/>
      <c r="AQ193" s="491"/>
      <c r="AR193" s="491"/>
      <c r="AS193" s="491"/>
      <c r="AT193" s="491"/>
      <c r="AU193" s="529"/>
      <c r="AV193" s="491"/>
      <c r="AW193" s="491"/>
      <c r="AX193" s="491"/>
      <c r="AY193" s="491"/>
      <c r="AZ193" s="491"/>
      <c r="BA193" s="491"/>
    </row>
    <row r="194" s="391" customFormat="true" ht="11.25" hidden="false" customHeight="false" outlineLevel="0" collapsed="false">
      <c r="B194" s="555" t="n">
        <f aca="false">$AQ$5</f>
        <v>4</v>
      </c>
      <c r="C194" s="491" t="n">
        <f aca="false">AQ82</f>
        <v>0</v>
      </c>
      <c r="D194" s="491" t="n">
        <f aca="false">AR82</f>
        <v>0</v>
      </c>
      <c r="E194" s="491" t="n">
        <f aca="false">AS82</f>
        <v>0</v>
      </c>
      <c r="F194" s="491" t="n">
        <f aca="false">AT82</f>
        <v>0</v>
      </c>
      <c r="G194" s="491" t="n">
        <f aca="false">AU82</f>
        <v>0</v>
      </c>
      <c r="H194" s="491" t="n">
        <f aca="false">AV82</f>
        <v>0</v>
      </c>
      <c r="I194" s="505" t="n">
        <f aca="false">AW82</f>
        <v>0</v>
      </c>
      <c r="J194" s="491" t="n">
        <f aca="false">AX82</f>
        <v>0</v>
      </c>
      <c r="K194" s="491" t="n">
        <f aca="false">AY82</f>
        <v>0</v>
      </c>
      <c r="L194" s="491" t="n">
        <f aca="false">SUM(C194:K194)</f>
        <v>0</v>
      </c>
      <c r="M194" s="491"/>
      <c r="N194" s="491"/>
      <c r="O194" s="555" t="n">
        <f aca="false">$AQ$5</f>
        <v>4</v>
      </c>
      <c r="P194" s="491" t="n">
        <f aca="false">AQ100</f>
        <v>0</v>
      </c>
      <c r="Q194" s="491" t="n">
        <f aca="false">AR100</f>
        <v>0</v>
      </c>
      <c r="R194" s="491" t="n">
        <f aca="false">AS100</f>
        <v>0</v>
      </c>
      <c r="S194" s="491" t="n">
        <f aca="false">AT100</f>
        <v>0</v>
      </c>
      <c r="T194" s="491" t="n">
        <f aca="false">AU100</f>
        <v>0</v>
      </c>
      <c r="U194" s="491" t="n">
        <f aca="false">AV100</f>
        <v>0</v>
      </c>
      <c r="V194" s="505" t="n">
        <f aca="false">AW100</f>
        <v>0</v>
      </c>
      <c r="W194" s="491" t="n">
        <f aca="false">AX100</f>
        <v>0</v>
      </c>
      <c r="X194" s="491" t="n">
        <f aca="false">AY100</f>
        <v>0</v>
      </c>
      <c r="Y194" s="491" t="n">
        <f aca="false">SUM(P194:X194)</f>
        <v>0</v>
      </c>
      <c r="Z194" s="529"/>
      <c r="AA194" s="491"/>
      <c r="AB194" s="555" t="n">
        <f aca="false">$AQ$5</f>
        <v>4</v>
      </c>
      <c r="AC194" s="491" t="n">
        <f aca="false">AQ118</f>
        <v>0</v>
      </c>
      <c r="AD194" s="491" t="n">
        <f aca="false">AR118</f>
        <v>0</v>
      </c>
      <c r="AE194" s="505" t="n">
        <f aca="false">AS118</f>
        <v>0</v>
      </c>
      <c r="AF194" s="505" t="n">
        <f aca="false">AT118</f>
        <v>0</v>
      </c>
      <c r="AG194" s="491" t="n">
        <f aca="false">AU118</f>
        <v>0</v>
      </c>
      <c r="AH194" s="491" t="n">
        <f aca="false">AV118</f>
        <v>0</v>
      </c>
      <c r="AI194" s="505" t="n">
        <f aca="false">AW118</f>
        <v>0</v>
      </c>
      <c r="AJ194" s="491" t="n">
        <f aca="false">AX118</f>
        <v>0</v>
      </c>
      <c r="AK194" s="491" t="n">
        <f aca="false">AY118</f>
        <v>0</v>
      </c>
      <c r="AL194" s="491" t="n">
        <f aca="false">SUM(AC194:AK194)</f>
        <v>0</v>
      </c>
      <c r="AM194" s="491"/>
      <c r="AN194" s="491"/>
      <c r="AO194" s="491"/>
      <c r="AP194" s="491"/>
      <c r="AQ194" s="491"/>
      <c r="AR194" s="491"/>
      <c r="AS194" s="491"/>
      <c r="AT194" s="491"/>
      <c r="AU194" s="529"/>
      <c r="AV194" s="491"/>
      <c r="AW194" s="491"/>
      <c r="AX194" s="491"/>
      <c r="AY194" s="491"/>
      <c r="AZ194" s="491"/>
      <c r="BA194" s="491"/>
    </row>
    <row r="195" s="391" customFormat="true" ht="11.25" hidden="false" customHeight="false" outlineLevel="0" collapsed="false">
      <c r="B195" s="450"/>
      <c r="C195" s="491"/>
      <c r="D195" s="491"/>
      <c r="E195" s="529"/>
      <c r="F195" s="491"/>
      <c r="G195" s="491"/>
      <c r="H195" s="491"/>
      <c r="I195" s="505"/>
      <c r="J195" s="491"/>
      <c r="K195" s="491"/>
      <c r="L195" s="491" t="n">
        <f aca="false">SUM(L190:L194)</f>
        <v>0</v>
      </c>
      <c r="M195" s="491"/>
      <c r="O195" s="450"/>
      <c r="P195" s="491"/>
      <c r="Q195" s="491"/>
      <c r="R195" s="529"/>
      <c r="S195" s="491"/>
      <c r="T195" s="491"/>
      <c r="U195" s="491"/>
      <c r="V195" s="505"/>
      <c r="W195" s="491"/>
      <c r="X195" s="491"/>
      <c r="Y195" s="491" t="n">
        <f aca="false">SUM(Y190:Y194)</f>
        <v>0</v>
      </c>
      <c r="Z195" s="529"/>
      <c r="AB195" s="450"/>
      <c r="AC195" s="491"/>
      <c r="AD195" s="491"/>
      <c r="AE195" s="556"/>
      <c r="AF195" s="505"/>
      <c r="AG195" s="491"/>
      <c r="AH195" s="491"/>
      <c r="AI195" s="505"/>
      <c r="AJ195" s="491"/>
      <c r="AK195" s="491"/>
      <c r="AL195" s="491" t="n">
        <f aca="false">SUM(AL190:AL194)</f>
        <v>0</v>
      </c>
      <c r="AM195" s="491"/>
      <c r="AN195" s="491"/>
      <c r="AO195" s="491"/>
      <c r="AP195" s="491"/>
      <c r="AQ195" s="491"/>
      <c r="AR195" s="491"/>
      <c r="AS195" s="491"/>
      <c r="AT195" s="491"/>
      <c r="AU195" s="529"/>
      <c r="AV195" s="491"/>
      <c r="AW195" s="491"/>
      <c r="AX195" s="491"/>
      <c r="AY195" s="491"/>
      <c r="AZ195" s="491"/>
      <c r="BA195" s="491"/>
    </row>
    <row r="196" s="391" customFormat="true" ht="11.25" hidden="false" customHeight="false" outlineLevel="0" collapsed="false">
      <c r="A196" s="415" t="str">
        <f aca="false">A6</f>
        <v>MOH</v>
      </c>
      <c r="B196" s="450" t="s">
        <v>43</v>
      </c>
      <c r="C196" s="491"/>
      <c r="D196" s="491"/>
      <c r="E196" s="529"/>
      <c r="F196" s="491"/>
      <c r="G196" s="491"/>
      <c r="H196" s="491"/>
      <c r="I196" s="505"/>
      <c r="J196" s="491"/>
      <c r="K196" s="491"/>
      <c r="L196" s="491"/>
      <c r="M196" s="491"/>
      <c r="N196" s="538" t="n">
        <f aca="false">A24</f>
        <v>0</v>
      </c>
      <c r="O196" s="425" t="s">
        <v>43</v>
      </c>
      <c r="V196" s="552"/>
      <c r="Z196" s="529"/>
      <c r="AA196" s="538" t="n">
        <f aca="false">$A$42</f>
        <v>0</v>
      </c>
      <c r="AB196" s="425" t="s">
        <v>43</v>
      </c>
      <c r="AE196" s="552"/>
      <c r="AF196" s="552"/>
      <c r="AI196" s="552"/>
      <c r="AM196" s="491"/>
      <c r="AN196" s="491"/>
      <c r="AO196" s="491"/>
      <c r="AP196" s="491"/>
      <c r="AQ196" s="491"/>
      <c r="AR196" s="491"/>
      <c r="AS196" s="491"/>
      <c r="AT196" s="491"/>
      <c r="AU196" s="529"/>
      <c r="AV196" s="491"/>
      <c r="AW196" s="491"/>
      <c r="AX196" s="491"/>
      <c r="AY196" s="491"/>
      <c r="AZ196" s="491"/>
      <c r="BA196" s="491"/>
    </row>
    <row r="197" s="391" customFormat="true" ht="37.5" hidden="false" customHeight="true" outlineLevel="0" collapsed="false">
      <c r="B197" s="450"/>
      <c r="C197" s="491" t="str">
        <f aca="false">$C$6</f>
        <v>Pills</v>
      </c>
      <c r="D197" s="491" t="str">
        <f aca="false">$D$6</f>
        <v>Injectables</v>
      </c>
      <c r="E197" s="553" t="str">
        <f aca="false">$E$6</f>
        <v>Condoms (male)</v>
      </c>
      <c r="F197" s="553" t="str">
        <f aca="false">$F$6</f>
        <v>Condoms (female)</v>
      </c>
      <c r="G197" s="491" t="str">
        <f aca="false">$G$6</f>
        <v>Implants</v>
      </c>
      <c r="H197" s="491" t="str">
        <f aca="false">$H$6</f>
        <v>IUD</v>
      </c>
      <c r="I197" s="505" t="str">
        <f aca="false">$I$6</f>
        <v>Emergency Contraceptives</v>
      </c>
      <c r="J197" s="491" t="n">
        <f aca="false">$J$6</f>
        <v>0</v>
      </c>
      <c r="K197" s="491" t="n">
        <f aca="false">$K$6</f>
        <v>0</v>
      </c>
      <c r="L197" s="491" t="str">
        <f aca="false">$L$6</f>
        <v>Total</v>
      </c>
      <c r="M197" s="491"/>
      <c r="P197" s="491" t="str">
        <f aca="false">$C$6</f>
        <v>Pills</v>
      </c>
      <c r="Q197" s="491" t="str">
        <f aca="false">$D$6</f>
        <v>Injectables</v>
      </c>
      <c r="R197" s="491" t="str">
        <f aca="false">$E$6</f>
        <v>Condoms (male)</v>
      </c>
      <c r="S197" s="491" t="str">
        <f aca="false">$F$6</f>
        <v>Condoms (female)</v>
      </c>
      <c r="T197" s="491" t="str">
        <f aca="false">$G$6</f>
        <v>Implants</v>
      </c>
      <c r="U197" s="491" t="str">
        <f aca="false">$H$6</f>
        <v>IUD</v>
      </c>
      <c r="V197" s="505" t="str">
        <f aca="false">$I$6</f>
        <v>Emergency Contraceptives</v>
      </c>
      <c r="W197" s="491" t="n">
        <f aca="false">$J$6</f>
        <v>0</v>
      </c>
      <c r="X197" s="491" t="n">
        <f aca="false">$K$6</f>
        <v>0</v>
      </c>
      <c r="Y197" s="491" t="str">
        <f aca="false">$L$6</f>
        <v>Total</v>
      </c>
      <c r="Z197" s="529"/>
      <c r="AA197" s="491"/>
      <c r="AC197" s="491" t="str">
        <f aca="false">$C$6</f>
        <v>Pills</v>
      </c>
      <c r="AD197" s="491" t="str">
        <f aca="false">$D$6</f>
        <v>Injectables</v>
      </c>
      <c r="AE197" s="505" t="str">
        <f aca="false">$E$6</f>
        <v>Condoms (male)</v>
      </c>
      <c r="AF197" s="505" t="str">
        <f aca="false">$F$6</f>
        <v>Condoms (female)</v>
      </c>
      <c r="AG197" s="491" t="str">
        <f aca="false">$G$6</f>
        <v>Implants</v>
      </c>
      <c r="AH197" s="491" t="str">
        <f aca="false">$H$6</f>
        <v>IUD</v>
      </c>
      <c r="AI197" s="505" t="str">
        <f aca="false">$I$6</f>
        <v>Emergency Contraceptives</v>
      </c>
      <c r="AJ197" s="491" t="n">
        <f aca="false">$J$6</f>
        <v>0</v>
      </c>
      <c r="AK197" s="491" t="n">
        <f aca="false">$K$6</f>
        <v>0</v>
      </c>
      <c r="AL197" s="491" t="str">
        <f aca="false">$L$6</f>
        <v>Total</v>
      </c>
      <c r="AM197" s="491"/>
      <c r="AN197" s="491"/>
      <c r="AO197" s="491"/>
      <c r="AP197" s="491"/>
      <c r="AQ197" s="491"/>
      <c r="AR197" s="491"/>
      <c r="AS197" s="491"/>
      <c r="AT197" s="491"/>
      <c r="AU197" s="529"/>
      <c r="AV197" s="491"/>
      <c r="AW197" s="491"/>
      <c r="AX197" s="491"/>
      <c r="AY197" s="491"/>
      <c r="AZ197" s="491"/>
      <c r="BA197" s="491"/>
    </row>
    <row r="198" s="391" customFormat="true" ht="11.25" hidden="false" customHeight="false" outlineLevel="0" collapsed="false">
      <c r="B198" s="554" t="n">
        <f aca="false">$C$5</f>
        <v>0</v>
      </c>
      <c r="C198" s="491" t="n">
        <f aca="false">C83</f>
        <v>0</v>
      </c>
      <c r="D198" s="491" t="n">
        <f aca="false">D83</f>
        <v>0</v>
      </c>
      <c r="E198" s="491" t="n">
        <f aca="false">E83</f>
        <v>0</v>
      </c>
      <c r="F198" s="491" t="n">
        <f aca="false">F83</f>
        <v>0</v>
      </c>
      <c r="G198" s="491" t="n">
        <f aca="false">G83</f>
        <v>0</v>
      </c>
      <c r="H198" s="491" t="n">
        <f aca="false">H83</f>
        <v>0</v>
      </c>
      <c r="I198" s="505" t="n">
        <f aca="false">I83</f>
        <v>0</v>
      </c>
      <c r="J198" s="491" t="n">
        <f aca="false">J83</f>
        <v>0</v>
      </c>
      <c r="K198" s="491" t="n">
        <f aca="false">K83</f>
        <v>0</v>
      </c>
      <c r="L198" s="491" t="n">
        <f aca="false">SUM(C198:K198)</f>
        <v>0</v>
      </c>
      <c r="M198" s="491"/>
      <c r="N198" s="491"/>
      <c r="O198" s="554" t="n">
        <f aca="false">$C$5</f>
        <v>0</v>
      </c>
      <c r="P198" s="491" t="n">
        <f aca="false">C101</f>
        <v>0</v>
      </c>
      <c r="Q198" s="491" t="n">
        <f aca="false">D101</f>
        <v>0</v>
      </c>
      <c r="R198" s="491" t="n">
        <f aca="false">E101</f>
        <v>0</v>
      </c>
      <c r="S198" s="491" t="n">
        <f aca="false">F101</f>
        <v>0</v>
      </c>
      <c r="T198" s="491" t="n">
        <f aca="false">G101</f>
        <v>0</v>
      </c>
      <c r="U198" s="491" t="n">
        <f aca="false">H101</f>
        <v>0</v>
      </c>
      <c r="V198" s="505" t="n">
        <f aca="false">I101</f>
        <v>0</v>
      </c>
      <c r="W198" s="491" t="n">
        <f aca="false">J101</f>
        <v>0</v>
      </c>
      <c r="X198" s="491" t="n">
        <f aca="false">K101</f>
        <v>0</v>
      </c>
      <c r="Y198" s="491" t="n">
        <f aca="false">SUM(P198:X198)</f>
        <v>0</v>
      </c>
      <c r="Z198" s="529"/>
      <c r="AA198" s="491"/>
      <c r="AB198" s="554" t="n">
        <f aca="false">$C$5</f>
        <v>0</v>
      </c>
      <c r="AC198" s="491" t="n">
        <f aca="false">C119</f>
        <v>0</v>
      </c>
      <c r="AD198" s="491" t="n">
        <f aca="false">D119</f>
        <v>0</v>
      </c>
      <c r="AE198" s="505" t="n">
        <f aca="false">E119</f>
        <v>0</v>
      </c>
      <c r="AF198" s="505" t="n">
        <f aca="false">F119</f>
        <v>0</v>
      </c>
      <c r="AG198" s="491" t="n">
        <f aca="false">G119</f>
        <v>0</v>
      </c>
      <c r="AH198" s="491" t="n">
        <f aca="false">H119</f>
        <v>0</v>
      </c>
      <c r="AI198" s="505" t="n">
        <f aca="false">I119</f>
        <v>0</v>
      </c>
      <c r="AJ198" s="491" t="n">
        <f aca="false">J119</f>
        <v>0</v>
      </c>
      <c r="AK198" s="491" t="n">
        <f aca="false">K119</f>
        <v>0</v>
      </c>
      <c r="AL198" s="491" t="n">
        <f aca="false">SUM(AC198:AK198)</f>
        <v>0</v>
      </c>
      <c r="AM198" s="491"/>
      <c r="AN198" s="491"/>
      <c r="AO198" s="491"/>
      <c r="AP198" s="491"/>
      <c r="AQ198" s="491"/>
      <c r="AR198" s="491"/>
      <c r="AS198" s="491"/>
      <c r="AT198" s="491"/>
      <c r="AU198" s="529"/>
      <c r="AV198" s="491"/>
      <c r="AW198" s="491"/>
      <c r="AX198" s="491"/>
      <c r="AY198" s="491"/>
      <c r="AZ198" s="491"/>
      <c r="BA198" s="491"/>
    </row>
    <row r="199" s="391" customFormat="true" ht="11.25" hidden="false" customHeight="false" outlineLevel="0" collapsed="false">
      <c r="B199" s="554" t="n">
        <f aca="false">$M$5</f>
        <v>1</v>
      </c>
      <c r="C199" s="491" t="n">
        <f aca="false">M83</f>
        <v>0</v>
      </c>
      <c r="D199" s="491" t="n">
        <f aca="false">N83</f>
        <v>0</v>
      </c>
      <c r="E199" s="491" t="n">
        <f aca="false">O83</f>
        <v>0</v>
      </c>
      <c r="F199" s="491" t="n">
        <f aca="false">P83</f>
        <v>0</v>
      </c>
      <c r="G199" s="491" t="n">
        <f aca="false">Q83</f>
        <v>0</v>
      </c>
      <c r="H199" s="491" t="n">
        <f aca="false">R83</f>
        <v>0</v>
      </c>
      <c r="I199" s="505" t="n">
        <f aca="false">S83</f>
        <v>0</v>
      </c>
      <c r="J199" s="491" t="n">
        <f aca="false">T83</f>
        <v>0</v>
      </c>
      <c r="K199" s="491" t="n">
        <f aca="false">U83</f>
        <v>0</v>
      </c>
      <c r="L199" s="491" t="n">
        <f aca="false">SUM(C199:K199)</f>
        <v>0</v>
      </c>
      <c r="M199" s="491"/>
      <c r="N199" s="491"/>
      <c r="O199" s="554" t="n">
        <f aca="false">$M$5</f>
        <v>1</v>
      </c>
      <c r="P199" s="491" t="n">
        <f aca="false">M101</f>
        <v>0</v>
      </c>
      <c r="Q199" s="491" t="n">
        <f aca="false">N101</f>
        <v>0</v>
      </c>
      <c r="R199" s="491" t="n">
        <f aca="false">O101</f>
        <v>0</v>
      </c>
      <c r="S199" s="491" t="n">
        <f aca="false">P101</f>
        <v>0</v>
      </c>
      <c r="T199" s="491" t="n">
        <f aca="false">Q101</f>
        <v>0</v>
      </c>
      <c r="U199" s="491" t="n">
        <f aca="false">R101</f>
        <v>0</v>
      </c>
      <c r="V199" s="505" t="n">
        <f aca="false">S101</f>
        <v>0</v>
      </c>
      <c r="W199" s="491" t="n">
        <f aca="false">T101</f>
        <v>0</v>
      </c>
      <c r="X199" s="491" t="n">
        <f aca="false">U101</f>
        <v>0</v>
      </c>
      <c r="Y199" s="491" t="n">
        <f aca="false">SUM(P199:X199)</f>
        <v>0</v>
      </c>
      <c r="Z199" s="529"/>
      <c r="AA199" s="491"/>
      <c r="AB199" s="554" t="n">
        <f aca="false">$M$5</f>
        <v>1</v>
      </c>
      <c r="AC199" s="491" t="n">
        <f aca="false">M119</f>
        <v>0</v>
      </c>
      <c r="AD199" s="491" t="n">
        <f aca="false">N119</f>
        <v>0</v>
      </c>
      <c r="AE199" s="505" t="n">
        <f aca="false">O119</f>
        <v>0</v>
      </c>
      <c r="AF199" s="505" t="n">
        <f aca="false">P119</f>
        <v>0</v>
      </c>
      <c r="AG199" s="491" t="n">
        <f aca="false">Q119</f>
        <v>0</v>
      </c>
      <c r="AH199" s="491" t="n">
        <f aca="false">R119</f>
        <v>0</v>
      </c>
      <c r="AI199" s="505" t="n">
        <f aca="false">S119</f>
        <v>0</v>
      </c>
      <c r="AJ199" s="491" t="n">
        <f aca="false">T119</f>
        <v>0</v>
      </c>
      <c r="AK199" s="491" t="n">
        <f aca="false">U119</f>
        <v>0</v>
      </c>
      <c r="AL199" s="491" t="n">
        <f aca="false">SUM(AC199:AK199)</f>
        <v>0</v>
      </c>
      <c r="AM199" s="491"/>
      <c r="AN199" s="491"/>
      <c r="AO199" s="491"/>
      <c r="AP199" s="491"/>
      <c r="AQ199" s="491"/>
      <c r="AR199" s="491"/>
      <c r="AS199" s="491"/>
      <c r="AT199" s="491"/>
      <c r="AU199" s="529"/>
      <c r="AV199" s="491"/>
      <c r="AW199" s="491"/>
      <c r="AX199" s="491"/>
      <c r="AY199" s="491"/>
      <c r="AZ199" s="491"/>
      <c r="BA199" s="491"/>
    </row>
    <row r="200" s="391" customFormat="true" ht="11.25" hidden="false" customHeight="false" outlineLevel="0" collapsed="false">
      <c r="B200" s="450" t="n">
        <f aca="false">$W$5</f>
        <v>2</v>
      </c>
      <c r="C200" s="491" t="n">
        <f aca="false">W83</f>
        <v>0</v>
      </c>
      <c r="D200" s="491" t="n">
        <f aca="false">X83</f>
        <v>0</v>
      </c>
      <c r="E200" s="491" t="n">
        <f aca="false">Y83</f>
        <v>0</v>
      </c>
      <c r="F200" s="491" t="n">
        <f aca="false">Z83</f>
        <v>0</v>
      </c>
      <c r="G200" s="491" t="n">
        <f aca="false">AA83</f>
        <v>0</v>
      </c>
      <c r="H200" s="491" t="n">
        <f aca="false">AB83</f>
        <v>0</v>
      </c>
      <c r="I200" s="505" t="n">
        <f aca="false">AC83</f>
        <v>0</v>
      </c>
      <c r="J200" s="491" t="n">
        <f aca="false">AD83</f>
        <v>0</v>
      </c>
      <c r="K200" s="491" t="n">
        <f aca="false">AE83</f>
        <v>0</v>
      </c>
      <c r="L200" s="491" t="n">
        <f aca="false">SUM(C200:K200)</f>
        <v>0</v>
      </c>
      <c r="M200" s="491"/>
      <c r="N200" s="491"/>
      <c r="O200" s="450" t="n">
        <f aca="false">$W$5</f>
        <v>2</v>
      </c>
      <c r="P200" s="491" t="n">
        <f aca="false">W101</f>
        <v>0</v>
      </c>
      <c r="Q200" s="491" t="n">
        <f aca="false">X101</f>
        <v>0</v>
      </c>
      <c r="R200" s="491" t="n">
        <f aca="false">Y101</f>
        <v>0</v>
      </c>
      <c r="S200" s="491" t="n">
        <f aca="false">Z101</f>
        <v>0</v>
      </c>
      <c r="T200" s="491" t="n">
        <f aca="false">AA101</f>
        <v>0</v>
      </c>
      <c r="U200" s="491" t="n">
        <f aca="false">AB101</f>
        <v>0</v>
      </c>
      <c r="V200" s="505" t="n">
        <f aca="false">AC101</f>
        <v>0</v>
      </c>
      <c r="W200" s="491" t="n">
        <f aca="false">AD101</f>
        <v>0</v>
      </c>
      <c r="X200" s="491" t="n">
        <f aca="false">AE101</f>
        <v>0</v>
      </c>
      <c r="Y200" s="491" t="n">
        <f aca="false">SUM(P200:X200)</f>
        <v>0</v>
      </c>
      <c r="Z200" s="529"/>
      <c r="AA200" s="491"/>
      <c r="AB200" s="450" t="n">
        <f aca="false">$W$5</f>
        <v>2</v>
      </c>
      <c r="AC200" s="491" t="n">
        <f aca="false">W119</f>
        <v>0</v>
      </c>
      <c r="AD200" s="491" t="n">
        <f aca="false">X119</f>
        <v>0</v>
      </c>
      <c r="AE200" s="505" t="n">
        <f aca="false">Y119</f>
        <v>0</v>
      </c>
      <c r="AF200" s="505" t="n">
        <f aca="false">Z119</f>
        <v>0</v>
      </c>
      <c r="AG200" s="491" t="n">
        <f aca="false">AA119</f>
        <v>0</v>
      </c>
      <c r="AH200" s="491" t="n">
        <f aca="false">AB119</f>
        <v>0</v>
      </c>
      <c r="AI200" s="505" t="n">
        <f aca="false">AC119</f>
        <v>0</v>
      </c>
      <c r="AJ200" s="491" t="n">
        <f aca="false">AD119</f>
        <v>0</v>
      </c>
      <c r="AK200" s="491" t="n">
        <f aca="false">AE119</f>
        <v>0</v>
      </c>
      <c r="AL200" s="491" t="n">
        <f aca="false">SUM(AC200:AK200)</f>
        <v>0</v>
      </c>
      <c r="AM200" s="491"/>
      <c r="AN200" s="491"/>
      <c r="AO200" s="491"/>
      <c r="AP200" s="491"/>
      <c r="AQ200" s="491"/>
      <c r="AR200" s="491"/>
      <c r="AS200" s="491"/>
      <c r="AT200" s="491"/>
      <c r="AU200" s="529"/>
      <c r="AV200" s="491"/>
      <c r="AW200" s="491"/>
      <c r="AX200" s="491"/>
      <c r="AY200" s="491"/>
      <c r="AZ200" s="491"/>
      <c r="BA200" s="491"/>
    </row>
    <row r="201" s="391" customFormat="true" ht="11.25" hidden="false" customHeight="false" outlineLevel="0" collapsed="false">
      <c r="B201" s="450" t="n">
        <f aca="false">$AG$5</f>
        <v>3</v>
      </c>
      <c r="C201" s="491" t="n">
        <f aca="false">AG83</f>
        <v>0</v>
      </c>
      <c r="D201" s="491" t="n">
        <f aca="false">AH83</f>
        <v>0</v>
      </c>
      <c r="E201" s="491" t="n">
        <f aca="false">AI83</f>
        <v>0</v>
      </c>
      <c r="F201" s="491" t="n">
        <f aca="false">AJ83</f>
        <v>0</v>
      </c>
      <c r="G201" s="491" t="n">
        <f aca="false">AK83</f>
        <v>0</v>
      </c>
      <c r="H201" s="491" t="n">
        <f aca="false">AL83</f>
        <v>0</v>
      </c>
      <c r="I201" s="505" t="n">
        <f aca="false">AM83</f>
        <v>0</v>
      </c>
      <c r="J201" s="491" t="n">
        <f aca="false">AN83</f>
        <v>0</v>
      </c>
      <c r="K201" s="491" t="n">
        <f aca="false">AO83</f>
        <v>0</v>
      </c>
      <c r="L201" s="491" t="n">
        <f aca="false">SUM(C201:K201)</f>
        <v>0</v>
      </c>
      <c r="M201" s="491"/>
      <c r="N201" s="491"/>
      <c r="O201" s="450" t="n">
        <f aca="false">$AG$5</f>
        <v>3</v>
      </c>
      <c r="P201" s="491" t="n">
        <f aca="false">AG101</f>
        <v>0</v>
      </c>
      <c r="Q201" s="491" t="n">
        <f aca="false">AH101</f>
        <v>0</v>
      </c>
      <c r="R201" s="491" t="n">
        <f aca="false">AI101</f>
        <v>0</v>
      </c>
      <c r="S201" s="491" t="n">
        <f aca="false">AJ101</f>
        <v>0</v>
      </c>
      <c r="T201" s="491" t="n">
        <f aca="false">AK101</f>
        <v>0</v>
      </c>
      <c r="U201" s="491" t="n">
        <f aca="false">AL101</f>
        <v>0</v>
      </c>
      <c r="V201" s="505" t="n">
        <f aca="false">AM101</f>
        <v>0</v>
      </c>
      <c r="W201" s="491" t="n">
        <f aca="false">AN101</f>
        <v>0</v>
      </c>
      <c r="X201" s="491" t="n">
        <f aca="false">AO101</f>
        <v>0</v>
      </c>
      <c r="Y201" s="491" t="n">
        <f aca="false">SUM(P201:X201)</f>
        <v>0</v>
      </c>
      <c r="Z201" s="529"/>
      <c r="AA201" s="491"/>
      <c r="AB201" s="450" t="n">
        <f aca="false">$AG$5</f>
        <v>3</v>
      </c>
      <c r="AC201" s="491" t="n">
        <f aca="false">AG119</f>
        <v>0</v>
      </c>
      <c r="AD201" s="491" t="n">
        <f aca="false">AH119</f>
        <v>0</v>
      </c>
      <c r="AE201" s="505" t="n">
        <f aca="false">AI119</f>
        <v>0</v>
      </c>
      <c r="AF201" s="505" t="n">
        <f aca="false">AJ119</f>
        <v>0</v>
      </c>
      <c r="AG201" s="491" t="n">
        <f aca="false">AK119</f>
        <v>0</v>
      </c>
      <c r="AH201" s="491" t="n">
        <f aca="false">AL119</f>
        <v>0</v>
      </c>
      <c r="AI201" s="505" t="n">
        <f aca="false">AM119</f>
        <v>0</v>
      </c>
      <c r="AJ201" s="491" t="n">
        <f aca="false">AN119</f>
        <v>0</v>
      </c>
      <c r="AK201" s="491" t="n">
        <f aca="false">AO119</f>
        <v>0</v>
      </c>
      <c r="AL201" s="491" t="n">
        <f aca="false">SUM(AC201:AK201)</f>
        <v>0</v>
      </c>
      <c r="AM201" s="491"/>
      <c r="AN201" s="491"/>
      <c r="AO201" s="491"/>
      <c r="AP201" s="491"/>
      <c r="AQ201" s="491"/>
      <c r="AR201" s="491"/>
      <c r="AS201" s="491"/>
      <c r="AT201" s="491"/>
      <c r="AU201" s="529"/>
      <c r="AV201" s="491"/>
      <c r="AW201" s="491"/>
      <c r="AX201" s="491"/>
      <c r="AY201" s="491"/>
      <c r="AZ201" s="491"/>
      <c r="BA201" s="491"/>
    </row>
    <row r="202" s="391" customFormat="true" ht="11.25" hidden="false" customHeight="false" outlineLevel="0" collapsed="false">
      <c r="B202" s="555" t="n">
        <f aca="false">$AQ$5</f>
        <v>4</v>
      </c>
      <c r="C202" s="491" t="n">
        <f aca="false">AQ83</f>
        <v>0</v>
      </c>
      <c r="D202" s="491" t="n">
        <f aca="false">AR83</f>
        <v>0</v>
      </c>
      <c r="E202" s="491" t="n">
        <f aca="false">AS83</f>
        <v>0</v>
      </c>
      <c r="F202" s="491" t="n">
        <f aca="false">AT83</f>
        <v>0</v>
      </c>
      <c r="G202" s="491" t="n">
        <f aca="false">AU83</f>
        <v>0</v>
      </c>
      <c r="H202" s="491" t="n">
        <f aca="false">AV83</f>
        <v>0</v>
      </c>
      <c r="I202" s="505" t="n">
        <f aca="false">AW83</f>
        <v>0</v>
      </c>
      <c r="J202" s="491" t="n">
        <f aca="false">AX83</f>
        <v>0</v>
      </c>
      <c r="K202" s="491" t="n">
        <f aca="false">AY83</f>
        <v>0</v>
      </c>
      <c r="L202" s="491" t="n">
        <f aca="false">SUM(C202:K202)</f>
        <v>0</v>
      </c>
      <c r="M202" s="491"/>
      <c r="N202" s="491"/>
      <c r="O202" s="555" t="n">
        <f aca="false">$AQ$5</f>
        <v>4</v>
      </c>
      <c r="P202" s="491" t="n">
        <f aca="false">AQ101</f>
        <v>0</v>
      </c>
      <c r="Q202" s="491" t="n">
        <f aca="false">AR101</f>
        <v>0</v>
      </c>
      <c r="R202" s="491" t="n">
        <f aca="false">AS101</f>
        <v>0</v>
      </c>
      <c r="S202" s="491" t="n">
        <f aca="false">AT101</f>
        <v>0</v>
      </c>
      <c r="T202" s="491" t="n">
        <f aca="false">AU101</f>
        <v>0</v>
      </c>
      <c r="U202" s="491" t="n">
        <f aca="false">AV101</f>
        <v>0</v>
      </c>
      <c r="V202" s="505" t="n">
        <f aca="false">AW101</f>
        <v>0</v>
      </c>
      <c r="W202" s="491" t="n">
        <f aca="false">AX101</f>
        <v>0</v>
      </c>
      <c r="X202" s="491" t="n">
        <f aca="false">AY101</f>
        <v>0</v>
      </c>
      <c r="Y202" s="491" t="n">
        <f aca="false">SUM(P202:X202)</f>
        <v>0</v>
      </c>
      <c r="Z202" s="529"/>
      <c r="AA202" s="491"/>
      <c r="AB202" s="555" t="n">
        <f aca="false">$AQ$5</f>
        <v>4</v>
      </c>
      <c r="AC202" s="491" t="n">
        <f aca="false">AQ119</f>
        <v>0</v>
      </c>
      <c r="AD202" s="491" t="n">
        <f aca="false">AR119</f>
        <v>0</v>
      </c>
      <c r="AE202" s="505" t="n">
        <f aca="false">AS119</f>
        <v>0</v>
      </c>
      <c r="AF202" s="505" t="n">
        <f aca="false">AT119</f>
        <v>0</v>
      </c>
      <c r="AG202" s="491" t="n">
        <f aca="false">AU119</f>
        <v>0</v>
      </c>
      <c r="AH202" s="491" t="n">
        <f aca="false">AV119</f>
        <v>0</v>
      </c>
      <c r="AI202" s="505" t="n">
        <f aca="false">AW119</f>
        <v>0</v>
      </c>
      <c r="AJ202" s="491" t="n">
        <f aca="false">AX119</f>
        <v>0</v>
      </c>
      <c r="AK202" s="491" t="n">
        <f aca="false">AY119</f>
        <v>0</v>
      </c>
      <c r="AL202" s="491" t="n">
        <f aca="false">SUM(AC202:AK202)</f>
        <v>0</v>
      </c>
      <c r="AM202" s="491"/>
      <c r="AN202" s="491"/>
      <c r="AO202" s="491"/>
      <c r="AP202" s="491"/>
      <c r="AQ202" s="491"/>
      <c r="AR202" s="491"/>
      <c r="AS202" s="491"/>
      <c r="AT202" s="491"/>
      <c r="AU202" s="529"/>
      <c r="AV202" s="491"/>
      <c r="AW202" s="491"/>
      <c r="AX202" s="491"/>
      <c r="AY202" s="491"/>
      <c r="AZ202" s="491"/>
      <c r="BA202" s="491"/>
    </row>
    <row r="203" s="391" customFormat="true" ht="11.25" hidden="false" customHeight="false" outlineLevel="0" collapsed="false">
      <c r="B203" s="450"/>
      <c r="C203" s="491"/>
      <c r="D203" s="491"/>
      <c r="E203" s="529"/>
      <c r="F203" s="491"/>
      <c r="G203" s="491"/>
      <c r="H203" s="491"/>
      <c r="I203" s="505"/>
      <c r="J203" s="491"/>
      <c r="K203" s="491"/>
      <c r="L203" s="491" t="n">
        <f aca="false">SUM(L198:L202)</f>
        <v>0</v>
      </c>
      <c r="M203" s="491"/>
      <c r="N203" s="491"/>
      <c r="O203" s="450"/>
      <c r="P203" s="491"/>
      <c r="Q203" s="491"/>
      <c r="R203" s="529"/>
      <c r="S203" s="491"/>
      <c r="T203" s="491"/>
      <c r="U203" s="491"/>
      <c r="V203" s="505"/>
      <c r="W203" s="491"/>
      <c r="X203" s="491"/>
      <c r="Y203" s="491" t="n">
        <f aca="false">SUM(Y198:Y202)</f>
        <v>0</v>
      </c>
      <c r="Z203" s="529"/>
      <c r="AB203" s="450"/>
      <c r="AC203" s="491"/>
      <c r="AD203" s="491"/>
      <c r="AE203" s="556"/>
      <c r="AF203" s="505"/>
      <c r="AG203" s="491"/>
      <c r="AH203" s="491"/>
      <c r="AI203" s="505"/>
      <c r="AJ203" s="491"/>
      <c r="AK203" s="491"/>
      <c r="AL203" s="491" t="n">
        <f aca="false">SUM(AL198:AL202)</f>
        <v>0</v>
      </c>
      <c r="AM203" s="491"/>
      <c r="AN203" s="491"/>
      <c r="AO203" s="491"/>
      <c r="AP203" s="491"/>
      <c r="AQ203" s="491"/>
      <c r="AR203" s="491"/>
      <c r="AS203" s="491"/>
      <c r="AT203" s="491"/>
      <c r="AU203" s="529"/>
      <c r="AV203" s="491"/>
      <c r="AW203" s="491"/>
      <c r="AX203" s="491"/>
      <c r="AY203" s="491"/>
      <c r="AZ203" s="491"/>
      <c r="BA203" s="491"/>
    </row>
    <row r="204" s="391" customFormat="true" ht="11.25" hidden="false" customHeight="false" outlineLevel="0" collapsed="false">
      <c r="A204" s="415" t="str">
        <f aca="false">A6</f>
        <v>MOH</v>
      </c>
      <c r="B204" s="450" t="s">
        <v>44</v>
      </c>
      <c r="C204" s="491"/>
      <c r="D204" s="491"/>
      <c r="E204" s="529"/>
      <c r="F204" s="491"/>
      <c r="G204" s="491"/>
      <c r="H204" s="491"/>
      <c r="I204" s="505"/>
      <c r="J204" s="491"/>
      <c r="K204" s="491"/>
      <c r="L204" s="491"/>
      <c r="M204" s="491"/>
      <c r="N204" s="538" t="n">
        <f aca="false">A24</f>
        <v>0</v>
      </c>
      <c r="O204" s="425" t="s">
        <v>44</v>
      </c>
      <c r="V204" s="552"/>
      <c r="Z204" s="529"/>
      <c r="AA204" s="538" t="n">
        <f aca="false">$A$42</f>
        <v>0</v>
      </c>
      <c r="AB204" s="425" t="s">
        <v>44</v>
      </c>
      <c r="AE204" s="552"/>
      <c r="AF204" s="552"/>
      <c r="AI204" s="552"/>
      <c r="AM204" s="491"/>
      <c r="AN204" s="491"/>
      <c r="AO204" s="491"/>
      <c r="AP204" s="491"/>
      <c r="AQ204" s="491"/>
      <c r="AR204" s="491"/>
      <c r="AS204" s="491"/>
      <c r="AT204" s="491"/>
      <c r="AU204" s="529"/>
      <c r="AV204" s="491"/>
      <c r="AW204" s="491"/>
      <c r="AX204" s="491"/>
      <c r="AY204" s="491"/>
      <c r="AZ204" s="491"/>
      <c r="BA204" s="491"/>
    </row>
    <row r="205" s="391" customFormat="true" ht="34.5" hidden="false" customHeight="true" outlineLevel="0" collapsed="false">
      <c r="B205" s="450"/>
      <c r="C205" s="491" t="str">
        <f aca="false">$C$6</f>
        <v>Pills</v>
      </c>
      <c r="D205" s="491" t="str">
        <f aca="false">$D$6</f>
        <v>Injectables</v>
      </c>
      <c r="E205" s="553" t="str">
        <f aca="false">$E$6</f>
        <v>Condoms (male)</v>
      </c>
      <c r="F205" s="553" t="str">
        <f aca="false">$F$6</f>
        <v>Condoms (female)</v>
      </c>
      <c r="G205" s="491" t="str">
        <f aca="false">$G$6</f>
        <v>Implants</v>
      </c>
      <c r="H205" s="491" t="str">
        <f aca="false">$H$6</f>
        <v>IUD</v>
      </c>
      <c r="I205" s="505" t="str">
        <f aca="false">$I$6</f>
        <v>Emergency Contraceptives</v>
      </c>
      <c r="J205" s="491" t="n">
        <f aca="false">$J$6</f>
        <v>0</v>
      </c>
      <c r="K205" s="491" t="n">
        <f aca="false">$K$6</f>
        <v>0</v>
      </c>
      <c r="L205" s="491" t="str">
        <f aca="false">$L$6</f>
        <v>Total</v>
      </c>
      <c r="M205" s="491"/>
      <c r="N205" s="491"/>
      <c r="P205" s="491" t="str">
        <f aca="false">$C$6</f>
        <v>Pills</v>
      </c>
      <c r="Q205" s="491" t="str">
        <f aca="false">$D$6</f>
        <v>Injectables</v>
      </c>
      <c r="R205" s="505" t="str">
        <f aca="false">$E$6</f>
        <v>Condoms (male)</v>
      </c>
      <c r="S205" s="505" t="str">
        <f aca="false">$F$6</f>
        <v>Condoms (female)</v>
      </c>
      <c r="T205" s="491" t="str">
        <f aca="false">$G$6</f>
        <v>Implants</v>
      </c>
      <c r="U205" s="491" t="str">
        <f aca="false">$H$6</f>
        <v>IUD</v>
      </c>
      <c r="V205" s="505" t="str">
        <f aca="false">$I$6</f>
        <v>Emergency Contraceptives</v>
      </c>
      <c r="W205" s="491" t="n">
        <f aca="false">$J$6</f>
        <v>0</v>
      </c>
      <c r="X205" s="491" t="n">
        <f aca="false">$K$6</f>
        <v>0</v>
      </c>
      <c r="Y205" s="491" t="str">
        <f aca="false">$L$6</f>
        <v>Total</v>
      </c>
      <c r="Z205" s="529"/>
      <c r="AA205" s="491"/>
      <c r="AC205" s="491" t="str">
        <f aca="false">$C$6</f>
        <v>Pills</v>
      </c>
      <c r="AD205" s="491" t="str">
        <f aca="false">$D$6</f>
        <v>Injectables</v>
      </c>
      <c r="AE205" s="505" t="str">
        <f aca="false">$E$6</f>
        <v>Condoms (male)</v>
      </c>
      <c r="AF205" s="505" t="str">
        <f aca="false">$F$6</f>
        <v>Condoms (female)</v>
      </c>
      <c r="AG205" s="491" t="str">
        <f aca="false">$G$6</f>
        <v>Implants</v>
      </c>
      <c r="AH205" s="491" t="str">
        <f aca="false">$H$6</f>
        <v>IUD</v>
      </c>
      <c r="AI205" s="505" t="str">
        <f aca="false">$I$6</f>
        <v>Emergency Contraceptives</v>
      </c>
      <c r="AJ205" s="491" t="n">
        <f aca="false">$J$6</f>
        <v>0</v>
      </c>
      <c r="AK205" s="491" t="n">
        <f aca="false">$K$6</f>
        <v>0</v>
      </c>
      <c r="AL205" s="491" t="str">
        <f aca="false">$L$6</f>
        <v>Total</v>
      </c>
      <c r="AM205" s="491"/>
      <c r="AN205" s="491"/>
      <c r="AO205" s="491"/>
      <c r="AP205" s="491"/>
      <c r="AQ205" s="491"/>
      <c r="AR205" s="491"/>
      <c r="AS205" s="491"/>
      <c r="AT205" s="491"/>
      <c r="AU205" s="529"/>
      <c r="AV205" s="491"/>
      <c r="AW205" s="491"/>
      <c r="AX205" s="491"/>
      <c r="AY205" s="491"/>
      <c r="AZ205" s="491"/>
      <c r="BA205" s="491"/>
    </row>
    <row r="206" s="391" customFormat="true" ht="11.25" hidden="false" customHeight="false" outlineLevel="0" collapsed="false">
      <c r="B206" s="554" t="n">
        <f aca="false">$C$5</f>
        <v>0</v>
      </c>
      <c r="C206" s="491" t="n">
        <f aca="false">C84</f>
        <v>0</v>
      </c>
      <c r="D206" s="491" t="n">
        <f aca="false">D84</f>
        <v>0</v>
      </c>
      <c r="E206" s="491" t="n">
        <f aca="false">E84</f>
        <v>0</v>
      </c>
      <c r="F206" s="491" t="n">
        <f aca="false">F84</f>
        <v>0</v>
      </c>
      <c r="G206" s="491" t="n">
        <f aca="false">G84</f>
        <v>0</v>
      </c>
      <c r="H206" s="491" t="n">
        <f aca="false">H84</f>
        <v>0</v>
      </c>
      <c r="I206" s="505" t="n">
        <f aca="false">I84</f>
        <v>0</v>
      </c>
      <c r="J206" s="491" t="n">
        <f aca="false">J84</f>
        <v>0</v>
      </c>
      <c r="K206" s="491" t="n">
        <f aca="false">K84</f>
        <v>0</v>
      </c>
      <c r="L206" s="491" t="n">
        <f aca="false">SUM(C206:K206)</f>
        <v>0</v>
      </c>
      <c r="M206" s="491"/>
      <c r="N206" s="491"/>
      <c r="O206" s="554" t="n">
        <f aca="false">$C$5</f>
        <v>0</v>
      </c>
      <c r="P206" s="491" t="n">
        <f aca="false">C102</f>
        <v>0</v>
      </c>
      <c r="Q206" s="491" t="n">
        <f aca="false">D102</f>
        <v>0</v>
      </c>
      <c r="R206" s="505" t="n">
        <f aca="false">E102</f>
        <v>0</v>
      </c>
      <c r="S206" s="505" t="n">
        <f aca="false">F102</f>
        <v>0</v>
      </c>
      <c r="T206" s="491" t="n">
        <f aca="false">G102</f>
        <v>0</v>
      </c>
      <c r="U206" s="491" t="n">
        <f aca="false">H102</f>
        <v>0</v>
      </c>
      <c r="V206" s="505" t="n">
        <f aca="false">I102</f>
        <v>0</v>
      </c>
      <c r="W206" s="491" t="n">
        <f aca="false">J102</f>
        <v>0</v>
      </c>
      <c r="X206" s="491" t="n">
        <f aca="false">K102</f>
        <v>0</v>
      </c>
      <c r="Y206" s="491" t="n">
        <f aca="false">SUM(P206:X206)</f>
        <v>0</v>
      </c>
      <c r="Z206" s="529"/>
      <c r="AA206" s="491"/>
      <c r="AB206" s="554" t="n">
        <f aca="false">$C$5</f>
        <v>0</v>
      </c>
      <c r="AC206" s="491" t="n">
        <f aca="false">C120</f>
        <v>0</v>
      </c>
      <c r="AD206" s="491" t="n">
        <f aca="false">D120</f>
        <v>0</v>
      </c>
      <c r="AE206" s="505" t="n">
        <f aca="false">E120</f>
        <v>0</v>
      </c>
      <c r="AF206" s="505" t="n">
        <f aca="false">F120</f>
        <v>0</v>
      </c>
      <c r="AG206" s="491" t="n">
        <f aca="false">G120</f>
        <v>0</v>
      </c>
      <c r="AH206" s="491" t="n">
        <f aca="false">H120</f>
        <v>0</v>
      </c>
      <c r="AI206" s="505" t="n">
        <f aca="false">I120</f>
        <v>0</v>
      </c>
      <c r="AJ206" s="491" t="n">
        <f aca="false">J120</f>
        <v>0</v>
      </c>
      <c r="AK206" s="491" t="n">
        <f aca="false">K127</f>
        <v>0</v>
      </c>
      <c r="AL206" s="491" t="n">
        <f aca="false">SUM(AC206:AK206)</f>
        <v>0</v>
      </c>
      <c r="AM206" s="491"/>
      <c r="AN206" s="491"/>
      <c r="AO206" s="491"/>
      <c r="AP206" s="491"/>
      <c r="AQ206" s="491"/>
      <c r="AR206" s="491"/>
      <c r="AS206" s="491"/>
      <c r="AT206" s="491"/>
      <c r="AU206" s="529"/>
      <c r="AV206" s="491"/>
      <c r="AW206" s="491"/>
      <c r="AX206" s="491"/>
      <c r="AY206" s="491"/>
      <c r="AZ206" s="491"/>
      <c r="BA206" s="491"/>
    </row>
    <row r="207" s="391" customFormat="true" ht="11.25" hidden="false" customHeight="false" outlineLevel="0" collapsed="false">
      <c r="B207" s="554" t="n">
        <f aca="false">$M$5</f>
        <v>1</v>
      </c>
      <c r="C207" s="491" t="n">
        <f aca="false">M84</f>
        <v>0</v>
      </c>
      <c r="D207" s="491" t="n">
        <f aca="false">N84</f>
        <v>0</v>
      </c>
      <c r="E207" s="491" t="n">
        <f aca="false">O84</f>
        <v>0</v>
      </c>
      <c r="F207" s="491" t="n">
        <f aca="false">P84</f>
        <v>0</v>
      </c>
      <c r="G207" s="491" t="n">
        <f aca="false">Q84</f>
        <v>0</v>
      </c>
      <c r="H207" s="491" t="n">
        <f aca="false">R84</f>
        <v>0</v>
      </c>
      <c r="I207" s="505" t="n">
        <f aca="false">S84</f>
        <v>0</v>
      </c>
      <c r="J207" s="491" t="n">
        <f aca="false">T84</f>
        <v>0</v>
      </c>
      <c r="K207" s="491" t="n">
        <f aca="false">U84</f>
        <v>0</v>
      </c>
      <c r="L207" s="491" t="n">
        <f aca="false">SUM(C207:K207)</f>
        <v>0</v>
      </c>
      <c r="M207" s="491"/>
      <c r="N207" s="491"/>
      <c r="O207" s="554" t="n">
        <f aca="false">$M$5</f>
        <v>1</v>
      </c>
      <c r="P207" s="491" t="n">
        <f aca="false">M102</f>
        <v>0</v>
      </c>
      <c r="Q207" s="491" t="n">
        <f aca="false">N102</f>
        <v>0</v>
      </c>
      <c r="R207" s="505" t="n">
        <f aca="false">O102</f>
        <v>0</v>
      </c>
      <c r="S207" s="505" t="n">
        <f aca="false">P102</f>
        <v>0</v>
      </c>
      <c r="T207" s="491" t="n">
        <f aca="false">Q102</f>
        <v>0</v>
      </c>
      <c r="U207" s="491" t="n">
        <f aca="false">R102</f>
        <v>0</v>
      </c>
      <c r="V207" s="505" t="n">
        <f aca="false">S102</f>
        <v>0</v>
      </c>
      <c r="W207" s="491" t="n">
        <f aca="false">T102</f>
        <v>0</v>
      </c>
      <c r="X207" s="491" t="n">
        <f aca="false">U102</f>
        <v>0</v>
      </c>
      <c r="Y207" s="491" t="n">
        <f aca="false">SUM(P207:X207)</f>
        <v>0</v>
      </c>
      <c r="Z207" s="529"/>
      <c r="AA207" s="491"/>
      <c r="AB207" s="554" t="n">
        <f aca="false">$M$5</f>
        <v>1</v>
      </c>
      <c r="AC207" s="491" t="n">
        <f aca="false">M120</f>
        <v>0</v>
      </c>
      <c r="AD207" s="491" t="n">
        <f aca="false">N120</f>
        <v>0</v>
      </c>
      <c r="AE207" s="505" t="n">
        <f aca="false">O120</f>
        <v>0</v>
      </c>
      <c r="AF207" s="505" t="n">
        <f aca="false">P120</f>
        <v>0</v>
      </c>
      <c r="AG207" s="491" t="n">
        <f aca="false">Q120</f>
        <v>0</v>
      </c>
      <c r="AH207" s="491" t="n">
        <f aca="false">R120</f>
        <v>0</v>
      </c>
      <c r="AI207" s="505" t="n">
        <f aca="false">S120</f>
        <v>0</v>
      </c>
      <c r="AJ207" s="491" t="n">
        <f aca="false">T120</f>
        <v>0</v>
      </c>
      <c r="AK207" s="491" t="n">
        <f aca="false">U127</f>
        <v>0</v>
      </c>
      <c r="AL207" s="491" t="n">
        <f aca="false">SUM(AC207:AK207)</f>
        <v>0</v>
      </c>
      <c r="AM207" s="491"/>
      <c r="AN207" s="491"/>
      <c r="AO207" s="491"/>
      <c r="AP207" s="491"/>
      <c r="AQ207" s="491"/>
      <c r="AR207" s="491"/>
      <c r="AS207" s="491"/>
      <c r="AT207" s="491"/>
      <c r="AU207" s="529"/>
      <c r="AV207" s="491"/>
      <c r="AW207" s="491"/>
      <c r="AX207" s="491"/>
      <c r="AY207" s="491"/>
      <c r="AZ207" s="491"/>
      <c r="BA207" s="491"/>
    </row>
    <row r="208" s="391" customFormat="true" ht="11.25" hidden="false" customHeight="false" outlineLevel="0" collapsed="false">
      <c r="B208" s="450" t="n">
        <f aca="false">$W$5</f>
        <v>2</v>
      </c>
      <c r="C208" s="491" t="n">
        <f aca="false">W84</f>
        <v>0</v>
      </c>
      <c r="D208" s="491" t="n">
        <f aca="false">X84</f>
        <v>0</v>
      </c>
      <c r="E208" s="491" t="n">
        <f aca="false">Y84</f>
        <v>0</v>
      </c>
      <c r="F208" s="491" t="n">
        <f aca="false">Z84</f>
        <v>0</v>
      </c>
      <c r="G208" s="491" t="n">
        <f aca="false">AA84</f>
        <v>0</v>
      </c>
      <c r="H208" s="491" t="n">
        <f aca="false">AB84</f>
        <v>0</v>
      </c>
      <c r="I208" s="505" t="n">
        <f aca="false">AC84</f>
        <v>0</v>
      </c>
      <c r="J208" s="491" t="n">
        <f aca="false">AD84</f>
        <v>0</v>
      </c>
      <c r="K208" s="491" t="n">
        <f aca="false">AE84</f>
        <v>0</v>
      </c>
      <c r="L208" s="491" t="n">
        <f aca="false">SUM(C208:K208)</f>
        <v>0</v>
      </c>
      <c r="M208" s="491"/>
      <c r="N208" s="491"/>
      <c r="O208" s="450" t="n">
        <f aca="false">$W$5</f>
        <v>2</v>
      </c>
      <c r="P208" s="491" t="n">
        <f aca="false">W102</f>
        <v>0</v>
      </c>
      <c r="Q208" s="491" t="n">
        <f aca="false">X102</f>
        <v>0</v>
      </c>
      <c r="R208" s="505" t="n">
        <f aca="false">Y102</f>
        <v>0</v>
      </c>
      <c r="S208" s="505" t="n">
        <f aca="false">Z102</f>
        <v>0</v>
      </c>
      <c r="T208" s="491" t="n">
        <f aca="false">AA102</f>
        <v>0</v>
      </c>
      <c r="U208" s="491" t="n">
        <f aca="false">AB102</f>
        <v>0</v>
      </c>
      <c r="V208" s="505" t="n">
        <f aca="false">AC102</f>
        <v>0</v>
      </c>
      <c r="W208" s="491" t="n">
        <f aca="false">AD102</f>
        <v>0</v>
      </c>
      <c r="X208" s="491" t="n">
        <f aca="false">AE102</f>
        <v>0</v>
      </c>
      <c r="Y208" s="491" t="n">
        <f aca="false">SUM(P208:X208)</f>
        <v>0</v>
      </c>
      <c r="Z208" s="529"/>
      <c r="AA208" s="491"/>
      <c r="AB208" s="450" t="n">
        <f aca="false">$W$5</f>
        <v>2</v>
      </c>
      <c r="AC208" s="491" t="n">
        <f aca="false">W120</f>
        <v>0</v>
      </c>
      <c r="AD208" s="491" t="n">
        <f aca="false">X120</f>
        <v>0</v>
      </c>
      <c r="AE208" s="505" t="n">
        <f aca="false">Y120</f>
        <v>0</v>
      </c>
      <c r="AF208" s="505" t="n">
        <f aca="false">Z120</f>
        <v>0</v>
      </c>
      <c r="AG208" s="491" t="n">
        <f aca="false">AA120</f>
        <v>0</v>
      </c>
      <c r="AH208" s="491" t="n">
        <f aca="false">AB120</f>
        <v>0</v>
      </c>
      <c r="AI208" s="505" t="n">
        <f aca="false">AC120</f>
        <v>0</v>
      </c>
      <c r="AJ208" s="491" t="n">
        <f aca="false">AD120</f>
        <v>0</v>
      </c>
      <c r="AK208" s="491" t="n">
        <f aca="false">AE127</f>
        <v>0</v>
      </c>
      <c r="AL208" s="491" t="n">
        <f aca="false">SUM(AC208:AK208)</f>
        <v>0</v>
      </c>
      <c r="AM208" s="491"/>
      <c r="AN208" s="491"/>
      <c r="AO208" s="491"/>
      <c r="AP208" s="491"/>
      <c r="AQ208" s="491"/>
      <c r="AR208" s="491"/>
      <c r="AS208" s="491"/>
      <c r="AT208" s="491"/>
      <c r="AU208" s="529"/>
      <c r="AV208" s="491"/>
      <c r="AW208" s="491"/>
      <c r="AX208" s="491"/>
      <c r="AY208" s="491"/>
      <c r="AZ208" s="491"/>
      <c r="BA208" s="491"/>
    </row>
    <row r="209" s="391" customFormat="true" ht="11.25" hidden="false" customHeight="false" outlineLevel="0" collapsed="false">
      <c r="B209" s="450" t="n">
        <f aca="false">$AG$5</f>
        <v>3</v>
      </c>
      <c r="C209" s="491" t="n">
        <f aca="false">AG84</f>
        <v>0</v>
      </c>
      <c r="D209" s="491" t="n">
        <f aca="false">AH84</f>
        <v>0</v>
      </c>
      <c r="E209" s="491" t="n">
        <f aca="false">AI84</f>
        <v>0</v>
      </c>
      <c r="F209" s="491" t="n">
        <f aca="false">AJ84</f>
        <v>0</v>
      </c>
      <c r="G209" s="491" t="n">
        <f aca="false">AK84</f>
        <v>0</v>
      </c>
      <c r="H209" s="491" t="n">
        <f aca="false">AL84</f>
        <v>0</v>
      </c>
      <c r="I209" s="505" t="n">
        <f aca="false">AM84</f>
        <v>0</v>
      </c>
      <c r="J209" s="491" t="n">
        <f aca="false">AN84</f>
        <v>0</v>
      </c>
      <c r="K209" s="491" t="n">
        <f aca="false">AO84</f>
        <v>0</v>
      </c>
      <c r="L209" s="491" t="n">
        <f aca="false">SUM(C209:K209)</f>
        <v>0</v>
      </c>
      <c r="M209" s="491"/>
      <c r="N209" s="491"/>
      <c r="O209" s="450" t="n">
        <f aca="false">$AG$5</f>
        <v>3</v>
      </c>
      <c r="P209" s="491" t="n">
        <f aca="false">AG102</f>
        <v>0</v>
      </c>
      <c r="Q209" s="491" t="n">
        <f aca="false">AH102</f>
        <v>0</v>
      </c>
      <c r="R209" s="505" t="n">
        <f aca="false">AI102</f>
        <v>0</v>
      </c>
      <c r="S209" s="505" t="n">
        <f aca="false">AJ102</f>
        <v>0</v>
      </c>
      <c r="T209" s="491" t="n">
        <f aca="false">AK102</f>
        <v>0</v>
      </c>
      <c r="U209" s="491" t="n">
        <f aca="false">AL102</f>
        <v>0</v>
      </c>
      <c r="V209" s="505" t="n">
        <f aca="false">AM102</f>
        <v>0</v>
      </c>
      <c r="W209" s="491" t="n">
        <f aca="false">AN102</f>
        <v>0</v>
      </c>
      <c r="X209" s="491" t="n">
        <f aca="false">AO102</f>
        <v>0</v>
      </c>
      <c r="Y209" s="491" t="n">
        <f aca="false">SUM(P209:X209)</f>
        <v>0</v>
      </c>
      <c r="Z209" s="529"/>
      <c r="AA209" s="491"/>
      <c r="AB209" s="450" t="n">
        <f aca="false">$AG$5</f>
        <v>3</v>
      </c>
      <c r="AC209" s="491" t="n">
        <f aca="false">AG120</f>
        <v>0</v>
      </c>
      <c r="AD209" s="491" t="n">
        <f aca="false">AH120</f>
        <v>0</v>
      </c>
      <c r="AE209" s="505" t="n">
        <f aca="false">AI120</f>
        <v>0</v>
      </c>
      <c r="AF209" s="505" t="n">
        <f aca="false">AJ120</f>
        <v>0</v>
      </c>
      <c r="AG209" s="491" t="n">
        <f aca="false">AK120</f>
        <v>0</v>
      </c>
      <c r="AH209" s="491" t="n">
        <f aca="false">AL120</f>
        <v>0</v>
      </c>
      <c r="AI209" s="505" t="n">
        <f aca="false">AM120</f>
        <v>0</v>
      </c>
      <c r="AJ209" s="491" t="n">
        <f aca="false">AN120</f>
        <v>0</v>
      </c>
      <c r="AK209" s="491" t="n">
        <f aca="false">AO127</f>
        <v>0</v>
      </c>
      <c r="AL209" s="491" t="n">
        <f aca="false">SUM(AC209:AK209)</f>
        <v>0</v>
      </c>
      <c r="AM209" s="491"/>
      <c r="AN209" s="491"/>
      <c r="AO209" s="491"/>
      <c r="AP209" s="491"/>
      <c r="AQ209" s="491"/>
      <c r="AR209" s="491"/>
      <c r="AS209" s="491"/>
      <c r="AT209" s="491"/>
      <c r="AU209" s="529"/>
      <c r="AV209" s="491"/>
      <c r="AW209" s="491"/>
      <c r="AX209" s="491"/>
      <c r="AY209" s="491"/>
      <c r="AZ209" s="491"/>
      <c r="BA209" s="491"/>
    </row>
    <row r="210" s="391" customFormat="true" ht="11.25" hidden="false" customHeight="false" outlineLevel="0" collapsed="false">
      <c r="B210" s="555" t="n">
        <f aca="false">$AQ$5</f>
        <v>4</v>
      </c>
      <c r="C210" s="491" t="n">
        <f aca="false">AQ84</f>
        <v>0</v>
      </c>
      <c r="D210" s="491" t="n">
        <f aca="false">AR84</f>
        <v>0</v>
      </c>
      <c r="E210" s="491" t="n">
        <f aca="false">AS84</f>
        <v>0</v>
      </c>
      <c r="F210" s="491" t="n">
        <f aca="false">AT84</f>
        <v>0</v>
      </c>
      <c r="G210" s="491" t="n">
        <f aca="false">AU84</f>
        <v>0</v>
      </c>
      <c r="H210" s="491" t="n">
        <f aca="false">AV84</f>
        <v>0</v>
      </c>
      <c r="I210" s="505" t="n">
        <f aca="false">AW84</f>
        <v>0</v>
      </c>
      <c r="J210" s="491" t="n">
        <f aca="false">AX84</f>
        <v>0</v>
      </c>
      <c r="K210" s="491" t="n">
        <f aca="false">AY84</f>
        <v>0</v>
      </c>
      <c r="L210" s="491" t="n">
        <f aca="false">SUM(C210:K210)</f>
        <v>0</v>
      </c>
      <c r="M210" s="491"/>
      <c r="N210" s="491"/>
      <c r="O210" s="555" t="n">
        <f aca="false">$AQ$5</f>
        <v>4</v>
      </c>
      <c r="P210" s="491" t="n">
        <f aca="false">AQ102</f>
        <v>0</v>
      </c>
      <c r="Q210" s="491" t="n">
        <f aca="false">AR102</f>
        <v>0</v>
      </c>
      <c r="R210" s="505" t="n">
        <f aca="false">AS102</f>
        <v>0</v>
      </c>
      <c r="S210" s="505" t="n">
        <f aca="false">AT102</f>
        <v>0</v>
      </c>
      <c r="T210" s="491" t="n">
        <f aca="false">AU102</f>
        <v>0</v>
      </c>
      <c r="U210" s="491" t="n">
        <f aca="false">AV102</f>
        <v>0</v>
      </c>
      <c r="V210" s="505" t="n">
        <f aca="false">AW102</f>
        <v>0</v>
      </c>
      <c r="W210" s="491" t="n">
        <f aca="false">AX102</f>
        <v>0</v>
      </c>
      <c r="X210" s="491" t="n">
        <f aca="false">AY102</f>
        <v>0</v>
      </c>
      <c r="Y210" s="491" t="n">
        <f aca="false">SUM(P210:X210)</f>
        <v>0</v>
      </c>
      <c r="Z210" s="529"/>
      <c r="AA210" s="491"/>
      <c r="AB210" s="555" t="n">
        <f aca="false">$AQ$5</f>
        <v>4</v>
      </c>
      <c r="AC210" s="491" t="n">
        <f aca="false">AQ120</f>
        <v>0</v>
      </c>
      <c r="AD210" s="491" t="n">
        <f aca="false">AR120</f>
        <v>0</v>
      </c>
      <c r="AE210" s="505" t="n">
        <f aca="false">AS120</f>
        <v>0</v>
      </c>
      <c r="AF210" s="505" t="n">
        <f aca="false">AT120</f>
        <v>0</v>
      </c>
      <c r="AG210" s="491" t="n">
        <f aca="false">AU120</f>
        <v>0</v>
      </c>
      <c r="AH210" s="491" t="n">
        <f aca="false">AV120</f>
        <v>0</v>
      </c>
      <c r="AI210" s="505" t="n">
        <f aca="false">AW120</f>
        <v>0</v>
      </c>
      <c r="AJ210" s="491" t="n">
        <f aca="false">AX120</f>
        <v>0</v>
      </c>
      <c r="AK210" s="491" t="n">
        <f aca="false">AY127</f>
        <v>0</v>
      </c>
      <c r="AL210" s="491" t="n">
        <f aca="false">SUM(AC210:AK210)</f>
        <v>0</v>
      </c>
      <c r="AM210" s="491"/>
      <c r="AN210" s="491"/>
      <c r="AO210" s="491"/>
      <c r="AP210" s="491"/>
      <c r="AQ210" s="491"/>
      <c r="AR210" s="491"/>
      <c r="AS210" s="491"/>
      <c r="AT210" s="491"/>
      <c r="AU210" s="529"/>
      <c r="AV210" s="491"/>
      <c r="AW210" s="491"/>
      <c r="AX210" s="491"/>
      <c r="AY210" s="491"/>
      <c r="AZ210" s="491"/>
      <c r="BA210" s="491"/>
    </row>
    <row r="211" s="391" customFormat="true" ht="12" hidden="false" customHeight="false" outlineLevel="0" collapsed="false">
      <c r="A211" s="506"/>
      <c r="B211" s="506"/>
      <c r="C211" s="557"/>
      <c r="D211" s="557"/>
      <c r="E211" s="558"/>
      <c r="F211" s="557"/>
      <c r="G211" s="557"/>
      <c r="H211" s="557"/>
      <c r="I211" s="559"/>
      <c r="J211" s="557"/>
      <c r="K211" s="557"/>
      <c r="L211" s="557" t="n">
        <f aca="false">SUM(L206:L210)</f>
        <v>0</v>
      </c>
      <c r="M211" s="491"/>
      <c r="N211" s="557"/>
      <c r="O211" s="506"/>
      <c r="P211" s="557"/>
      <c r="Q211" s="557"/>
      <c r="R211" s="560"/>
      <c r="S211" s="559"/>
      <c r="T211" s="557"/>
      <c r="U211" s="557"/>
      <c r="V211" s="559"/>
      <c r="W211" s="557"/>
      <c r="X211" s="557"/>
      <c r="Y211" s="557" t="n">
        <f aca="false">SUM(Y206:Y210)</f>
        <v>0</v>
      </c>
      <c r="Z211" s="529"/>
      <c r="AA211" s="506"/>
      <c r="AB211" s="506"/>
      <c r="AC211" s="557"/>
      <c r="AD211" s="557"/>
      <c r="AE211" s="560"/>
      <c r="AF211" s="559"/>
      <c r="AG211" s="557"/>
      <c r="AH211" s="557"/>
      <c r="AI211" s="559"/>
      <c r="AJ211" s="557"/>
      <c r="AK211" s="557"/>
      <c r="AL211" s="557" t="n">
        <f aca="false">SUM(AL206:AL210)</f>
        <v>0</v>
      </c>
      <c r="AM211" s="491"/>
      <c r="AN211" s="491"/>
      <c r="AO211" s="491"/>
      <c r="AP211" s="491"/>
      <c r="AQ211" s="491"/>
      <c r="AR211" s="491"/>
      <c r="AS211" s="491"/>
      <c r="AT211" s="491"/>
      <c r="AU211" s="529"/>
      <c r="AV211" s="491"/>
      <c r="AW211" s="491"/>
      <c r="AX211" s="491"/>
      <c r="AY211" s="491"/>
      <c r="AZ211" s="491"/>
      <c r="BA211" s="491"/>
    </row>
    <row r="212" s="391" customFormat="true" ht="11.25" hidden="false" customHeight="false" outlineLevel="0" collapsed="false">
      <c r="A212" s="415" t="n">
        <f aca="false">A12</f>
        <v>0</v>
      </c>
      <c r="B212" s="450" t="s">
        <v>42</v>
      </c>
      <c r="C212" s="491"/>
      <c r="D212" s="491"/>
      <c r="E212" s="529"/>
      <c r="F212" s="491"/>
      <c r="G212" s="491"/>
      <c r="H212" s="491"/>
      <c r="I212" s="505"/>
      <c r="J212" s="491"/>
      <c r="K212" s="491"/>
      <c r="L212" s="491"/>
      <c r="M212" s="491"/>
      <c r="N212" s="538" t="n">
        <f aca="false">A30</f>
        <v>0</v>
      </c>
      <c r="O212" s="425" t="s">
        <v>42</v>
      </c>
      <c r="R212" s="552"/>
      <c r="S212" s="552"/>
      <c r="V212" s="552"/>
      <c r="Z212" s="529"/>
      <c r="AA212" s="538" t="str">
        <f aca="false">$A$48</f>
        <v>Commerical</v>
      </c>
      <c r="AB212" s="425" t="s">
        <v>42</v>
      </c>
      <c r="AE212" s="552"/>
      <c r="AF212" s="552"/>
      <c r="AI212" s="552"/>
      <c r="AM212" s="491"/>
      <c r="AN212" s="491"/>
      <c r="AO212" s="491"/>
      <c r="AP212" s="491"/>
      <c r="AQ212" s="491"/>
      <c r="AR212" s="491"/>
      <c r="AS212" s="491"/>
      <c r="AT212" s="491"/>
      <c r="AU212" s="529"/>
      <c r="AV212" s="491"/>
      <c r="AW212" s="491"/>
      <c r="AX212" s="491"/>
      <c r="AY212" s="491"/>
      <c r="AZ212" s="491"/>
      <c r="BA212" s="491"/>
    </row>
    <row r="213" s="391" customFormat="true" ht="22.5" hidden="false" customHeight="false" outlineLevel="0" collapsed="false">
      <c r="B213" s="450"/>
      <c r="C213" s="491" t="str">
        <f aca="false">$C$6</f>
        <v>Pills</v>
      </c>
      <c r="D213" s="491" t="str">
        <f aca="false">$D$6</f>
        <v>Injectables</v>
      </c>
      <c r="E213" s="491" t="str">
        <f aca="false">$E$6</f>
        <v>Condoms (male)</v>
      </c>
      <c r="F213" s="491" t="str">
        <f aca="false">$F$6</f>
        <v>Condoms (female)</v>
      </c>
      <c r="G213" s="491" t="str">
        <f aca="false">$G$6</f>
        <v>Implants</v>
      </c>
      <c r="H213" s="491" t="str">
        <f aca="false">$H$6</f>
        <v>IUD</v>
      </c>
      <c r="I213" s="505" t="str">
        <f aca="false">$I$6</f>
        <v>Emergency Contraceptives</v>
      </c>
      <c r="J213" s="491" t="n">
        <f aca="false">$J$6</f>
        <v>0</v>
      </c>
      <c r="K213" s="491" t="n">
        <f aca="false">$K$6</f>
        <v>0</v>
      </c>
      <c r="L213" s="491" t="str">
        <f aca="false">$L$6</f>
        <v>Total</v>
      </c>
      <c r="M213" s="491"/>
      <c r="N213" s="491"/>
      <c r="P213" s="491" t="str">
        <f aca="false">$C$6</f>
        <v>Pills</v>
      </c>
      <c r="Q213" s="491" t="str">
        <f aca="false">$D$6</f>
        <v>Injectables</v>
      </c>
      <c r="R213" s="505" t="str">
        <f aca="false">$E$6</f>
        <v>Condoms (male)</v>
      </c>
      <c r="S213" s="505" t="str">
        <f aca="false">$F$6</f>
        <v>Condoms (female)</v>
      </c>
      <c r="T213" s="491" t="str">
        <f aca="false">$G$6</f>
        <v>Implants</v>
      </c>
      <c r="U213" s="491" t="str">
        <f aca="false">$H$6</f>
        <v>IUD</v>
      </c>
      <c r="V213" s="505" t="str">
        <f aca="false">$I$6</f>
        <v>Emergency Contraceptives</v>
      </c>
      <c r="W213" s="491" t="n">
        <f aca="false">$J$6</f>
        <v>0</v>
      </c>
      <c r="X213" s="491" t="n">
        <f aca="false">$K$6</f>
        <v>0</v>
      </c>
      <c r="Y213" s="491" t="str">
        <f aca="false">$L$6</f>
        <v>Total</v>
      </c>
      <c r="Z213" s="529"/>
      <c r="AA213" s="491"/>
      <c r="AC213" s="491" t="str">
        <f aca="false">$C$6</f>
        <v>Pills</v>
      </c>
      <c r="AD213" s="491" t="str">
        <f aca="false">$D$6</f>
        <v>Injectables</v>
      </c>
      <c r="AE213" s="505" t="str">
        <f aca="false">$E$6</f>
        <v>Condoms (male)</v>
      </c>
      <c r="AF213" s="505" t="str">
        <f aca="false">$F$6</f>
        <v>Condoms (female)</v>
      </c>
      <c r="AG213" s="491" t="str">
        <f aca="false">$G$6</f>
        <v>Implants</v>
      </c>
      <c r="AH213" s="491" t="str">
        <f aca="false">$H$6</f>
        <v>IUD</v>
      </c>
      <c r="AI213" s="505" t="str">
        <f aca="false">$I$6</f>
        <v>Emergency Contraceptives</v>
      </c>
      <c r="AJ213" s="491" t="n">
        <f aca="false">$J$6</f>
        <v>0</v>
      </c>
      <c r="AK213" s="491" t="n">
        <f aca="false">$K$6</f>
        <v>0</v>
      </c>
      <c r="AL213" s="491" t="str">
        <f aca="false">$L$6</f>
        <v>Total</v>
      </c>
      <c r="AM213" s="491"/>
      <c r="AN213" s="491"/>
      <c r="AO213" s="491"/>
      <c r="AP213" s="491"/>
      <c r="AQ213" s="491"/>
      <c r="AR213" s="491"/>
      <c r="AS213" s="491"/>
      <c r="AT213" s="491"/>
      <c r="AU213" s="529"/>
      <c r="AV213" s="491"/>
      <c r="AW213" s="491"/>
      <c r="AX213" s="491"/>
      <c r="AY213" s="491"/>
      <c r="AZ213" s="491"/>
      <c r="BA213" s="491"/>
    </row>
    <row r="214" s="391" customFormat="true" ht="11.25" hidden="false" customHeight="false" outlineLevel="0" collapsed="false">
      <c r="B214" s="554" t="n">
        <f aca="false">$C$5</f>
        <v>0</v>
      </c>
      <c r="C214" s="491" t="n">
        <f aca="false">C88</f>
        <v>0</v>
      </c>
      <c r="D214" s="491" t="n">
        <f aca="false">D88</f>
        <v>0</v>
      </c>
      <c r="E214" s="491" t="n">
        <f aca="false">E88</f>
        <v>0</v>
      </c>
      <c r="F214" s="491" t="n">
        <f aca="false">F88</f>
        <v>0</v>
      </c>
      <c r="G214" s="491" t="n">
        <f aca="false">G88</f>
        <v>0</v>
      </c>
      <c r="H214" s="491" t="n">
        <f aca="false">H88</f>
        <v>0</v>
      </c>
      <c r="I214" s="505" t="n">
        <f aca="false">I88</f>
        <v>0</v>
      </c>
      <c r="J214" s="491" t="n">
        <f aca="false">J88</f>
        <v>0</v>
      </c>
      <c r="K214" s="491" t="n">
        <f aca="false">K88</f>
        <v>0</v>
      </c>
      <c r="L214" s="491" t="n">
        <f aca="false">SUM(C214:K214)</f>
        <v>0</v>
      </c>
      <c r="M214" s="491"/>
      <c r="N214" s="491"/>
      <c r="O214" s="554" t="n">
        <f aca="false">$C$5</f>
        <v>0</v>
      </c>
      <c r="P214" s="491" t="n">
        <f aca="false">C106</f>
        <v>0</v>
      </c>
      <c r="Q214" s="491" t="n">
        <f aca="false">D106</f>
        <v>0</v>
      </c>
      <c r="R214" s="505" t="n">
        <f aca="false">E106</f>
        <v>0</v>
      </c>
      <c r="S214" s="505" t="n">
        <f aca="false">F106</f>
        <v>0</v>
      </c>
      <c r="T214" s="491" t="n">
        <f aca="false">G106</f>
        <v>0</v>
      </c>
      <c r="U214" s="491" t="n">
        <f aca="false">H106</f>
        <v>0</v>
      </c>
      <c r="V214" s="505" t="n">
        <f aca="false">I106</f>
        <v>0</v>
      </c>
      <c r="W214" s="491" t="n">
        <f aca="false">J106</f>
        <v>0</v>
      </c>
      <c r="X214" s="491" t="n">
        <f aca="false">K106</f>
        <v>0</v>
      </c>
      <c r="Y214" s="491" t="n">
        <f aca="false">SUM(P214:X214)</f>
        <v>0</v>
      </c>
      <c r="Z214" s="529"/>
      <c r="AA214" s="491"/>
      <c r="AB214" s="554" t="n">
        <f aca="false">$C$5</f>
        <v>0</v>
      </c>
      <c r="AC214" s="491" t="n">
        <f aca="false">C124</f>
        <v>0</v>
      </c>
      <c r="AD214" s="491" t="n">
        <f aca="false">D124</f>
        <v>0</v>
      </c>
      <c r="AE214" s="505" t="n">
        <f aca="false">E124</f>
        <v>0</v>
      </c>
      <c r="AF214" s="505" t="n">
        <f aca="false">F124</f>
        <v>0</v>
      </c>
      <c r="AG214" s="491" t="n">
        <f aca="false">G124</f>
        <v>0</v>
      </c>
      <c r="AH214" s="491" t="n">
        <f aca="false">H124</f>
        <v>0</v>
      </c>
      <c r="AI214" s="505" t="n">
        <f aca="false">I124</f>
        <v>0</v>
      </c>
      <c r="AJ214" s="491" t="n">
        <f aca="false">J124</f>
        <v>0</v>
      </c>
      <c r="AK214" s="491" t="n">
        <f aca="false">K124</f>
        <v>0</v>
      </c>
      <c r="AL214" s="491" t="n">
        <f aca="false">SUM(AC214:AK214)</f>
        <v>0</v>
      </c>
      <c r="AM214" s="491"/>
      <c r="AN214" s="491"/>
      <c r="AO214" s="491"/>
      <c r="AP214" s="491"/>
      <c r="AQ214" s="491"/>
      <c r="AR214" s="491"/>
      <c r="AS214" s="491"/>
      <c r="AT214" s="491"/>
      <c r="AU214" s="529"/>
      <c r="AV214" s="491"/>
      <c r="AW214" s="491"/>
      <c r="AX214" s="491"/>
      <c r="AY214" s="491"/>
      <c r="AZ214" s="491"/>
      <c r="BA214" s="491"/>
    </row>
    <row r="215" s="391" customFormat="true" ht="11.25" hidden="false" customHeight="false" outlineLevel="0" collapsed="false">
      <c r="B215" s="554" t="n">
        <f aca="false">$M$5</f>
        <v>1</v>
      </c>
      <c r="C215" s="491" t="n">
        <f aca="false">M88</f>
        <v>0</v>
      </c>
      <c r="D215" s="491" t="n">
        <f aca="false">N88</f>
        <v>0</v>
      </c>
      <c r="E215" s="491" t="n">
        <f aca="false">O88</f>
        <v>0</v>
      </c>
      <c r="F215" s="491" t="n">
        <f aca="false">P88</f>
        <v>0</v>
      </c>
      <c r="G215" s="491" t="n">
        <f aca="false">Q88</f>
        <v>0</v>
      </c>
      <c r="H215" s="491" t="n">
        <f aca="false">R88</f>
        <v>0</v>
      </c>
      <c r="I215" s="505" t="n">
        <f aca="false">S88</f>
        <v>0</v>
      </c>
      <c r="J215" s="491" t="n">
        <f aca="false">T88</f>
        <v>0</v>
      </c>
      <c r="K215" s="491" t="n">
        <f aca="false">U88</f>
        <v>0</v>
      </c>
      <c r="L215" s="491" t="n">
        <f aca="false">SUM(C215:K215)</f>
        <v>0</v>
      </c>
      <c r="M215" s="491"/>
      <c r="N215" s="491"/>
      <c r="O215" s="554" t="n">
        <f aca="false">$M$5</f>
        <v>1</v>
      </c>
      <c r="P215" s="491" t="n">
        <f aca="false">M106</f>
        <v>0</v>
      </c>
      <c r="Q215" s="491" t="n">
        <f aca="false">N106</f>
        <v>0</v>
      </c>
      <c r="R215" s="505" t="n">
        <f aca="false">O106</f>
        <v>0</v>
      </c>
      <c r="S215" s="505" t="n">
        <f aca="false">P106</f>
        <v>0</v>
      </c>
      <c r="T215" s="491" t="n">
        <f aca="false">Q106</f>
        <v>0</v>
      </c>
      <c r="U215" s="491" t="n">
        <f aca="false">R106</f>
        <v>0</v>
      </c>
      <c r="V215" s="505" t="n">
        <f aca="false">S106</f>
        <v>0</v>
      </c>
      <c r="W215" s="491" t="n">
        <f aca="false">T106</f>
        <v>0</v>
      </c>
      <c r="X215" s="491" t="n">
        <f aca="false">U106</f>
        <v>0</v>
      </c>
      <c r="Y215" s="491" t="n">
        <f aca="false">SUM(P215:X215)</f>
        <v>0</v>
      </c>
      <c r="Z215" s="529"/>
      <c r="AA215" s="491"/>
      <c r="AB215" s="554" t="n">
        <f aca="false">$M$5</f>
        <v>1</v>
      </c>
      <c r="AC215" s="491" t="n">
        <f aca="false">M124</f>
        <v>0</v>
      </c>
      <c r="AD215" s="491" t="n">
        <f aca="false">N124</f>
        <v>0</v>
      </c>
      <c r="AE215" s="505" t="n">
        <f aca="false">O124</f>
        <v>0</v>
      </c>
      <c r="AF215" s="505" t="n">
        <f aca="false">P124</f>
        <v>0</v>
      </c>
      <c r="AG215" s="491" t="n">
        <f aca="false">Q124</f>
        <v>0</v>
      </c>
      <c r="AH215" s="491" t="n">
        <f aca="false">R124</f>
        <v>0</v>
      </c>
      <c r="AI215" s="505" t="n">
        <f aca="false">S124</f>
        <v>0</v>
      </c>
      <c r="AJ215" s="491" t="n">
        <f aca="false">T124</f>
        <v>0</v>
      </c>
      <c r="AK215" s="491" t="n">
        <f aca="false">U124</f>
        <v>0</v>
      </c>
      <c r="AL215" s="491" t="n">
        <f aca="false">SUM(AC215:AK215)</f>
        <v>0</v>
      </c>
      <c r="AM215" s="491"/>
      <c r="AN215" s="491"/>
      <c r="AO215" s="491"/>
      <c r="AP215" s="491"/>
      <c r="AQ215" s="491"/>
      <c r="AR215" s="491"/>
      <c r="AS215" s="491"/>
      <c r="AT215" s="491"/>
      <c r="AU215" s="529"/>
      <c r="AV215" s="491"/>
      <c r="AW215" s="491"/>
      <c r="AX215" s="491"/>
      <c r="AY215" s="491"/>
      <c r="AZ215" s="491"/>
      <c r="BA215" s="491"/>
    </row>
    <row r="216" s="391" customFormat="true" ht="11.25" hidden="false" customHeight="false" outlineLevel="0" collapsed="false">
      <c r="B216" s="450" t="n">
        <f aca="false">$W$5</f>
        <v>2</v>
      </c>
      <c r="C216" s="491" t="n">
        <f aca="false">W88</f>
        <v>0</v>
      </c>
      <c r="D216" s="491" t="n">
        <f aca="false">X88</f>
        <v>0</v>
      </c>
      <c r="E216" s="491" t="n">
        <f aca="false">Y88</f>
        <v>0</v>
      </c>
      <c r="F216" s="491" t="n">
        <f aca="false">Z88</f>
        <v>0</v>
      </c>
      <c r="G216" s="491" t="n">
        <f aca="false">AA88</f>
        <v>0</v>
      </c>
      <c r="H216" s="491" t="n">
        <f aca="false">AB88</f>
        <v>0</v>
      </c>
      <c r="I216" s="505" t="n">
        <f aca="false">AC88</f>
        <v>0</v>
      </c>
      <c r="J216" s="491" t="n">
        <f aca="false">AD88</f>
        <v>0</v>
      </c>
      <c r="K216" s="491" t="n">
        <f aca="false">AE88</f>
        <v>0</v>
      </c>
      <c r="L216" s="491" t="n">
        <f aca="false">SUM(C216:K216)</f>
        <v>0</v>
      </c>
      <c r="M216" s="491"/>
      <c r="N216" s="491"/>
      <c r="O216" s="450" t="n">
        <f aca="false">$W$5</f>
        <v>2</v>
      </c>
      <c r="P216" s="491" t="n">
        <f aca="false">W106</f>
        <v>0</v>
      </c>
      <c r="Q216" s="491" t="n">
        <f aca="false">X106</f>
        <v>0</v>
      </c>
      <c r="R216" s="505" t="n">
        <f aca="false">Y106</f>
        <v>0</v>
      </c>
      <c r="S216" s="505" t="n">
        <f aca="false">Z106</f>
        <v>0</v>
      </c>
      <c r="T216" s="491" t="n">
        <f aca="false">AA106</f>
        <v>0</v>
      </c>
      <c r="U216" s="491" t="n">
        <f aca="false">AB106</f>
        <v>0</v>
      </c>
      <c r="V216" s="505" t="n">
        <f aca="false">AC106</f>
        <v>0</v>
      </c>
      <c r="W216" s="491" t="n">
        <f aca="false">AD106</f>
        <v>0</v>
      </c>
      <c r="X216" s="491" t="n">
        <f aca="false">AE106</f>
        <v>0</v>
      </c>
      <c r="Y216" s="491" t="n">
        <f aca="false">SUM(P216:X216)</f>
        <v>0</v>
      </c>
      <c r="Z216" s="529"/>
      <c r="AA216" s="491"/>
      <c r="AB216" s="450" t="n">
        <f aca="false">$W$5</f>
        <v>2</v>
      </c>
      <c r="AC216" s="491" t="n">
        <f aca="false">W124</f>
        <v>0</v>
      </c>
      <c r="AD216" s="491" t="n">
        <f aca="false">X124</f>
        <v>0</v>
      </c>
      <c r="AE216" s="505" t="n">
        <f aca="false">Y124</f>
        <v>0</v>
      </c>
      <c r="AF216" s="505" t="n">
        <f aca="false">Z124</f>
        <v>0</v>
      </c>
      <c r="AG216" s="491" t="n">
        <f aca="false">AA124</f>
        <v>0</v>
      </c>
      <c r="AH216" s="491" t="n">
        <f aca="false">AB124</f>
        <v>0</v>
      </c>
      <c r="AI216" s="505" t="n">
        <f aca="false">AC124</f>
        <v>0</v>
      </c>
      <c r="AJ216" s="491" t="n">
        <f aca="false">AD124</f>
        <v>0</v>
      </c>
      <c r="AK216" s="491" t="n">
        <f aca="false">AE124</f>
        <v>0</v>
      </c>
      <c r="AL216" s="491" t="n">
        <f aca="false">SUM(AC216:AK216)</f>
        <v>0</v>
      </c>
      <c r="AM216" s="491"/>
      <c r="AN216" s="491"/>
      <c r="AO216" s="491"/>
      <c r="AP216" s="491"/>
      <c r="AQ216" s="491"/>
      <c r="AR216" s="491"/>
      <c r="AS216" s="491"/>
      <c r="AT216" s="491"/>
      <c r="AU216" s="529"/>
      <c r="AV216" s="491"/>
      <c r="AW216" s="491"/>
      <c r="AX216" s="491"/>
      <c r="AY216" s="491"/>
      <c r="AZ216" s="491"/>
      <c r="BA216" s="491"/>
    </row>
    <row r="217" s="391" customFormat="true" ht="11.25" hidden="false" customHeight="false" outlineLevel="0" collapsed="false">
      <c r="B217" s="450" t="n">
        <f aca="false">$AG$5</f>
        <v>3</v>
      </c>
      <c r="C217" s="491" t="n">
        <f aca="false">AG88</f>
        <v>0</v>
      </c>
      <c r="D217" s="491" t="n">
        <f aca="false">AH88</f>
        <v>0</v>
      </c>
      <c r="E217" s="491" t="n">
        <f aca="false">AI88</f>
        <v>0</v>
      </c>
      <c r="F217" s="491" t="n">
        <f aca="false">AJ88</f>
        <v>0</v>
      </c>
      <c r="G217" s="491" t="n">
        <f aca="false">AK88</f>
        <v>0</v>
      </c>
      <c r="H217" s="491" t="n">
        <f aca="false">AL88</f>
        <v>0</v>
      </c>
      <c r="I217" s="505" t="n">
        <f aca="false">AM88</f>
        <v>0</v>
      </c>
      <c r="J217" s="491" t="n">
        <f aca="false">AN88</f>
        <v>0</v>
      </c>
      <c r="K217" s="491" t="n">
        <f aca="false">AO88</f>
        <v>0</v>
      </c>
      <c r="L217" s="491" t="n">
        <f aca="false">SUM(C217:K217)</f>
        <v>0</v>
      </c>
      <c r="M217" s="491"/>
      <c r="N217" s="491"/>
      <c r="O217" s="450" t="n">
        <f aca="false">$AG$5</f>
        <v>3</v>
      </c>
      <c r="P217" s="491" t="n">
        <f aca="false">AG106</f>
        <v>0</v>
      </c>
      <c r="Q217" s="491" t="n">
        <f aca="false">AH106</f>
        <v>0</v>
      </c>
      <c r="R217" s="505" t="n">
        <f aca="false">AI106</f>
        <v>0</v>
      </c>
      <c r="S217" s="505" t="n">
        <f aca="false">AJ106</f>
        <v>0</v>
      </c>
      <c r="T217" s="491" t="n">
        <f aca="false">AK106</f>
        <v>0</v>
      </c>
      <c r="U217" s="491" t="n">
        <f aca="false">AL106</f>
        <v>0</v>
      </c>
      <c r="V217" s="505" t="n">
        <f aca="false">AM106</f>
        <v>0</v>
      </c>
      <c r="W217" s="491" t="n">
        <f aca="false">AN106</f>
        <v>0</v>
      </c>
      <c r="X217" s="491" t="n">
        <f aca="false">AO106</f>
        <v>0</v>
      </c>
      <c r="Y217" s="491" t="n">
        <f aca="false">SUM(P217:X217)</f>
        <v>0</v>
      </c>
      <c r="Z217" s="529"/>
      <c r="AA217" s="491"/>
      <c r="AB217" s="450" t="n">
        <f aca="false">$AG$5</f>
        <v>3</v>
      </c>
      <c r="AC217" s="491" t="n">
        <f aca="false">AG124</f>
        <v>0</v>
      </c>
      <c r="AD217" s="491" t="n">
        <f aca="false">AH124</f>
        <v>0</v>
      </c>
      <c r="AE217" s="505" t="n">
        <f aca="false">AI124</f>
        <v>0</v>
      </c>
      <c r="AF217" s="505" t="n">
        <f aca="false">AJ124</f>
        <v>0</v>
      </c>
      <c r="AG217" s="491" t="n">
        <f aca="false">AK124</f>
        <v>0</v>
      </c>
      <c r="AH217" s="491" t="n">
        <f aca="false">AL124</f>
        <v>0</v>
      </c>
      <c r="AI217" s="505" t="n">
        <f aca="false">AM124</f>
        <v>0</v>
      </c>
      <c r="AJ217" s="491" t="n">
        <f aca="false">AN124</f>
        <v>0</v>
      </c>
      <c r="AK217" s="491" t="n">
        <f aca="false">AO124</f>
        <v>0</v>
      </c>
      <c r="AL217" s="491" t="n">
        <f aca="false">SUM(AC217:AK217)</f>
        <v>0</v>
      </c>
      <c r="AM217" s="491"/>
      <c r="AN217" s="491"/>
      <c r="AO217" s="491"/>
      <c r="AP217" s="491"/>
      <c r="AQ217" s="491"/>
      <c r="AR217" s="491"/>
      <c r="AS217" s="491"/>
      <c r="AT217" s="491"/>
      <c r="AU217" s="529"/>
      <c r="AV217" s="491"/>
      <c r="AW217" s="491"/>
      <c r="AX217" s="491"/>
      <c r="AY217" s="491"/>
      <c r="AZ217" s="491"/>
      <c r="BA217" s="491"/>
    </row>
    <row r="218" s="391" customFormat="true" ht="11.25" hidden="false" customHeight="false" outlineLevel="0" collapsed="false">
      <c r="B218" s="555" t="n">
        <f aca="false">$AQ$5</f>
        <v>4</v>
      </c>
      <c r="C218" s="491" t="n">
        <f aca="false">AG88</f>
        <v>0</v>
      </c>
      <c r="D218" s="491" t="n">
        <f aca="false">AH88</f>
        <v>0</v>
      </c>
      <c r="E218" s="491" t="n">
        <f aca="false">AI88</f>
        <v>0</v>
      </c>
      <c r="F218" s="491" t="n">
        <f aca="false">AJ88</f>
        <v>0</v>
      </c>
      <c r="G218" s="491" t="n">
        <f aca="false">AK88</f>
        <v>0</v>
      </c>
      <c r="H218" s="491" t="n">
        <f aca="false">AL88</f>
        <v>0</v>
      </c>
      <c r="I218" s="505" t="n">
        <f aca="false">AM88</f>
        <v>0</v>
      </c>
      <c r="J218" s="491" t="n">
        <f aca="false">AN88</f>
        <v>0</v>
      </c>
      <c r="K218" s="491" t="n">
        <f aca="false">AO88</f>
        <v>0</v>
      </c>
      <c r="L218" s="491" t="n">
        <f aca="false">SUM(C218:K218)</f>
        <v>0</v>
      </c>
      <c r="M218" s="491"/>
      <c r="N218" s="491"/>
      <c r="O218" s="555" t="n">
        <f aca="false">$AQ$5</f>
        <v>4</v>
      </c>
      <c r="P218" s="491" t="n">
        <f aca="false">AQ106</f>
        <v>0</v>
      </c>
      <c r="Q218" s="491" t="n">
        <f aca="false">AR106</f>
        <v>0</v>
      </c>
      <c r="R218" s="505" t="n">
        <f aca="false">AS106</f>
        <v>0</v>
      </c>
      <c r="S218" s="505" t="n">
        <f aca="false">AT106</f>
        <v>0</v>
      </c>
      <c r="T218" s="491" t="n">
        <f aca="false">AU106</f>
        <v>0</v>
      </c>
      <c r="U218" s="491" t="n">
        <f aca="false">AV106</f>
        <v>0</v>
      </c>
      <c r="V218" s="505" t="n">
        <f aca="false">AW106</f>
        <v>0</v>
      </c>
      <c r="W218" s="491" t="n">
        <f aca="false">AX106</f>
        <v>0</v>
      </c>
      <c r="X218" s="491" t="n">
        <f aca="false">AY106</f>
        <v>0</v>
      </c>
      <c r="Y218" s="491" t="n">
        <f aca="false">SUM(P218:X218)</f>
        <v>0</v>
      </c>
      <c r="Z218" s="529"/>
      <c r="AA218" s="491"/>
      <c r="AB218" s="555" t="n">
        <f aca="false">$AQ$5</f>
        <v>4</v>
      </c>
      <c r="AC218" s="491" t="n">
        <f aca="false">AQ124</f>
        <v>0</v>
      </c>
      <c r="AD218" s="491" t="n">
        <f aca="false">AR124</f>
        <v>0</v>
      </c>
      <c r="AE218" s="505" t="n">
        <f aca="false">AS124</f>
        <v>0</v>
      </c>
      <c r="AF218" s="505" t="n">
        <f aca="false">AT124</f>
        <v>0</v>
      </c>
      <c r="AG218" s="491" t="n">
        <f aca="false">AU124</f>
        <v>0</v>
      </c>
      <c r="AH218" s="491" t="n">
        <f aca="false">AV124</f>
        <v>0</v>
      </c>
      <c r="AI218" s="505" t="n">
        <f aca="false">AW124</f>
        <v>0</v>
      </c>
      <c r="AJ218" s="491" t="n">
        <f aca="false">AX124</f>
        <v>0</v>
      </c>
      <c r="AK218" s="491" t="n">
        <f aca="false">AY124</f>
        <v>0</v>
      </c>
      <c r="AL218" s="491" t="n">
        <f aca="false">SUM(AC218:AK218)</f>
        <v>0</v>
      </c>
      <c r="AM218" s="491"/>
      <c r="AN218" s="491"/>
      <c r="AO218" s="491"/>
      <c r="AP218" s="491"/>
      <c r="AQ218" s="491"/>
      <c r="AR218" s="491"/>
      <c r="AS218" s="491"/>
      <c r="AT218" s="491"/>
      <c r="AU218" s="529"/>
      <c r="AV218" s="491"/>
      <c r="AW218" s="491"/>
      <c r="AX218" s="491"/>
      <c r="AY218" s="491"/>
      <c r="AZ218" s="491"/>
      <c r="BA218" s="491"/>
    </row>
    <row r="219" s="391" customFormat="true" ht="11.25" hidden="false" customHeight="false" outlineLevel="0" collapsed="false">
      <c r="B219" s="450"/>
      <c r="C219" s="491"/>
      <c r="D219" s="491"/>
      <c r="E219" s="529"/>
      <c r="F219" s="491"/>
      <c r="G219" s="491"/>
      <c r="H219" s="491"/>
      <c r="I219" s="505"/>
      <c r="J219" s="491"/>
      <c r="K219" s="491"/>
      <c r="L219" s="491" t="n">
        <f aca="false">SUM(L214:L218)</f>
        <v>0</v>
      </c>
      <c r="M219" s="491"/>
      <c r="O219" s="450"/>
      <c r="P219" s="491"/>
      <c r="Q219" s="491"/>
      <c r="R219" s="556"/>
      <c r="S219" s="505"/>
      <c r="T219" s="491"/>
      <c r="U219" s="491"/>
      <c r="V219" s="505"/>
      <c r="W219" s="491"/>
      <c r="X219" s="491"/>
      <c r="Y219" s="491" t="n">
        <f aca="false">SUM(Y214:Y218)</f>
        <v>0</v>
      </c>
      <c r="Z219" s="529"/>
      <c r="AA219" s="450"/>
      <c r="AB219" s="450"/>
      <c r="AC219" s="491"/>
      <c r="AD219" s="491"/>
      <c r="AE219" s="556"/>
      <c r="AF219" s="505"/>
      <c r="AG219" s="491"/>
      <c r="AH219" s="491"/>
      <c r="AI219" s="505"/>
      <c r="AJ219" s="491"/>
      <c r="AK219" s="491"/>
      <c r="AL219" s="491" t="n">
        <f aca="false">SUM(AL214:AL218)</f>
        <v>0</v>
      </c>
      <c r="AM219" s="491"/>
      <c r="AN219" s="491"/>
      <c r="AO219" s="491"/>
      <c r="AP219" s="491"/>
      <c r="AQ219" s="491"/>
      <c r="AR219" s="491"/>
      <c r="AS219" s="491"/>
      <c r="AT219" s="491"/>
      <c r="AU219" s="529"/>
      <c r="AV219" s="491"/>
      <c r="AW219" s="491"/>
      <c r="AX219" s="491"/>
      <c r="AY219" s="491"/>
      <c r="AZ219" s="491"/>
      <c r="BA219" s="491"/>
    </row>
    <row r="220" s="391" customFormat="true" ht="11.25" hidden="false" customHeight="false" outlineLevel="0" collapsed="false">
      <c r="A220" s="415" t="n">
        <f aca="false">A12</f>
        <v>0</v>
      </c>
      <c r="B220" s="450" t="s">
        <v>43</v>
      </c>
      <c r="C220" s="491"/>
      <c r="D220" s="491"/>
      <c r="E220" s="529"/>
      <c r="F220" s="491"/>
      <c r="G220" s="491"/>
      <c r="H220" s="491"/>
      <c r="I220" s="505"/>
      <c r="J220" s="491"/>
      <c r="K220" s="491"/>
      <c r="L220" s="491"/>
      <c r="M220" s="491"/>
      <c r="N220" s="538" t="n">
        <f aca="false">A30</f>
        <v>0</v>
      </c>
      <c r="O220" s="425" t="s">
        <v>43</v>
      </c>
      <c r="R220" s="552"/>
      <c r="S220" s="552"/>
      <c r="V220" s="552"/>
      <c r="Z220" s="529"/>
      <c r="AA220" s="538" t="str">
        <f aca="false">$A$48</f>
        <v>Commerical</v>
      </c>
      <c r="AB220" s="425" t="s">
        <v>43</v>
      </c>
      <c r="AE220" s="552"/>
      <c r="AF220" s="552"/>
      <c r="AI220" s="552"/>
      <c r="AM220" s="491"/>
      <c r="AN220" s="491"/>
      <c r="AO220" s="491"/>
      <c r="AP220" s="491"/>
      <c r="AQ220" s="491"/>
      <c r="AR220" s="491"/>
      <c r="AS220" s="491"/>
      <c r="AT220" s="491"/>
      <c r="AU220" s="529"/>
      <c r="AV220" s="491"/>
      <c r="AW220" s="491"/>
      <c r="AX220" s="491"/>
      <c r="AY220" s="491"/>
      <c r="AZ220" s="491"/>
      <c r="BA220" s="491"/>
    </row>
    <row r="221" s="391" customFormat="true" ht="22.5" hidden="false" customHeight="false" outlineLevel="0" collapsed="false">
      <c r="B221" s="450"/>
      <c r="C221" s="491" t="str">
        <f aca="false">$C$6</f>
        <v>Pills</v>
      </c>
      <c r="D221" s="491" t="str">
        <f aca="false">$D$6</f>
        <v>Injectables</v>
      </c>
      <c r="E221" s="491" t="str">
        <f aca="false">$E$6</f>
        <v>Condoms (male)</v>
      </c>
      <c r="F221" s="491" t="str">
        <f aca="false">$F$6</f>
        <v>Condoms (female)</v>
      </c>
      <c r="G221" s="491" t="str">
        <f aca="false">$G$6</f>
        <v>Implants</v>
      </c>
      <c r="H221" s="491" t="str">
        <f aca="false">$H$6</f>
        <v>IUD</v>
      </c>
      <c r="I221" s="505" t="str">
        <f aca="false">$I$6</f>
        <v>Emergency Contraceptives</v>
      </c>
      <c r="J221" s="491" t="n">
        <f aca="false">$J$6</f>
        <v>0</v>
      </c>
      <c r="K221" s="491" t="n">
        <f aca="false">$K$6</f>
        <v>0</v>
      </c>
      <c r="L221" s="491" t="str">
        <f aca="false">$L$6</f>
        <v>Total</v>
      </c>
      <c r="M221" s="491"/>
      <c r="N221" s="491"/>
      <c r="P221" s="491" t="str">
        <f aca="false">$C$6</f>
        <v>Pills</v>
      </c>
      <c r="Q221" s="491" t="str">
        <f aca="false">$D$6</f>
        <v>Injectables</v>
      </c>
      <c r="R221" s="505" t="str">
        <f aca="false">$E$6</f>
        <v>Condoms (male)</v>
      </c>
      <c r="S221" s="505" t="str">
        <f aca="false">$F$6</f>
        <v>Condoms (female)</v>
      </c>
      <c r="T221" s="491" t="str">
        <f aca="false">$G$6</f>
        <v>Implants</v>
      </c>
      <c r="U221" s="491" t="str">
        <f aca="false">$H$6</f>
        <v>IUD</v>
      </c>
      <c r="V221" s="505" t="str">
        <f aca="false">$I$6</f>
        <v>Emergency Contraceptives</v>
      </c>
      <c r="W221" s="491" t="n">
        <f aca="false">$J$6</f>
        <v>0</v>
      </c>
      <c r="X221" s="491" t="n">
        <f aca="false">$K$6</f>
        <v>0</v>
      </c>
      <c r="Y221" s="491" t="str">
        <f aca="false">$L$6</f>
        <v>Total</v>
      </c>
      <c r="Z221" s="529"/>
      <c r="AA221" s="491"/>
      <c r="AC221" s="491" t="str">
        <f aca="false">$C$6</f>
        <v>Pills</v>
      </c>
      <c r="AD221" s="491" t="str">
        <f aca="false">$D$6</f>
        <v>Injectables</v>
      </c>
      <c r="AE221" s="505" t="str">
        <f aca="false">$E$6</f>
        <v>Condoms (male)</v>
      </c>
      <c r="AF221" s="505" t="str">
        <f aca="false">$F$6</f>
        <v>Condoms (female)</v>
      </c>
      <c r="AG221" s="491" t="str">
        <f aca="false">$G$6</f>
        <v>Implants</v>
      </c>
      <c r="AH221" s="491" t="str">
        <f aca="false">$H$6</f>
        <v>IUD</v>
      </c>
      <c r="AI221" s="505" t="str">
        <f aca="false">$I$6</f>
        <v>Emergency Contraceptives</v>
      </c>
      <c r="AJ221" s="491" t="n">
        <f aca="false">$J$6</f>
        <v>0</v>
      </c>
      <c r="AK221" s="491" t="n">
        <f aca="false">$K$6</f>
        <v>0</v>
      </c>
      <c r="AL221" s="491" t="str">
        <f aca="false">$L$6</f>
        <v>Total</v>
      </c>
      <c r="AM221" s="491"/>
      <c r="AN221" s="491"/>
      <c r="AO221" s="491"/>
      <c r="AP221" s="491"/>
      <c r="AQ221" s="491"/>
      <c r="AR221" s="491"/>
      <c r="AS221" s="491"/>
      <c r="AT221" s="491"/>
      <c r="AU221" s="529"/>
      <c r="AV221" s="491"/>
      <c r="AW221" s="491"/>
      <c r="AX221" s="491"/>
      <c r="AY221" s="491"/>
      <c r="AZ221" s="491"/>
      <c r="BA221" s="491"/>
    </row>
    <row r="222" s="391" customFormat="true" ht="11.25" hidden="false" customHeight="false" outlineLevel="0" collapsed="false">
      <c r="B222" s="554" t="n">
        <f aca="false">$C$5</f>
        <v>0</v>
      </c>
      <c r="C222" s="491" t="n">
        <f aca="false">C89</f>
        <v>0</v>
      </c>
      <c r="D222" s="491" t="n">
        <f aca="false">D89</f>
        <v>0</v>
      </c>
      <c r="E222" s="491" t="n">
        <f aca="false">E89</f>
        <v>0</v>
      </c>
      <c r="F222" s="491" t="n">
        <f aca="false">F89</f>
        <v>0</v>
      </c>
      <c r="G222" s="491" t="n">
        <f aca="false">G89</f>
        <v>0</v>
      </c>
      <c r="H222" s="491" t="n">
        <f aca="false">H89</f>
        <v>0</v>
      </c>
      <c r="I222" s="505" t="n">
        <f aca="false">I89</f>
        <v>0</v>
      </c>
      <c r="J222" s="491" t="n">
        <f aca="false">J89</f>
        <v>0</v>
      </c>
      <c r="K222" s="491" t="n">
        <f aca="false">K89</f>
        <v>0</v>
      </c>
      <c r="L222" s="491" t="n">
        <f aca="false">SUM(C222:K222)</f>
        <v>0</v>
      </c>
      <c r="M222" s="491"/>
      <c r="N222" s="491"/>
      <c r="O222" s="554" t="n">
        <f aca="false">$C$5</f>
        <v>0</v>
      </c>
      <c r="P222" s="491" t="n">
        <f aca="false">C107</f>
        <v>0</v>
      </c>
      <c r="Q222" s="491" t="n">
        <f aca="false">D107</f>
        <v>0</v>
      </c>
      <c r="R222" s="505" t="n">
        <f aca="false">E107</f>
        <v>0</v>
      </c>
      <c r="S222" s="505" t="n">
        <f aca="false">F107</f>
        <v>0</v>
      </c>
      <c r="T222" s="491" t="n">
        <f aca="false">G107</f>
        <v>0</v>
      </c>
      <c r="U222" s="491" t="n">
        <f aca="false">H107</f>
        <v>0</v>
      </c>
      <c r="V222" s="505" t="n">
        <f aca="false">I107</f>
        <v>0</v>
      </c>
      <c r="W222" s="491" t="n">
        <f aca="false">J107</f>
        <v>0</v>
      </c>
      <c r="X222" s="491" t="n">
        <f aca="false">K107</f>
        <v>0</v>
      </c>
      <c r="Y222" s="491" t="n">
        <f aca="false">SUM(P222:X222)</f>
        <v>0</v>
      </c>
      <c r="Z222" s="529"/>
      <c r="AA222" s="491"/>
      <c r="AB222" s="554" t="n">
        <f aca="false">$C$5</f>
        <v>0</v>
      </c>
      <c r="AC222" s="491" t="n">
        <f aca="false">C125</f>
        <v>0</v>
      </c>
      <c r="AD222" s="491" t="n">
        <f aca="false">D125</f>
        <v>0</v>
      </c>
      <c r="AE222" s="505" t="n">
        <f aca="false">E125</f>
        <v>0</v>
      </c>
      <c r="AF222" s="505" t="n">
        <f aca="false">F125</f>
        <v>0</v>
      </c>
      <c r="AG222" s="491" t="n">
        <f aca="false">G125</f>
        <v>0</v>
      </c>
      <c r="AH222" s="491" t="n">
        <f aca="false">H125</f>
        <v>0</v>
      </c>
      <c r="AI222" s="505" t="n">
        <f aca="false">I125</f>
        <v>0</v>
      </c>
      <c r="AJ222" s="491" t="n">
        <f aca="false">J125</f>
        <v>0</v>
      </c>
      <c r="AK222" s="491" t="n">
        <f aca="false">K125</f>
        <v>0</v>
      </c>
      <c r="AL222" s="491" t="n">
        <f aca="false">SUM(AC222:AK222)</f>
        <v>0</v>
      </c>
      <c r="AM222" s="491"/>
      <c r="AN222" s="491"/>
      <c r="AO222" s="491"/>
      <c r="AP222" s="491"/>
      <c r="AQ222" s="491"/>
      <c r="AR222" s="491"/>
      <c r="AS222" s="491"/>
      <c r="AT222" s="491"/>
      <c r="AU222" s="529"/>
      <c r="AV222" s="491"/>
      <c r="AW222" s="491"/>
      <c r="AX222" s="491"/>
      <c r="AY222" s="491"/>
      <c r="AZ222" s="491"/>
      <c r="BA222" s="491"/>
    </row>
    <row r="223" s="391" customFormat="true" ht="11.25" hidden="false" customHeight="false" outlineLevel="0" collapsed="false">
      <c r="B223" s="554" t="n">
        <f aca="false">$M$5</f>
        <v>1</v>
      </c>
      <c r="C223" s="491" t="n">
        <f aca="false">M89</f>
        <v>0</v>
      </c>
      <c r="D223" s="491" t="n">
        <f aca="false">N89</f>
        <v>0</v>
      </c>
      <c r="E223" s="491" t="n">
        <f aca="false">O89</f>
        <v>0</v>
      </c>
      <c r="F223" s="491" t="n">
        <f aca="false">P89</f>
        <v>0</v>
      </c>
      <c r="G223" s="491" t="n">
        <f aca="false">Q89</f>
        <v>0</v>
      </c>
      <c r="H223" s="491" t="n">
        <f aca="false">R89</f>
        <v>0</v>
      </c>
      <c r="I223" s="505" t="n">
        <f aca="false">S89</f>
        <v>0</v>
      </c>
      <c r="J223" s="491" t="n">
        <f aca="false">T89</f>
        <v>0</v>
      </c>
      <c r="K223" s="491" t="n">
        <f aca="false">U89</f>
        <v>0</v>
      </c>
      <c r="L223" s="491" t="n">
        <f aca="false">SUM(C223:K223)</f>
        <v>0</v>
      </c>
      <c r="M223" s="491"/>
      <c r="N223" s="491"/>
      <c r="O223" s="554" t="n">
        <f aca="false">$M$5</f>
        <v>1</v>
      </c>
      <c r="P223" s="491" t="n">
        <f aca="false">M107</f>
        <v>0</v>
      </c>
      <c r="Q223" s="491" t="n">
        <f aca="false">N107</f>
        <v>0</v>
      </c>
      <c r="R223" s="505" t="n">
        <f aca="false">O107</f>
        <v>0</v>
      </c>
      <c r="S223" s="505" t="n">
        <f aca="false">P107</f>
        <v>0</v>
      </c>
      <c r="T223" s="491" t="n">
        <f aca="false">Q107</f>
        <v>0</v>
      </c>
      <c r="U223" s="491" t="n">
        <f aca="false">R107</f>
        <v>0</v>
      </c>
      <c r="V223" s="505" t="n">
        <f aca="false">S107</f>
        <v>0</v>
      </c>
      <c r="W223" s="491" t="n">
        <f aca="false">T107</f>
        <v>0</v>
      </c>
      <c r="X223" s="491" t="n">
        <f aca="false">U107</f>
        <v>0</v>
      </c>
      <c r="Y223" s="491" t="n">
        <f aca="false">SUM(P223:X223)</f>
        <v>0</v>
      </c>
      <c r="Z223" s="390"/>
      <c r="AA223" s="491"/>
      <c r="AB223" s="554" t="n">
        <f aca="false">$M$5</f>
        <v>1</v>
      </c>
      <c r="AC223" s="491" t="n">
        <f aca="false">M125</f>
        <v>0</v>
      </c>
      <c r="AD223" s="491" t="n">
        <f aca="false">N125</f>
        <v>0</v>
      </c>
      <c r="AE223" s="505" t="n">
        <f aca="false">O125</f>
        <v>0</v>
      </c>
      <c r="AF223" s="505" t="n">
        <f aca="false">P125</f>
        <v>0</v>
      </c>
      <c r="AG223" s="491" t="n">
        <f aca="false">Q125</f>
        <v>0</v>
      </c>
      <c r="AH223" s="491" t="n">
        <f aca="false">R125</f>
        <v>0</v>
      </c>
      <c r="AI223" s="505" t="n">
        <f aca="false">S125</f>
        <v>0</v>
      </c>
      <c r="AJ223" s="491" t="n">
        <f aca="false">T125</f>
        <v>0</v>
      </c>
      <c r="AK223" s="491" t="n">
        <f aca="false">U125</f>
        <v>0</v>
      </c>
      <c r="AL223" s="491" t="n">
        <f aca="false">SUM(AC223:AK223)</f>
        <v>0</v>
      </c>
      <c r="AM223" s="491"/>
      <c r="AN223" s="491"/>
      <c r="AO223" s="491"/>
      <c r="AP223" s="491"/>
      <c r="AQ223" s="491"/>
      <c r="AR223" s="491"/>
      <c r="AS223" s="491"/>
      <c r="AT223" s="491"/>
      <c r="AU223" s="529"/>
      <c r="AV223" s="491"/>
      <c r="AW223" s="491"/>
      <c r="AX223" s="491"/>
      <c r="AY223" s="491"/>
      <c r="AZ223" s="491"/>
      <c r="BA223" s="491"/>
    </row>
    <row r="224" customFormat="false" ht="11.25" hidden="false" customHeight="false" outlineLevel="0" collapsed="false">
      <c r="A224" s="391"/>
      <c r="B224" s="450" t="n">
        <f aca="false">$W$5</f>
        <v>2</v>
      </c>
      <c r="C224" s="491" t="n">
        <f aca="false">W89</f>
        <v>0</v>
      </c>
      <c r="D224" s="491" t="n">
        <f aca="false">X89</f>
        <v>0</v>
      </c>
      <c r="E224" s="491" t="n">
        <f aca="false">Y89</f>
        <v>0</v>
      </c>
      <c r="F224" s="491" t="n">
        <f aca="false">Z89</f>
        <v>0</v>
      </c>
      <c r="G224" s="491" t="n">
        <f aca="false">AA89</f>
        <v>0</v>
      </c>
      <c r="H224" s="491" t="n">
        <f aca="false">AB89</f>
        <v>0</v>
      </c>
      <c r="I224" s="505" t="n">
        <f aca="false">AC89</f>
        <v>0</v>
      </c>
      <c r="J224" s="491" t="n">
        <f aca="false">AD89</f>
        <v>0</v>
      </c>
      <c r="K224" s="491" t="n">
        <f aca="false">AE89</f>
        <v>0</v>
      </c>
      <c r="L224" s="491" t="n">
        <f aca="false">SUM(C224:K224)</f>
        <v>0</v>
      </c>
      <c r="N224" s="491"/>
      <c r="O224" s="450" t="n">
        <f aca="false">$W$5</f>
        <v>2</v>
      </c>
      <c r="P224" s="491" t="n">
        <f aca="false">W107</f>
        <v>0</v>
      </c>
      <c r="Q224" s="491" t="n">
        <f aca="false">X107</f>
        <v>0</v>
      </c>
      <c r="R224" s="505" t="n">
        <f aca="false">Y107</f>
        <v>0</v>
      </c>
      <c r="S224" s="505" t="n">
        <f aca="false">Z107</f>
        <v>0</v>
      </c>
      <c r="T224" s="491" t="n">
        <f aca="false">AA107</f>
        <v>0</v>
      </c>
      <c r="U224" s="491" t="n">
        <f aca="false">AB107</f>
        <v>0</v>
      </c>
      <c r="V224" s="505" t="n">
        <f aca="false">AC107</f>
        <v>0</v>
      </c>
      <c r="W224" s="491" t="n">
        <f aca="false">AD107</f>
        <v>0</v>
      </c>
      <c r="X224" s="491" t="n">
        <f aca="false">AE107</f>
        <v>0</v>
      </c>
      <c r="Y224" s="491" t="n">
        <f aca="false">SUM(P224:X224)</f>
        <v>0</v>
      </c>
      <c r="AA224" s="491"/>
      <c r="AB224" s="450" t="n">
        <f aca="false">$W$5</f>
        <v>2</v>
      </c>
      <c r="AC224" s="491" t="n">
        <f aca="false">W125</f>
        <v>0</v>
      </c>
      <c r="AD224" s="491" t="n">
        <f aca="false">X125</f>
        <v>0</v>
      </c>
      <c r="AE224" s="505" t="n">
        <f aca="false">Y125</f>
        <v>0</v>
      </c>
      <c r="AF224" s="505" t="n">
        <f aca="false">Z125</f>
        <v>0</v>
      </c>
      <c r="AG224" s="491" t="n">
        <f aca="false">AA125</f>
        <v>0</v>
      </c>
      <c r="AH224" s="491" t="n">
        <f aca="false">AB125</f>
        <v>0</v>
      </c>
      <c r="AI224" s="505" t="n">
        <f aca="false">AC125</f>
        <v>0</v>
      </c>
      <c r="AJ224" s="491" t="n">
        <f aca="false">AD125</f>
        <v>0</v>
      </c>
      <c r="AK224" s="491" t="n">
        <f aca="false">AE125</f>
        <v>0</v>
      </c>
      <c r="AL224" s="491" t="n">
        <f aca="false">SUM(AC224:AK224)</f>
        <v>0</v>
      </c>
    </row>
    <row r="225" customFormat="false" ht="11.25" hidden="false" customHeight="false" outlineLevel="0" collapsed="false">
      <c r="B225" s="450" t="n">
        <f aca="false">$AG$5</f>
        <v>3</v>
      </c>
      <c r="C225" s="491" t="n">
        <f aca="false">AG89</f>
        <v>0</v>
      </c>
      <c r="D225" s="491" t="n">
        <f aca="false">AH89</f>
        <v>0</v>
      </c>
      <c r="E225" s="491" t="n">
        <f aca="false">AI89</f>
        <v>0</v>
      </c>
      <c r="F225" s="491" t="n">
        <f aca="false">AJ89</f>
        <v>0</v>
      </c>
      <c r="G225" s="491" t="n">
        <f aca="false">AK89</f>
        <v>0</v>
      </c>
      <c r="H225" s="491" t="n">
        <f aca="false">AL89</f>
        <v>0</v>
      </c>
      <c r="I225" s="505" t="n">
        <f aca="false">AM89</f>
        <v>0</v>
      </c>
      <c r="J225" s="491" t="n">
        <f aca="false">AN89</f>
        <v>0</v>
      </c>
      <c r="K225" s="491" t="n">
        <f aca="false">AO89</f>
        <v>0</v>
      </c>
      <c r="L225" s="491" t="n">
        <f aca="false">SUM(C225:K225)</f>
        <v>0</v>
      </c>
      <c r="N225" s="491"/>
      <c r="O225" s="450" t="n">
        <f aca="false">$AG$5</f>
        <v>3</v>
      </c>
      <c r="P225" s="491" t="n">
        <f aca="false">AG107</f>
        <v>0</v>
      </c>
      <c r="Q225" s="491" t="n">
        <f aca="false">AH107</f>
        <v>0</v>
      </c>
      <c r="R225" s="505" t="n">
        <f aca="false">AI107</f>
        <v>0</v>
      </c>
      <c r="S225" s="505" t="n">
        <f aca="false">AJ107</f>
        <v>0</v>
      </c>
      <c r="T225" s="491" t="n">
        <f aca="false">AK107</f>
        <v>0</v>
      </c>
      <c r="U225" s="491" t="n">
        <f aca="false">AL107</f>
        <v>0</v>
      </c>
      <c r="V225" s="505" t="n">
        <f aca="false">AM107</f>
        <v>0</v>
      </c>
      <c r="W225" s="491" t="n">
        <f aca="false">AN107</f>
        <v>0</v>
      </c>
      <c r="X225" s="491" t="n">
        <f aca="false">AO107</f>
        <v>0</v>
      </c>
      <c r="Y225" s="491" t="n">
        <f aca="false">SUM(P225:X225)</f>
        <v>0</v>
      </c>
      <c r="AA225" s="491"/>
      <c r="AB225" s="450" t="n">
        <f aca="false">$AG$5</f>
        <v>3</v>
      </c>
      <c r="AC225" s="491" t="n">
        <f aca="false">AG125</f>
        <v>0</v>
      </c>
      <c r="AD225" s="491" t="n">
        <f aca="false">AH125</f>
        <v>0</v>
      </c>
      <c r="AE225" s="505" t="n">
        <f aca="false">AI125</f>
        <v>0</v>
      </c>
      <c r="AF225" s="505" t="n">
        <f aca="false">AJ125</f>
        <v>0</v>
      </c>
      <c r="AG225" s="491" t="n">
        <f aca="false">AK125</f>
        <v>0</v>
      </c>
      <c r="AH225" s="491" t="n">
        <f aca="false">AL125</f>
        <v>0</v>
      </c>
      <c r="AI225" s="505" t="n">
        <f aca="false">AM125</f>
        <v>0</v>
      </c>
      <c r="AJ225" s="491" t="n">
        <f aca="false">AN125</f>
        <v>0</v>
      </c>
      <c r="AK225" s="491" t="n">
        <f aca="false">AO125</f>
        <v>0</v>
      </c>
      <c r="AL225" s="491" t="n">
        <f aca="false">SUM(AC225:AK225)</f>
        <v>0</v>
      </c>
    </row>
    <row r="226" customFormat="false" ht="11.25" hidden="false" customHeight="false" outlineLevel="0" collapsed="false">
      <c r="B226" s="555" t="n">
        <f aca="false">$AQ$5</f>
        <v>4</v>
      </c>
      <c r="C226" s="491" t="n">
        <f aca="false">AQ89</f>
        <v>0</v>
      </c>
      <c r="D226" s="491" t="n">
        <f aca="false">AR89</f>
        <v>0</v>
      </c>
      <c r="E226" s="491" t="n">
        <f aca="false">AS89</f>
        <v>0</v>
      </c>
      <c r="F226" s="491" t="n">
        <f aca="false">AT89</f>
        <v>0</v>
      </c>
      <c r="G226" s="491" t="n">
        <f aca="false">AU89</f>
        <v>0</v>
      </c>
      <c r="H226" s="491" t="n">
        <f aca="false">AV89</f>
        <v>0</v>
      </c>
      <c r="I226" s="505" t="n">
        <f aca="false">AW89</f>
        <v>0</v>
      </c>
      <c r="J226" s="491" t="n">
        <f aca="false">AX89</f>
        <v>0</v>
      </c>
      <c r="K226" s="491" t="n">
        <f aca="false">AY89</f>
        <v>0</v>
      </c>
      <c r="L226" s="491" t="n">
        <f aca="false">SUM(C226:K226)</f>
        <v>0</v>
      </c>
      <c r="N226" s="491"/>
      <c r="O226" s="555" t="n">
        <f aca="false">$AQ$5</f>
        <v>4</v>
      </c>
      <c r="P226" s="491" t="n">
        <f aca="false">AQ107</f>
        <v>0</v>
      </c>
      <c r="Q226" s="491" t="n">
        <f aca="false">AR107</f>
        <v>0</v>
      </c>
      <c r="R226" s="505" t="n">
        <f aca="false">AS107</f>
        <v>0</v>
      </c>
      <c r="S226" s="505" t="n">
        <f aca="false">AT107</f>
        <v>0</v>
      </c>
      <c r="T226" s="491" t="n">
        <f aca="false">AU107</f>
        <v>0</v>
      </c>
      <c r="U226" s="491" t="n">
        <f aca="false">AV107</f>
        <v>0</v>
      </c>
      <c r="V226" s="505" t="n">
        <f aca="false">AW107</f>
        <v>0</v>
      </c>
      <c r="W226" s="491" t="n">
        <f aca="false">AX107</f>
        <v>0</v>
      </c>
      <c r="X226" s="491" t="n">
        <f aca="false">AY107</f>
        <v>0</v>
      </c>
      <c r="Y226" s="491" t="n">
        <f aca="false">SUM(P226:X226)</f>
        <v>0</v>
      </c>
      <c r="AA226" s="491"/>
      <c r="AB226" s="555" t="n">
        <f aca="false">$AQ$5</f>
        <v>4</v>
      </c>
      <c r="AC226" s="491" t="n">
        <f aca="false">AQ125</f>
        <v>0</v>
      </c>
      <c r="AD226" s="491" t="n">
        <f aca="false">AR125</f>
        <v>0</v>
      </c>
      <c r="AE226" s="505" t="n">
        <f aca="false">AS125</f>
        <v>0</v>
      </c>
      <c r="AF226" s="505" t="n">
        <f aca="false">AT125</f>
        <v>0</v>
      </c>
      <c r="AG226" s="491" t="n">
        <f aca="false">AU125</f>
        <v>0</v>
      </c>
      <c r="AH226" s="491" t="n">
        <f aca="false">AV125</f>
        <v>0</v>
      </c>
      <c r="AI226" s="505" t="n">
        <f aca="false">AW125</f>
        <v>0</v>
      </c>
      <c r="AJ226" s="491" t="n">
        <f aca="false">AX125</f>
        <v>0</v>
      </c>
      <c r="AK226" s="491" t="n">
        <f aca="false">AY125</f>
        <v>0</v>
      </c>
      <c r="AL226" s="491" t="n">
        <f aca="false">SUM(AC226:AK226)</f>
        <v>0</v>
      </c>
    </row>
    <row r="227" customFormat="false" ht="11.25" hidden="false" customHeight="false" outlineLevel="0" collapsed="false">
      <c r="B227" s="450"/>
      <c r="C227" s="491"/>
      <c r="D227" s="491"/>
      <c r="E227" s="529"/>
      <c r="F227" s="491"/>
      <c r="G227" s="491"/>
      <c r="H227" s="491"/>
      <c r="I227" s="505"/>
      <c r="J227" s="491"/>
      <c r="K227" s="491"/>
      <c r="L227" s="491" t="n">
        <f aca="false">SUM(L222:L226)</f>
        <v>0</v>
      </c>
      <c r="N227" s="391"/>
      <c r="O227" s="450"/>
      <c r="P227" s="491"/>
      <c r="Q227" s="491"/>
      <c r="R227" s="556"/>
      <c r="S227" s="505"/>
      <c r="T227" s="491"/>
      <c r="U227" s="491"/>
      <c r="V227" s="505"/>
      <c r="W227" s="491"/>
      <c r="X227" s="491"/>
      <c r="Y227" s="491" t="n">
        <f aca="false">SUM(Y222:Y226)</f>
        <v>0</v>
      </c>
      <c r="AA227" s="450"/>
      <c r="AB227" s="450"/>
      <c r="AC227" s="491"/>
      <c r="AD227" s="491"/>
      <c r="AE227" s="556"/>
      <c r="AF227" s="505"/>
      <c r="AG227" s="491"/>
      <c r="AH227" s="491"/>
      <c r="AI227" s="505"/>
      <c r="AJ227" s="491"/>
      <c r="AK227" s="491"/>
      <c r="AL227" s="491" t="n">
        <f aca="false">SUM(AL222:AL226)</f>
        <v>0</v>
      </c>
    </row>
    <row r="228" customFormat="false" ht="11.25" hidden="false" customHeight="false" outlineLevel="0" collapsed="false">
      <c r="A228" s="415" t="n">
        <f aca="false">A12</f>
        <v>0</v>
      </c>
      <c r="B228" s="450" t="s">
        <v>44</v>
      </c>
      <c r="C228" s="491"/>
      <c r="D228" s="491"/>
      <c r="E228" s="529"/>
      <c r="F228" s="491"/>
      <c r="G228" s="491"/>
      <c r="H228" s="491"/>
      <c r="I228" s="505"/>
      <c r="J228" s="491"/>
      <c r="K228" s="491"/>
      <c r="L228" s="491"/>
      <c r="N228" s="538" t="n">
        <f aca="false">A30</f>
        <v>0</v>
      </c>
      <c r="O228" s="425" t="s">
        <v>44</v>
      </c>
      <c r="P228" s="391"/>
      <c r="Q228" s="391"/>
      <c r="R228" s="552"/>
      <c r="S228" s="552"/>
      <c r="T228" s="391"/>
      <c r="U228" s="391"/>
      <c r="V228" s="552"/>
      <c r="W228" s="391"/>
      <c r="X228" s="391"/>
      <c r="Y228" s="391"/>
      <c r="AA228" s="538" t="str">
        <f aca="false">$A$48</f>
        <v>Commerical</v>
      </c>
      <c r="AB228" s="425" t="s">
        <v>44</v>
      </c>
      <c r="AC228" s="391"/>
      <c r="AD228" s="391"/>
      <c r="AE228" s="552"/>
      <c r="AF228" s="552"/>
      <c r="AG228" s="391"/>
      <c r="AH228" s="391"/>
      <c r="AI228" s="552"/>
      <c r="AJ228" s="391"/>
      <c r="AK228" s="391"/>
      <c r="AL228" s="391"/>
    </row>
    <row r="229" customFormat="false" ht="22.5" hidden="false" customHeight="false" outlineLevel="0" collapsed="false">
      <c r="A229" s="391"/>
      <c r="B229" s="450"/>
      <c r="C229" s="491" t="str">
        <f aca="false">$C$6</f>
        <v>Pills</v>
      </c>
      <c r="D229" s="491" t="str">
        <f aca="false">$D$6</f>
        <v>Injectables</v>
      </c>
      <c r="E229" s="491" t="str">
        <f aca="false">$E$6</f>
        <v>Condoms (male)</v>
      </c>
      <c r="F229" s="491" t="str">
        <f aca="false">$F$6</f>
        <v>Condoms (female)</v>
      </c>
      <c r="G229" s="491" t="str">
        <f aca="false">$G$6</f>
        <v>Implants</v>
      </c>
      <c r="H229" s="491" t="str">
        <f aca="false">$H$6</f>
        <v>IUD</v>
      </c>
      <c r="I229" s="505" t="str">
        <f aca="false">$I$6</f>
        <v>Emergency Contraceptives</v>
      </c>
      <c r="J229" s="491" t="n">
        <f aca="false">$J$6</f>
        <v>0</v>
      </c>
      <c r="K229" s="491" t="n">
        <f aca="false">$K$6</f>
        <v>0</v>
      </c>
      <c r="L229" s="491" t="str">
        <f aca="false">$L$6</f>
        <v>Total</v>
      </c>
      <c r="N229" s="491"/>
      <c r="O229" s="391"/>
      <c r="P229" s="491" t="str">
        <f aca="false">$C$6</f>
        <v>Pills</v>
      </c>
      <c r="Q229" s="491" t="str">
        <f aca="false">$D$6</f>
        <v>Injectables</v>
      </c>
      <c r="R229" s="505" t="str">
        <f aca="false">$E$6</f>
        <v>Condoms (male)</v>
      </c>
      <c r="S229" s="505" t="str">
        <f aca="false">$F$6</f>
        <v>Condoms (female)</v>
      </c>
      <c r="T229" s="491" t="str">
        <f aca="false">$G$6</f>
        <v>Implants</v>
      </c>
      <c r="U229" s="491" t="str">
        <f aca="false">$H$6</f>
        <v>IUD</v>
      </c>
      <c r="V229" s="505" t="str">
        <f aca="false">$I$6</f>
        <v>Emergency Contraceptives</v>
      </c>
      <c r="W229" s="491" t="n">
        <f aca="false">$J$6</f>
        <v>0</v>
      </c>
      <c r="X229" s="491" t="n">
        <f aca="false">$K$6</f>
        <v>0</v>
      </c>
      <c r="Y229" s="491" t="str">
        <f aca="false">$L$6</f>
        <v>Total</v>
      </c>
      <c r="AA229" s="491"/>
      <c r="AB229" s="391"/>
      <c r="AC229" s="491" t="str">
        <f aca="false">$C$6</f>
        <v>Pills</v>
      </c>
      <c r="AD229" s="491" t="str">
        <f aca="false">$D$6</f>
        <v>Injectables</v>
      </c>
      <c r="AE229" s="505" t="str">
        <f aca="false">$E$6</f>
        <v>Condoms (male)</v>
      </c>
      <c r="AF229" s="505" t="str">
        <f aca="false">$F$6</f>
        <v>Condoms (female)</v>
      </c>
      <c r="AG229" s="491" t="str">
        <f aca="false">$G$6</f>
        <v>Implants</v>
      </c>
      <c r="AH229" s="491" t="str">
        <f aca="false">$H$6</f>
        <v>IUD</v>
      </c>
      <c r="AI229" s="505" t="str">
        <f aca="false">$I$6</f>
        <v>Emergency Contraceptives</v>
      </c>
      <c r="AJ229" s="491" t="n">
        <f aca="false">$J$6</f>
        <v>0</v>
      </c>
      <c r="AK229" s="491" t="n">
        <f aca="false">$K$6</f>
        <v>0</v>
      </c>
      <c r="AL229" s="491" t="str">
        <f aca="false">$L$6</f>
        <v>Total</v>
      </c>
    </row>
    <row r="230" customFormat="false" ht="11.25" hidden="false" customHeight="false" outlineLevel="0" collapsed="false">
      <c r="A230" s="391"/>
      <c r="B230" s="554" t="n">
        <f aca="false">$C$5</f>
        <v>0</v>
      </c>
      <c r="C230" s="491" t="n">
        <f aca="false">C90</f>
        <v>0</v>
      </c>
      <c r="D230" s="491" t="n">
        <f aca="false">D90</f>
        <v>0</v>
      </c>
      <c r="E230" s="491" t="n">
        <f aca="false">E90</f>
        <v>0</v>
      </c>
      <c r="F230" s="491" t="n">
        <f aca="false">F90</f>
        <v>0</v>
      </c>
      <c r="G230" s="491" t="n">
        <f aca="false">G90</f>
        <v>0</v>
      </c>
      <c r="H230" s="491" t="n">
        <f aca="false">H90</f>
        <v>0</v>
      </c>
      <c r="I230" s="505" t="n">
        <f aca="false">I90</f>
        <v>0</v>
      </c>
      <c r="J230" s="491" t="n">
        <f aca="false">J90</f>
        <v>0</v>
      </c>
      <c r="K230" s="491" t="n">
        <f aca="false">K90</f>
        <v>0</v>
      </c>
      <c r="L230" s="491" t="n">
        <f aca="false">SUM(C230:K230)</f>
        <v>0</v>
      </c>
      <c r="N230" s="491"/>
      <c r="O230" s="554" t="n">
        <f aca="false">$C$5</f>
        <v>0</v>
      </c>
      <c r="P230" s="491" t="n">
        <f aca="false">C108</f>
        <v>0</v>
      </c>
      <c r="Q230" s="491" t="n">
        <f aca="false">D108</f>
        <v>0</v>
      </c>
      <c r="R230" s="505" t="n">
        <f aca="false">E108</f>
        <v>0</v>
      </c>
      <c r="S230" s="505" t="n">
        <f aca="false">F108</f>
        <v>0</v>
      </c>
      <c r="T230" s="491" t="n">
        <f aca="false">G108</f>
        <v>0</v>
      </c>
      <c r="U230" s="491" t="n">
        <f aca="false">H108</f>
        <v>0</v>
      </c>
      <c r="V230" s="505" t="n">
        <f aca="false">I108</f>
        <v>0</v>
      </c>
      <c r="W230" s="491" t="n">
        <f aca="false">J108</f>
        <v>0</v>
      </c>
      <c r="X230" s="491" t="n">
        <f aca="false">K108</f>
        <v>0</v>
      </c>
      <c r="Y230" s="491" t="n">
        <f aca="false">SUM(P230:X230)</f>
        <v>0</v>
      </c>
      <c r="AA230" s="491"/>
      <c r="AB230" s="554" t="n">
        <f aca="false">$C$5</f>
        <v>0</v>
      </c>
      <c r="AC230" s="491" t="n">
        <f aca="false">C126</f>
        <v>0</v>
      </c>
      <c r="AD230" s="491" t="n">
        <f aca="false">D126</f>
        <v>0</v>
      </c>
      <c r="AE230" s="491" t="n">
        <f aca="false">E126</f>
        <v>0</v>
      </c>
      <c r="AF230" s="491" t="n">
        <f aca="false">F126</f>
        <v>0</v>
      </c>
      <c r="AG230" s="491" t="n">
        <f aca="false">G126</f>
        <v>0</v>
      </c>
      <c r="AH230" s="491" t="n">
        <f aca="false">H126</f>
        <v>0</v>
      </c>
      <c r="AI230" s="491" t="n">
        <f aca="false">I126</f>
        <v>0</v>
      </c>
      <c r="AJ230" s="491" t="n">
        <f aca="false">J126</f>
        <v>0</v>
      </c>
      <c r="AK230" s="491" t="n">
        <f aca="false">K126</f>
        <v>0</v>
      </c>
      <c r="AL230" s="491" t="n">
        <f aca="false">SUM(AC230:AK230)</f>
        <v>0</v>
      </c>
    </row>
    <row r="231" customFormat="false" ht="11.25" hidden="false" customHeight="false" outlineLevel="0" collapsed="false">
      <c r="A231" s="391"/>
      <c r="B231" s="554" t="n">
        <f aca="false">$M$5</f>
        <v>1</v>
      </c>
      <c r="C231" s="491" t="n">
        <f aca="false">M90</f>
        <v>0</v>
      </c>
      <c r="D231" s="491" t="n">
        <f aca="false">N90</f>
        <v>0</v>
      </c>
      <c r="E231" s="491" t="n">
        <f aca="false">O90</f>
        <v>0</v>
      </c>
      <c r="F231" s="491" t="n">
        <f aca="false">P90</f>
        <v>0</v>
      </c>
      <c r="G231" s="491" t="n">
        <f aca="false">Q90</f>
        <v>0</v>
      </c>
      <c r="H231" s="491" t="n">
        <f aca="false">R90</f>
        <v>0</v>
      </c>
      <c r="I231" s="505" t="n">
        <f aca="false">S90</f>
        <v>0</v>
      </c>
      <c r="J231" s="491" t="n">
        <f aca="false">T90</f>
        <v>0</v>
      </c>
      <c r="K231" s="491" t="n">
        <f aca="false">U90</f>
        <v>0</v>
      </c>
      <c r="L231" s="491" t="n">
        <f aca="false">SUM(C231:K231)</f>
        <v>0</v>
      </c>
      <c r="N231" s="491"/>
      <c r="O231" s="554" t="n">
        <f aca="false">$M$5</f>
        <v>1</v>
      </c>
      <c r="P231" s="491" t="n">
        <f aca="false">M108</f>
        <v>0</v>
      </c>
      <c r="Q231" s="491" t="n">
        <f aca="false">N108</f>
        <v>0</v>
      </c>
      <c r="R231" s="505" t="n">
        <f aca="false">O108</f>
        <v>0</v>
      </c>
      <c r="S231" s="505" t="n">
        <f aca="false">P108</f>
        <v>0</v>
      </c>
      <c r="T231" s="491" t="n">
        <f aca="false">Q108</f>
        <v>0</v>
      </c>
      <c r="U231" s="491" t="n">
        <f aca="false">R108</f>
        <v>0</v>
      </c>
      <c r="V231" s="505" t="n">
        <f aca="false">S108</f>
        <v>0</v>
      </c>
      <c r="W231" s="491" t="n">
        <f aca="false">T108</f>
        <v>0</v>
      </c>
      <c r="X231" s="491" t="n">
        <f aca="false">U108</f>
        <v>0</v>
      </c>
      <c r="Y231" s="491" t="n">
        <f aca="false">SUM(P231:X231)</f>
        <v>0</v>
      </c>
      <c r="AA231" s="491"/>
      <c r="AB231" s="554" t="n">
        <f aca="false">$M$5</f>
        <v>1</v>
      </c>
      <c r="AC231" s="491" t="n">
        <f aca="false">M126</f>
        <v>0</v>
      </c>
      <c r="AD231" s="491" t="n">
        <f aca="false">N126</f>
        <v>0</v>
      </c>
      <c r="AE231" s="491" t="n">
        <f aca="false">O126</f>
        <v>0</v>
      </c>
      <c r="AF231" s="491" t="n">
        <f aca="false">P126</f>
        <v>0</v>
      </c>
      <c r="AG231" s="491" t="n">
        <f aca="false">Q126</f>
        <v>0</v>
      </c>
      <c r="AH231" s="491" t="n">
        <f aca="false">R126</f>
        <v>0</v>
      </c>
      <c r="AI231" s="491" t="n">
        <f aca="false">S126</f>
        <v>0</v>
      </c>
      <c r="AJ231" s="491" t="n">
        <f aca="false">T126</f>
        <v>0</v>
      </c>
      <c r="AK231" s="491" t="n">
        <f aca="false">U126</f>
        <v>0</v>
      </c>
      <c r="AL231" s="491" t="n">
        <f aca="false">SUM(AC231:AK231)</f>
        <v>0</v>
      </c>
    </row>
    <row r="232" customFormat="false" ht="11.25" hidden="false" customHeight="false" outlineLevel="0" collapsed="false">
      <c r="A232" s="391"/>
      <c r="B232" s="450" t="n">
        <f aca="false">$W$5</f>
        <v>2</v>
      </c>
      <c r="C232" s="491" t="n">
        <f aca="false">W90</f>
        <v>0</v>
      </c>
      <c r="D232" s="491" t="n">
        <f aca="false">X90</f>
        <v>0</v>
      </c>
      <c r="E232" s="491" t="n">
        <f aca="false">Y90</f>
        <v>0</v>
      </c>
      <c r="F232" s="491" t="n">
        <f aca="false">Z90</f>
        <v>0</v>
      </c>
      <c r="G232" s="491" t="n">
        <f aca="false">AA90</f>
        <v>0</v>
      </c>
      <c r="H232" s="491" t="n">
        <f aca="false">AB90</f>
        <v>0</v>
      </c>
      <c r="I232" s="505" t="n">
        <f aca="false">AC90</f>
        <v>0</v>
      </c>
      <c r="J232" s="491" t="n">
        <f aca="false">AD90</f>
        <v>0</v>
      </c>
      <c r="K232" s="491" t="n">
        <f aca="false">AE90</f>
        <v>0</v>
      </c>
      <c r="L232" s="491" t="n">
        <f aca="false">SUM(C232:K232)</f>
        <v>0</v>
      </c>
      <c r="N232" s="491"/>
      <c r="O232" s="450" t="n">
        <f aca="false">$W$5</f>
        <v>2</v>
      </c>
      <c r="P232" s="491" t="n">
        <f aca="false">W108</f>
        <v>0</v>
      </c>
      <c r="Q232" s="491" t="n">
        <f aca="false">X108</f>
        <v>0</v>
      </c>
      <c r="R232" s="505" t="n">
        <f aca="false">Y108</f>
        <v>0</v>
      </c>
      <c r="S232" s="505" t="n">
        <f aca="false">Z108</f>
        <v>0</v>
      </c>
      <c r="T232" s="491" t="n">
        <f aca="false">AA108</f>
        <v>0</v>
      </c>
      <c r="U232" s="491" t="n">
        <f aca="false">AB108</f>
        <v>0</v>
      </c>
      <c r="V232" s="505" t="n">
        <f aca="false">AC108</f>
        <v>0</v>
      </c>
      <c r="W232" s="491" t="n">
        <f aca="false">AD108</f>
        <v>0</v>
      </c>
      <c r="X232" s="491" t="n">
        <f aca="false">AE108</f>
        <v>0</v>
      </c>
      <c r="Y232" s="491" t="n">
        <f aca="false">SUM(P232:X232)</f>
        <v>0</v>
      </c>
      <c r="AA232" s="491"/>
      <c r="AB232" s="450" t="n">
        <f aca="false">$W$5</f>
        <v>2</v>
      </c>
      <c r="AC232" s="491" t="n">
        <f aca="false">W126</f>
        <v>0</v>
      </c>
      <c r="AD232" s="491" t="n">
        <f aca="false">X126</f>
        <v>0</v>
      </c>
      <c r="AE232" s="491" t="n">
        <f aca="false">Y126</f>
        <v>0</v>
      </c>
      <c r="AF232" s="491" t="n">
        <f aca="false">Z126</f>
        <v>0</v>
      </c>
      <c r="AG232" s="491" t="n">
        <f aca="false">AA126</f>
        <v>0</v>
      </c>
      <c r="AH232" s="491" t="n">
        <f aca="false">AB126</f>
        <v>0</v>
      </c>
      <c r="AI232" s="491" t="n">
        <f aca="false">AC126</f>
        <v>0</v>
      </c>
      <c r="AJ232" s="491" t="n">
        <f aca="false">AD126</f>
        <v>0</v>
      </c>
      <c r="AK232" s="491" t="n">
        <f aca="false">AE126</f>
        <v>0</v>
      </c>
      <c r="AL232" s="491" t="n">
        <f aca="false">SUM(AC232:AK232)</f>
        <v>0</v>
      </c>
    </row>
    <row r="233" customFormat="false" ht="11.25" hidden="false" customHeight="false" outlineLevel="0" collapsed="false">
      <c r="B233" s="450" t="n">
        <f aca="false">$AG$5</f>
        <v>3</v>
      </c>
      <c r="C233" s="491" t="n">
        <f aca="false">AG90</f>
        <v>0</v>
      </c>
      <c r="D233" s="491" t="n">
        <f aca="false">AH90</f>
        <v>0</v>
      </c>
      <c r="E233" s="491" t="n">
        <f aca="false">AI90</f>
        <v>0</v>
      </c>
      <c r="F233" s="491" t="n">
        <f aca="false">AJ90</f>
        <v>0</v>
      </c>
      <c r="G233" s="491" t="n">
        <f aca="false">AK90</f>
        <v>0</v>
      </c>
      <c r="H233" s="491" t="n">
        <f aca="false">AL90</f>
        <v>0</v>
      </c>
      <c r="I233" s="505" t="n">
        <f aca="false">AM90</f>
        <v>0</v>
      </c>
      <c r="J233" s="491" t="n">
        <f aca="false">AN90</f>
        <v>0</v>
      </c>
      <c r="K233" s="491" t="n">
        <f aca="false">AO90</f>
        <v>0</v>
      </c>
      <c r="L233" s="491" t="n">
        <f aca="false">SUM(C233:K233)</f>
        <v>0</v>
      </c>
      <c r="N233" s="491"/>
      <c r="O233" s="450" t="n">
        <f aca="false">$AG$5</f>
        <v>3</v>
      </c>
      <c r="P233" s="491" t="n">
        <f aca="false">AG108</f>
        <v>0</v>
      </c>
      <c r="Q233" s="491" t="n">
        <f aca="false">AH108</f>
        <v>0</v>
      </c>
      <c r="R233" s="505" t="n">
        <f aca="false">AI108</f>
        <v>0</v>
      </c>
      <c r="S233" s="505" t="n">
        <f aca="false">AJ108</f>
        <v>0</v>
      </c>
      <c r="T233" s="491" t="n">
        <f aca="false">AK108</f>
        <v>0</v>
      </c>
      <c r="U233" s="491" t="n">
        <f aca="false">AL108</f>
        <v>0</v>
      </c>
      <c r="V233" s="505" t="n">
        <f aca="false">AM108</f>
        <v>0</v>
      </c>
      <c r="W233" s="491" t="n">
        <f aca="false">AN108</f>
        <v>0</v>
      </c>
      <c r="X233" s="491" t="n">
        <f aca="false">AO108</f>
        <v>0</v>
      </c>
      <c r="Y233" s="491" t="n">
        <f aca="false">SUM(P233:X233)</f>
        <v>0</v>
      </c>
      <c r="AA233" s="491"/>
      <c r="AB233" s="450" t="n">
        <f aca="false">$AG$5</f>
        <v>3</v>
      </c>
      <c r="AC233" s="491" t="n">
        <f aca="false">AG126</f>
        <v>0</v>
      </c>
      <c r="AD233" s="491" t="n">
        <f aca="false">AH126</f>
        <v>0</v>
      </c>
      <c r="AE233" s="491" t="n">
        <f aca="false">AI126</f>
        <v>0</v>
      </c>
      <c r="AF233" s="491" t="n">
        <f aca="false">AJ126</f>
        <v>0</v>
      </c>
      <c r="AG233" s="491" t="n">
        <f aca="false">AK126</f>
        <v>0</v>
      </c>
      <c r="AH233" s="491" t="n">
        <f aca="false">AL126</f>
        <v>0</v>
      </c>
      <c r="AI233" s="491" t="n">
        <f aca="false">AM126</f>
        <v>0</v>
      </c>
      <c r="AJ233" s="491" t="n">
        <f aca="false">AN126</f>
        <v>0</v>
      </c>
      <c r="AK233" s="491" t="n">
        <f aca="false">AO126</f>
        <v>0</v>
      </c>
      <c r="AL233" s="491" t="n">
        <f aca="false">SUM(AC233:AK233)</f>
        <v>0</v>
      </c>
    </row>
    <row r="234" customFormat="false" ht="11.25" hidden="false" customHeight="false" outlineLevel="0" collapsed="false">
      <c r="B234" s="555" t="n">
        <f aca="false">$AQ$5</f>
        <v>4</v>
      </c>
      <c r="C234" s="491" t="n">
        <f aca="false">AQ90</f>
        <v>0</v>
      </c>
      <c r="D234" s="491" t="n">
        <f aca="false">AR90</f>
        <v>0</v>
      </c>
      <c r="E234" s="491" t="n">
        <f aca="false">AS90</f>
        <v>0</v>
      </c>
      <c r="F234" s="491" t="n">
        <f aca="false">AT90</f>
        <v>0</v>
      </c>
      <c r="G234" s="491" t="n">
        <f aca="false">AU90</f>
        <v>0</v>
      </c>
      <c r="H234" s="491" t="n">
        <f aca="false">AV90</f>
        <v>0</v>
      </c>
      <c r="I234" s="505" t="n">
        <f aca="false">AW90</f>
        <v>0</v>
      </c>
      <c r="J234" s="491" t="n">
        <f aca="false">AX90</f>
        <v>0</v>
      </c>
      <c r="K234" s="491" t="n">
        <f aca="false">AY90</f>
        <v>0</v>
      </c>
      <c r="L234" s="491" t="n">
        <f aca="false">SUM(C234:K234)</f>
        <v>0</v>
      </c>
      <c r="N234" s="491"/>
      <c r="O234" s="555" t="n">
        <f aca="false">$AQ$5</f>
        <v>4</v>
      </c>
      <c r="P234" s="491" t="n">
        <f aca="false">AQ108</f>
        <v>0</v>
      </c>
      <c r="Q234" s="491" t="n">
        <f aca="false">AR108</f>
        <v>0</v>
      </c>
      <c r="R234" s="505" t="n">
        <f aca="false">AS108</f>
        <v>0</v>
      </c>
      <c r="S234" s="505" t="n">
        <f aca="false">AT108</f>
        <v>0</v>
      </c>
      <c r="T234" s="491" t="n">
        <f aca="false">AU108</f>
        <v>0</v>
      </c>
      <c r="U234" s="491" t="n">
        <f aca="false">AV108</f>
        <v>0</v>
      </c>
      <c r="V234" s="505" t="n">
        <f aca="false">AW108</f>
        <v>0</v>
      </c>
      <c r="W234" s="491" t="n">
        <f aca="false">AX108</f>
        <v>0</v>
      </c>
      <c r="X234" s="491" t="n">
        <f aca="false">AY108</f>
        <v>0</v>
      </c>
      <c r="Y234" s="491" t="n">
        <f aca="false">SUM(P234:X234)</f>
        <v>0</v>
      </c>
      <c r="AA234" s="491"/>
      <c r="AB234" s="555" t="n">
        <f aca="false">$AQ$5</f>
        <v>4</v>
      </c>
      <c r="AC234" s="491" t="n">
        <f aca="false">AQ126</f>
        <v>0</v>
      </c>
      <c r="AD234" s="491" t="n">
        <f aca="false">AR126</f>
        <v>0</v>
      </c>
      <c r="AE234" s="491" t="n">
        <f aca="false">AS126</f>
        <v>0</v>
      </c>
      <c r="AF234" s="491" t="n">
        <f aca="false">AT126</f>
        <v>0</v>
      </c>
      <c r="AG234" s="491" t="n">
        <f aca="false">AU126</f>
        <v>0</v>
      </c>
      <c r="AH234" s="491" t="n">
        <f aca="false">AV126</f>
        <v>0</v>
      </c>
      <c r="AI234" s="491" t="n">
        <f aca="false">AW126</f>
        <v>0</v>
      </c>
      <c r="AJ234" s="491" t="n">
        <f aca="false">AX126</f>
        <v>0</v>
      </c>
      <c r="AK234" s="491" t="n">
        <f aca="false">AY126</f>
        <v>0</v>
      </c>
      <c r="AL234" s="491" t="n">
        <f aca="false">SUM(AC234:AK234)</f>
        <v>0</v>
      </c>
    </row>
    <row r="235" customFormat="false" ht="12" hidden="false" customHeight="false" outlineLevel="0" collapsed="false">
      <c r="A235" s="561"/>
      <c r="B235" s="506"/>
      <c r="C235" s="557"/>
      <c r="D235" s="557"/>
      <c r="E235" s="558"/>
      <c r="F235" s="557"/>
      <c r="G235" s="557"/>
      <c r="H235" s="557"/>
      <c r="I235" s="559"/>
      <c r="J235" s="557"/>
      <c r="K235" s="557"/>
      <c r="L235" s="557" t="n">
        <f aca="false">SUM(L230:L234)</f>
        <v>0</v>
      </c>
      <c r="N235" s="506"/>
      <c r="O235" s="506"/>
      <c r="P235" s="557"/>
      <c r="Q235" s="557"/>
      <c r="R235" s="560"/>
      <c r="S235" s="559"/>
      <c r="T235" s="557"/>
      <c r="U235" s="557"/>
      <c r="V235" s="559"/>
      <c r="W235" s="557"/>
      <c r="X235" s="557"/>
      <c r="Y235" s="557" t="n">
        <f aca="false">SUM(Y230:Y234)</f>
        <v>0</v>
      </c>
      <c r="AA235" s="450"/>
      <c r="AB235" s="450"/>
      <c r="AC235" s="491"/>
      <c r="AD235" s="491"/>
      <c r="AE235" s="529"/>
      <c r="AF235" s="491"/>
      <c r="AG235" s="491"/>
      <c r="AH235" s="491"/>
      <c r="AI235" s="491"/>
      <c r="AJ235" s="491"/>
      <c r="AK235" s="491"/>
      <c r="AL235" s="491" t="n">
        <f aca="false">SUM(AL230:AL234)</f>
        <v>0</v>
      </c>
    </row>
    <row r="236" customFormat="false" ht="11.25" hidden="false" customHeight="false" outlineLevel="0" collapsed="false">
      <c r="N236" s="411" t="str">
        <f aca="false">A111</f>
        <v>Social Marketing</v>
      </c>
      <c r="O236" s="425" t="s">
        <v>42</v>
      </c>
      <c r="P236" s="391"/>
      <c r="Q236" s="391"/>
      <c r="R236" s="552"/>
      <c r="S236" s="552"/>
      <c r="T236" s="391"/>
      <c r="U236" s="391"/>
      <c r="V236" s="552"/>
      <c r="W236" s="391"/>
      <c r="X236" s="391"/>
      <c r="Y236" s="391"/>
    </row>
    <row r="237" customFormat="false" ht="22.5" hidden="false" customHeight="false" outlineLevel="0" collapsed="false">
      <c r="A237" s="411" t="str">
        <f aca="false">A18</f>
        <v>Total Public Sector</v>
      </c>
      <c r="B237" s="391" t="s">
        <v>42</v>
      </c>
      <c r="C237" s="491" t="str">
        <f aca="false">$C$6</f>
        <v>Pills</v>
      </c>
      <c r="D237" s="491" t="str">
        <f aca="false">$D$6</f>
        <v>Injectables</v>
      </c>
      <c r="E237" s="491" t="str">
        <f aca="false">$E$6</f>
        <v>Condoms (male)</v>
      </c>
      <c r="F237" s="491" t="str">
        <f aca="false">$F$6</f>
        <v>Condoms (female)</v>
      </c>
      <c r="G237" s="491" t="str">
        <f aca="false">$G$6</f>
        <v>Implants</v>
      </c>
      <c r="H237" s="491" t="str">
        <f aca="false">$H$6</f>
        <v>IUD</v>
      </c>
      <c r="I237" s="505" t="str">
        <f aca="false">$I$6</f>
        <v>Emergency Contraceptives</v>
      </c>
      <c r="J237" s="491" t="n">
        <f aca="false">$J$6</f>
        <v>0</v>
      </c>
      <c r="K237" s="491" t="n">
        <f aca="false">$K$6</f>
        <v>0</v>
      </c>
      <c r="L237" s="491" t="str">
        <f aca="false">$L$6</f>
        <v>Total</v>
      </c>
      <c r="O237" s="391"/>
      <c r="P237" s="491" t="str">
        <f aca="false">$C$6</f>
        <v>Pills</v>
      </c>
      <c r="Q237" s="491" t="str">
        <f aca="false">$D$6</f>
        <v>Injectables</v>
      </c>
      <c r="R237" s="505" t="str">
        <f aca="false">$E$6</f>
        <v>Condoms (male)</v>
      </c>
      <c r="S237" s="505" t="str">
        <f aca="false">$F$6</f>
        <v>Condoms (female)</v>
      </c>
      <c r="T237" s="491" t="str">
        <f aca="false">$G$6</f>
        <v>Implants</v>
      </c>
      <c r="U237" s="491" t="str">
        <f aca="false">$H$6</f>
        <v>IUD</v>
      </c>
      <c r="V237" s="505" t="str">
        <f aca="false">$I$6</f>
        <v>Emergency Contraceptives</v>
      </c>
      <c r="W237" s="491" t="n">
        <f aca="false">$J$6</f>
        <v>0</v>
      </c>
      <c r="X237" s="491" t="n">
        <f aca="false">$K$6</f>
        <v>0</v>
      </c>
      <c r="Y237" s="491" t="str">
        <f aca="false">$L$6</f>
        <v>Total</v>
      </c>
    </row>
    <row r="238" customFormat="false" ht="11.25" hidden="false" customHeight="false" outlineLevel="0" collapsed="false">
      <c r="B238" s="554" t="n">
        <f aca="false">$C$5</f>
        <v>0</v>
      </c>
      <c r="C238" s="530" t="n">
        <f aca="false">SUM(C190,C214)</f>
        <v>0</v>
      </c>
      <c r="D238" s="530" t="n">
        <f aca="false">SUM(D190,D214)</f>
        <v>0</v>
      </c>
      <c r="E238" s="530" t="n">
        <f aca="false">SUM(E190,E214)</f>
        <v>0</v>
      </c>
      <c r="F238" s="530" t="n">
        <f aca="false">SUM(F190,F214)</f>
        <v>0</v>
      </c>
      <c r="G238" s="530" t="n">
        <f aca="false">SUM(G190,G214)</f>
        <v>0</v>
      </c>
      <c r="H238" s="530" t="n">
        <f aca="false">SUM(H190,H214)</f>
        <v>0</v>
      </c>
      <c r="I238" s="562" t="n">
        <f aca="false">SUM(I190,I214)</f>
        <v>0</v>
      </c>
      <c r="J238" s="530" t="n">
        <f aca="false">SUM(J190,J214)</f>
        <v>0</v>
      </c>
      <c r="K238" s="530" t="n">
        <f aca="false">SUM(K190,K214)</f>
        <v>0</v>
      </c>
      <c r="L238" s="530" t="n">
        <f aca="false">SUM(C238:K238)</f>
        <v>0</v>
      </c>
      <c r="O238" s="554" t="n">
        <f aca="false">$C$5</f>
        <v>0</v>
      </c>
      <c r="P238" s="491" t="n">
        <f aca="false">C112</f>
        <v>0</v>
      </c>
      <c r="Q238" s="491" t="n">
        <f aca="false">D112</f>
        <v>0</v>
      </c>
      <c r="R238" s="505" t="n">
        <f aca="false">E112</f>
        <v>0</v>
      </c>
      <c r="S238" s="505" t="n">
        <f aca="false">F112</f>
        <v>0</v>
      </c>
      <c r="T238" s="491" t="n">
        <f aca="false">G112</f>
        <v>0</v>
      </c>
      <c r="U238" s="491" t="n">
        <f aca="false">H112</f>
        <v>0</v>
      </c>
      <c r="V238" s="505" t="n">
        <f aca="false">I112</f>
        <v>0</v>
      </c>
      <c r="W238" s="491" t="n">
        <f aca="false">J112</f>
        <v>0</v>
      </c>
      <c r="X238" s="491" t="n">
        <f aca="false">K112</f>
        <v>0</v>
      </c>
      <c r="Y238" s="491" t="n">
        <f aca="false">SUM(P238:X238)</f>
        <v>0</v>
      </c>
    </row>
    <row r="239" customFormat="false" ht="11.25" hidden="false" customHeight="false" outlineLevel="0" collapsed="false">
      <c r="B239" s="554" t="n">
        <f aca="false">$M$5</f>
        <v>1</v>
      </c>
      <c r="C239" s="530" t="n">
        <f aca="false">SUM(C191,C215)</f>
        <v>0</v>
      </c>
      <c r="D239" s="530" t="n">
        <f aca="false">SUM(D191,D215)</f>
        <v>0</v>
      </c>
      <c r="E239" s="530" t="n">
        <f aca="false">SUM(E191,E215)</f>
        <v>0</v>
      </c>
      <c r="F239" s="530" t="n">
        <f aca="false">SUM(F191,F215)</f>
        <v>0</v>
      </c>
      <c r="G239" s="530" t="n">
        <f aca="false">SUM(G191,G215)</f>
        <v>0</v>
      </c>
      <c r="H239" s="530" t="n">
        <f aca="false">SUM(H191,H215)</f>
        <v>0</v>
      </c>
      <c r="I239" s="562" t="n">
        <f aca="false">SUM(I191,I215)</f>
        <v>0</v>
      </c>
      <c r="J239" s="530" t="n">
        <f aca="false">SUM(J191,J215)</f>
        <v>0</v>
      </c>
      <c r="K239" s="530" t="n">
        <f aca="false">SUM(K191,K215)</f>
        <v>0</v>
      </c>
      <c r="L239" s="530" t="n">
        <f aca="false">SUM(C239:K239)</f>
        <v>0</v>
      </c>
      <c r="O239" s="554" t="n">
        <f aca="false">$M$5</f>
        <v>1</v>
      </c>
      <c r="P239" s="491" t="n">
        <f aca="false">M112</f>
        <v>0</v>
      </c>
      <c r="Q239" s="491" t="n">
        <f aca="false">N112</f>
        <v>0</v>
      </c>
      <c r="R239" s="505" t="n">
        <f aca="false">O112</f>
        <v>0</v>
      </c>
      <c r="S239" s="505" t="n">
        <f aca="false">P112</f>
        <v>0</v>
      </c>
      <c r="T239" s="491" t="n">
        <f aca="false">Q112</f>
        <v>0</v>
      </c>
      <c r="U239" s="491" t="n">
        <f aca="false">R112</f>
        <v>0</v>
      </c>
      <c r="V239" s="505" t="n">
        <f aca="false">S112</f>
        <v>0</v>
      </c>
      <c r="W239" s="491" t="n">
        <f aca="false">T112</f>
        <v>0</v>
      </c>
      <c r="X239" s="491" t="n">
        <f aca="false">U112</f>
        <v>0</v>
      </c>
      <c r="Y239" s="491" t="n">
        <f aca="false">SUM(P239:X239)</f>
        <v>0</v>
      </c>
    </row>
    <row r="240" customFormat="false" ht="11.25" hidden="false" customHeight="false" outlineLevel="0" collapsed="false">
      <c r="B240" s="450" t="n">
        <f aca="false">$W$5</f>
        <v>2</v>
      </c>
      <c r="C240" s="530" t="n">
        <f aca="false">SUM(C192,C216)</f>
        <v>0</v>
      </c>
      <c r="D240" s="530" t="n">
        <f aca="false">SUM(D192,D216)</f>
        <v>0</v>
      </c>
      <c r="E240" s="530" t="n">
        <f aca="false">SUM(E192,E216)</f>
        <v>0</v>
      </c>
      <c r="F240" s="530" t="n">
        <f aca="false">SUM(F192,F216)</f>
        <v>0</v>
      </c>
      <c r="G240" s="530" t="n">
        <f aca="false">SUM(G192,G216)</f>
        <v>0</v>
      </c>
      <c r="H240" s="530" t="n">
        <f aca="false">SUM(H192,H216)</f>
        <v>0</v>
      </c>
      <c r="I240" s="562" t="n">
        <f aca="false">SUM(I192,I216)</f>
        <v>0</v>
      </c>
      <c r="J240" s="530" t="n">
        <f aca="false">SUM(J192,J216)</f>
        <v>0</v>
      </c>
      <c r="K240" s="530" t="n">
        <f aca="false">SUM(K192,K216)</f>
        <v>0</v>
      </c>
      <c r="L240" s="530" t="n">
        <f aca="false">SUM(C240:K240)</f>
        <v>0</v>
      </c>
      <c r="O240" s="450" t="n">
        <f aca="false">$W$5</f>
        <v>2</v>
      </c>
      <c r="P240" s="491" t="n">
        <f aca="false">W112</f>
        <v>0</v>
      </c>
      <c r="Q240" s="491" t="n">
        <f aca="false">X112</f>
        <v>0</v>
      </c>
      <c r="R240" s="505" t="n">
        <f aca="false">Y112</f>
        <v>0</v>
      </c>
      <c r="S240" s="505" t="n">
        <f aca="false">Z112</f>
        <v>0</v>
      </c>
      <c r="T240" s="491" t="n">
        <f aca="false">AA112</f>
        <v>0</v>
      </c>
      <c r="U240" s="491" t="n">
        <f aca="false">AB112</f>
        <v>0</v>
      </c>
      <c r="V240" s="505" t="n">
        <f aca="false">AC112</f>
        <v>0</v>
      </c>
      <c r="W240" s="491" t="n">
        <f aca="false">AD112</f>
        <v>0</v>
      </c>
      <c r="X240" s="491" t="n">
        <f aca="false">AE112</f>
        <v>0</v>
      </c>
      <c r="Y240" s="491" t="n">
        <f aca="false">SUM(P240:X240)</f>
        <v>0</v>
      </c>
    </row>
    <row r="241" customFormat="false" ht="11.25" hidden="false" customHeight="false" outlineLevel="0" collapsed="false">
      <c r="B241" s="450" t="n">
        <f aca="false">$AG$5</f>
        <v>3</v>
      </c>
      <c r="C241" s="530" t="n">
        <f aca="false">SUM(C193,C217)</f>
        <v>0</v>
      </c>
      <c r="D241" s="530" t="n">
        <f aca="false">SUM(D193,D217)</f>
        <v>0</v>
      </c>
      <c r="E241" s="530" t="n">
        <f aca="false">SUM(E193,E217)</f>
        <v>0</v>
      </c>
      <c r="F241" s="530" t="n">
        <f aca="false">SUM(F193,F217)</f>
        <v>0</v>
      </c>
      <c r="G241" s="530" t="n">
        <f aca="false">SUM(G193,G217)</f>
        <v>0</v>
      </c>
      <c r="H241" s="530" t="n">
        <f aca="false">SUM(H193,H217)</f>
        <v>0</v>
      </c>
      <c r="I241" s="562" t="n">
        <f aca="false">SUM(I193,I217)</f>
        <v>0</v>
      </c>
      <c r="J241" s="530" t="n">
        <f aca="false">SUM(J193,J217)</f>
        <v>0</v>
      </c>
      <c r="K241" s="530" t="n">
        <f aca="false">SUM(K193,K217)</f>
        <v>0</v>
      </c>
      <c r="L241" s="530" t="n">
        <f aca="false">SUM(C241:K241)</f>
        <v>0</v>
      </c>
      <c r="O241" s="450" t="n">
        <f aca="false">$AG$5</f>
        <v>3</v>
      </c>
      <c r="P241" s="491" t="n">
        <f aca="false">AG112</f>
        <v>0</v>
      </c>
      <c r="Q241" s="491" t="n">
        <f aca="false">AH112</f>
        <v>0</v>
      </c>
      <c r="R241" s="505" t="n">
        <f aca="false">AI112</f>
        <v>0</v>
      </c>
      <c r="S241" s="505" t="n">
        <f aca="false">AJ112</f>
        <v>0</v>
      </c>
      <c r="T241" s="491" t="n">
        <f aca="false">AK112</f>
        <v>0</v>
      </c>
      <c r="U241" s="491" t="n">
        <f aca="false">AL112</f>
        <v>0</v>
      </c>
      <c r="V241" s="505" t="n">
        <f aca="false">AM112</f>
        <v>0</v>
      </c>
      <c r="W241" s="491" t="n">
        <f aca="false">AN112</f>
        <v>0</v>
      </c>
      <c r="X241" s="491" t="n">
        <f aca="false">AO112</f>
        <v>0</v>
      </c>
      <c r="Y241" s="491" t="n">
        <f aca="false">SUM(P241:X241)</f>
        <v>0</v>
      </c>
    </row>
    <row r="242" customFormat="false" ht="11.25" hidden="false" customHeight="false" outlineLevel="0" collapsed="false">
      <c r="B242" s="555" t="n">
        <f aca="false">$AQ$5</f>
        <v>4</v>
      </c>
      <c r="C242" s="530" t="n">
        <f aca="false">SUM(C194,C218)</f>
        <v>0</v>
      </c>
      <c r="D242" s="530" t="n">
        <f aca="false">SUM(D194,D218)</f>
        <v>0</v>
      </c>
      <c r="E242" s="530" t="n">
        <f aca="false">SUM(E194,E218)</f>
        <v>0</v>
      </c>
      <c r="F242" s="530" t="n">
        <f aca="false">SUM(F194,F218)</f>
        <v>0</v>
      </c>
      <c r="G242" s="530" t="n">
        <f aca="false">SUM(G194,G218)</f>
        <v>0</v>
      </c>
      <c r="H242" s="530" t="n">
        <f aca="false">SUM(H194,H218)</f>
        <v>0</v>
      </c>
      <c r="I242" s="562" t="n">
        <f aca="false">SUM(I194,I218)</f>
        <v>0</v>
      </c>
      <c r="J242" s="530" t="n">
        <f aca="false">SUM(J194,J218)</f>
        <v>0</v>
      </c>
      <c r="K242" s="530" t="n">
        <f aca="false">SUM(K194,K218)</f>
        <v>0</v>
      </c>
      <c r="L242" s="530" t="n">
        <f aca="false">SUM(C242:K242)</f>
        <v>0</v>
      </c>
      <c r="O242" s="555" t="n">
        <f aca="false">$AQ$5</f>
        <v>4</v>
      </c>
      <c r="P242" s="491" t="n">
        <f aca="false">AQ112</f>
        <v>0</v>
      </c>
      <c r="Q242" s="491" t="n">
        <f aca="false">AR112</f>
        <v>0</v>
      </c>
      <c r="R242" s="505" t="n">
        <f aca="false">AS112</f>
        <v>0</v>
      </c>
      <c r="S242" s="505" t="n">
        <f aca="false">AT112</f>
        <v>0</v>
      </c>
      <c r="T242" s="491" t="n">
        <f aca="false">AU112</f>
        <v>0</v>
      </c>
      <c r="U242" s="491" t="n">
        <f aca="false">AV112</f>
        <v>0</v>
      </c>
      <c r="V242" s="505" t="n">
        <f aca="false">AW112</f>
        <v>0</v>
      </c>
      <c r="W242" s="491" t="n">
        <f aca="false">AX112</f>
        <v>0</v>
      </c>
      <c r="X242" s="491" t="n">
        <f aca="false">AY112</f>
        <v>0</v>
      </c>
      <c r="Y242" s="491" t="n">
        <f aca="false">SUM(P242:X242)</f>
        <v>0</v>
      </c>
    </row>
    <row r="243" customFormat="false" ht="11.25" hidden="false" customHeight="false" outlineLevel="0" collapsed="false">
      <c r="L243" s="530" t="n">
        <f aca="false">SUM(L238:L242)</f>
        <v>0</v>
      </c>
      <c r="O243" s="450"/>
      <c r="P243" s="491"/>
      <c r="Q243" s="491"/>
      <c r="R243" s="556"/>
      <c r="S243" s="505"/>
      <c r="T243" s="491"/>
      <c r="U243" s="491"/>
      <c r="V243" s="505"/>
      <c r="W243" s="491"/>
      <c r="X243" s="491"/>
      <c r="Y243" s="491" t="n">
        <f aca="false">SUM(Y238:Y242)</f>
        <v>0</v>
      </c>
    </row>
    <row r="244" customFormat="false" ht="22.5" hidden="false" customHeight="false" outlineLevel="0" collapsed="false">
      <c r="A244" s="411" t="str">
        <f aca="false">A18</f>
        <v>Total Public Sector</v>
      </c>
      <c r="B244" s="391" t="s">
        <v>43</v>
      </c>
      <c r="C244" s="491" t="str">
        <f aca="false">$C$6</f>
        <v>Pills</v>
      </c>
      <c r="D244" s="491" t="str">
        <f aca="false">$D$6</f>
        <v>Injectables</v>
      </c>
      <c r="E244" s="491" t="str">
        <f aca="false">$E$6</f>
        <v>Condoms (male)</v>
      </c>
      <c r="F244" s="491" t="str">
        <f aca="false">$F$6</f>
        <v>Condoms (female)</v>
      </c>
      <c r="G244" s="491" t="str">
        <f aca="false">$G$6</f>
        <v>Implants</v>
      </c>
      <c r="H244" s="491" t="str">
        <f aca="false">$H$6</f>
        <v>IUD</v>
      </c>
      <c r="I244" s="505" t="str">
        <f aca="false">$I$6</f>
        <v>Emergency Contraceptives</v>
      </c>
      <c r="J244" s="491" t="n">
        <f aca="false">$J$6</f>
        <v>0</v>
      </c>
      <c r="K244" s="491" t="n">
        <f aca="false">$K$6</f>
        <v>0</v>
      </c>
      <c r="L244" s="491" t="str">
        <f aca="false">$L$6</f>
        <v>Total</v>
      </c>
      <c r="N244" s="411" t="str">
        <f aca="false">A111</f>
        <v>Social Marketing</v>
      </c>
      <c r="O244" s="425" t="s">
        <v>43</v>
      </c>
      <c r="P244" s="391"/>
      <c r="Q244" s="391"/>
      <c r="R244" s="552"/>
      <c r="S244" s="552"/>
      <c r="T244" s="391"/>
      <c r="U244" s="391"/>
      <c r="V244" s="552"/>
      <c r="W244" s="391"/>
      <c r="X244" s="391"/>
      <c r="Y244" s="391"/>
    </row>
    <row r="245" customFormat="false" ht="22.5" hidden="false" customHeight="false" outlineLevel="0" collapsed="false">
      <c r="A245" s="411"/>
      <c r="B245" s="554" t="n">
        <f aca="false">$C$5</f>
        <v>0</v>
      </c>
      <c r="C245" s="530" t="n">
        <f aca="false">SUM(C198,C222)</f>
        <v>0</v>
      </c>
      <c r="D245" s="530" t="n">
        <f aca="false">SUM(D198,D222)</f>
        <v>0</v>
      </c>
      <c r="E245" s="530" t="n">
        <f aca="false">SUM(E198,E222)</f>
        <v>0</v>
      </c>
      <c r="F245" s="530" t="n">
        <f aca="false">SUM(F198,F222)</f>
        <v>0</v>
      </c>
      <c r="G245" s="530" t="n">
        <f aca="false">SUM(G198,G222)</f>
        <v>0</v>
      </c>
      <c r="H245" s="530" t="n">
        <f aca="false">SUM(H198,H222)</f>
        <v>0</v>
      </c>
      <c r="I245" s="562" t="n">
        <f aca="false">SUM(I198,I222)</f>
        <v>0</v>
      </c>
      <c r="J245" s="530" t="n">
        <f aca="false">SUM(J198,J222)</f>
        <v>0</v>
      </c>
      <c r="K245" s="530" t="n">
        <f aca="false">SUM(K198,K222)</f>
        <v>0</v>
      </c>
      <c r="L245" s="530" t="n">
        <f aca="false">SUM(C245:K245)</f>
        <v>0</v>
      </c>
      <c r="O245" s="391"/>
      <c r="P245" s="491" t="str">
        <f aca="false">$C$6</f>
        <v>Pills</v>
      </c>
      <c r="Q245" s="491" t="str">
        <f aca="false">$D$6</f>
        <v>Injectables</v>
      </c>
      <c r="R245" s="505" t="str">
        <f aca="false">$E$6</f>
        <v>Condoms (male)</v>
      </c>
      <c r="S245" s="505" t="str">
        <f aca="false">$F$6</f>
        <v>Condoms (female)</v>
      </c>
      <c r="T245" s="491" t="str">
        <f aca="false">$G$6</f>
        <v>Implants</v>
      </c>
      <c r="U245" s="491" t="str">
        <f aca="false">$H$6</f>
        <v>IUD</v>
      </c>
      <c r="V245" s="505" t="str">
        <f aca="false">$I$6</f>
        <v>Emergency Contraceptives</v>
      </c>
      <c r="W245" s="491" t="n">
        <f aca="false">$J$6</f>
        <v>0</v>
      </c>
      <c r="X245" s="491" t="n">
        <f aca="false">$K$6</f>
        <v>0</v>
      </c>
      <c r="Y245" s="491" t="str">
        <f aca="false">$L$6</f>
        <v>Total</v>
      </c>
    </row>
    <row r="246" customFormat="false" ht="11.25" hidden="false" customHeight="false" outlineLevel="0" collapsed="false">
      <c r="B246" s="554" t="n">
        <f aca="false">$M$5</f>
        <v>1</v>
      </c>
      <c r="C246" s="530" t="n">
        <f aca="false">SUM(C199,C223)</f>
        <v>0</v>
      </c>
      <c r="D246" s="530" t="n">
        <f aca="false">SUM(D199,D223)</f>
        <v>0</v>
      </c>
      <c r="E246" s="530" t="n">
        <f aca="false">SUM(E199,E223)</f>
        <v>0</v>
      </c>
      <c r="F246" s="530" t="n">
        <f aca="false">SUM(F199,F223)</f>
        <v>0</v>
      </c>
      <c r="G246" s="530" t="n">
        <f aca="false">SUM(G199,G223)</f>
        <v>0</v>
      </c>
      <c r="H246" s="530" t="n">
        <f aca="false">SUM(H199,H223)</f>
        <v>0</v>
      </c>
      <c r="I246" s="562" t="n">
        <f aca="false">SUM(I199,I223)</f>
        <v>0</v>
      </c>
      <c r="J246" s="530" t="n">
        <f aca="false">SUM(J199,J223)</f>
        <v>0</v>
      </c>
      <c r="K246" s="530" t="n">
        <f aca="false">SUM(K199,K223)</f>
        <v>0</v>
      </c>
      <c r="L246" s="530" t="n">
        <f aca="false">SUM(C246:K246)</f>
        <v>0</v>
      </c>
      <c r="O246" s="554" t="n">
        <f aca="false">$C$5</f>
        <v>0</v>
      </c>
      <c r="P246" s="491" t="n">
        <f aca="false">C113</f>
        <v>0</v>
      </c>
      <c r="Q246" s="491" t="n">
        <f aca="false">D113</f>
        <v>0</v>
      </c>
      <c r="R246" s="505" t="n">
        <f aca="false">E113</f>
        <v>0</v>
      </c>
      <c r="S246" s="505" t="n">
        <f aca="false">F113</f>
        <v>0</v>
      </c>
      <c r="T246" s="491" t="n">
        <f aca="false">G113</f>
        <v>0</v>
      </c>
      <c r="U246" s="491" t="n">
        <f aca="false">H113</f>
        <v>0</v>
      </c>
      <c r="V246" s="505" t="n">
        <f aca="false">I113</f>
        <v>0</v>
      </c>
      <c r="W246" s="491" t="n">
        <f aca="false">J113</f>
        <v>0</v>
      </c>
      <c r="X246" s="491" t="n">
        <f aca="false">K113</f>
        <v>0</v>
      </c>
      <c r="Y246" s="491" t="n">
        <f aca="false">SUM(P246:X246)</f>
        <v>0</v>
      </c>
    </row>
    <row r="247" customFormat="false" ht="11.25" hidden="false" customHeight="false" outlineLevel="0" collapsed="false">
      <c r="B247" s="450" t="n">
        <f aca="false">$W$5</f>
        <v>2</v>
      </c>
      <c r="C247" s="530" t="n">
        <f aca="false">SUM(C200,C224)</f>
        <v>0</v>
      </c>
      <c r="D247" s="530" t="n">
        <f aca="false">SUM(D200,D224)</f>
        <v>0</v>
      </c>
      <c r="E247" s="530" t="n">
        <f aca="false">SUM(E200,E224)</f>
        <v>0</v>
      </c>
      <c r="F247" s="530" t="n">
        <f aca="false">SUM(F200,F224)</f>
        <v>0</v>
      </c>
      <c r="G247" s="530" t="n">
        <f aca="false">SUM(G200,G224)</f>
        <v>0</v>
      </c>
      <c r="H247" s="530" t="n">
        <f aca="false">SUM(H200,H224)</f>
        <v>0</v>
      </c>
      <c r="I247" s="562" t="n">
        <f aca="false">SUM(I200,I224)</f>
        <v>0</v>
      </c>
      <c r="J247" s="530" t="n">
        <f aca="false">SUM(J200,J224)</f>
        <v>0</v>
      </c>
      <c r="K247" s="530" t="n">
        <f aca="false">SUM(K200,K224)</f>
        <v>0</v>
      </c>
      <c r="L247" s="530" t="n">
        <f aca="false">SUM(C247:K247)</f>
        <v>0</v>
      </c>
      <c r="O247" s="554" t="n">
        <f aca="false">$M$5</f>
        <v>1</v>
      </c>
      <c r="P247" s="491" t="n">
        <f aca="false">M113</f>
        <v>0</v>
      </c>
      <c r="Q247" s="491" t="n">
        <f aca="false">N113</f>
        <v>0</v>
      </c>
      <c r="R247" s="505" t="n">
        <f aca="false">O113</f>
        <v>0</v>
      </c>
      <c r="S247" s="505" t="n">
        <f aca="false">P113</f>
        <v>0</v>
      </c>
      <c r="T247" s="491" t="n">
        <f aca="false">Q113</f>
        <v>0</v>
      </c>
      <c r="U247" s="491" t="n">
        <f aca="false">R113</f>
        <v>0</v>
      </c>
      <c r="V247" s="505" t="n">
        <f aca="false">S113</f>
        <v>0</v>
      </c>
      <c r="W247" s="491" t="n">
        <f aca="false">T113</f>
        <v>0</v>
      </c>
      <c r="X247" s="491" t="n">
        <f aca="false">U113</f>
        <v>0</v>
      </c>
      <c r="Y247" s="491" t="n">
        <f aca="false">SUM(P247:X247)</f>
        <v>0</v>
      </c>
    </row>
    <row r="248" customFormat="false" ht="11.25" hidden="false" customHeight="false" outlineLevel="0" collapsed="false">
      <c r="B248" s="450" t="n">
        <f aca="false">$AG$5</f>
        <v>3</v>
      </c>
      <c r="C248" s="530" t="n">
        <f aca="false">SUM(C201,C225)</f>
        <v>0</v>
      </c>
      <c r="D248" s="530" t="n">
        <f aca="false">SUM(D201,D225)</f>
        <v>0</v>
      </c>
      <c r="E248" s="530" t="n">
        <f aca="false">SUM(E201,E225)</f>
        <v>0</v>
      </c>
      <c r="F248" s="530" t="n">
        <f aca="false">SUM(F201,F225)</f>
        <v>0</v>
      </c>
      <c r="G248" s="530" t="n">
        <f aca="false">SUM(G201,G225)</f>
        <v>0</v>
      </c>
      <c r="H248" s="530" t="n">
        <f aca="false">SUM(H201,H225)</f>
        <v>0</v>
      </c>
      <c r="I248" s="562" t="n">
        <f aca="false">SUM(I201,I225)</f>
        <v>0</v>
      </c>
      <c r="J248" s="530" t="n">
        <f aca="false">SUM(J201,J225)</f>
        <v>0</v>
      </c>
      <c r="K248" s="530" t="n">
        <f aca="false">SUM(K201,K225)</f>
        <v>0</v>
      </c>
      <c r="L248" s="530" t="n">
        <f aca="false">SUM(C248:K248)</f>
        <v>0</v>
      </c>
      <c r="O248" s="450" t="n">
        <f aca="false">$W$5</f>
        <v>2</v>
      </c>
      <c r="P248" s="491" t="n">
        <f aca="false">W113</f>
        <v>0</v>
      </c>
      <c r="Q248" s="491" t="n">
        <f aca="false">X113</f>
        <v>0</v>
      </c>
      <c r="R248" s="505" t="n">
        <f aca="false">Y113</f>
        <v>0</v>
      </c>
      <c r="S248" s="505" t="n">
        <f aca="false">Z113</f>
        <v>0</v>
      </c>
      <c r="T248" s="491" t="n">
        <f aca="false">AA113</f>
        <v>0</v>
      </c>
      <c r="U248" s="491" t="n">
        <f aca="false">AB113</f>
        <v>0</v>
      </c>
      <c r="V248" s="505" t="n">
        <f aca="false">AC113</f>
        <v>0</v>
      </c>
      <c r="W248" s="491" t="n">
        <f aca="false">AD113</f>
        <v>0</v>
      </c>
      <c r="X248" s="491" t="n">
        <f aca="false">AE113</f>
        <v>0</v>
      </c>
      <c r="Y248" s="491" t="n">
        <f aca="false">SUM(P248:X248)</f>
        <v>0</v>
      </c>
    </row>
    <row r="249" customFormat="false" ht="11.25" hidden="false" customHeight="false" outlineLevel="0" collapsed="false">
      <c r="B249" s="555" t="n">
        <f aca="false">$AQ$5</f>
        <v>4</v>
      </c>
      <c r="C249" s="530" t="n">
        <f aca="false">SUM(C202,C226)</f>
        <v>0</v>
      </c>
      <c r="D249" s="530" t="n">
        <f aca="false">SUM(D202,D226)</f>
        <v>0</v>
      </c>
      <c r="E249" s="530" t="n">
        <f aca="false">SUM(E202,E226)</f>
        <v>0</v>
      </c>
      <c r="F249" s="530" t="n">
        <f aca="false">SUM(F202,F226)</f>
        <v>0</v>
      </c>
      <c r="G249" s="530" t="n">
        <f aca="false">SUM(G202,G226)</f>
        <v>0</v>
      </c>
      <c r="H249" s="530" t="n">
        <f aca="false">SUM(H202,H226)</f>
        <v>0</v>
      </c>
      <c r="I249" s="562" t="n">
        <f aca="false">SUM(I202,I226)</f>
        <v>0</v>
      </c>
      <c r="J249" s="530" t="n">
        <f aca="false">SUM(J202,J226)</f>
        <v>0</v>
      </c>
      <c r="K249" s="530" t="n">
        <f aca="false">SUM(K202,K226)</f>
        <v>0</v>
      </c>
      <c r="L249" s="530" t="n">
        <f aca="false">SUM(C249:K249)</f>
        <v>0</v>
      </c>
      <c r="O249" s="450" t="n">
        <f aca="false">$AG$5</f>
        <v>3</v>
      </c>
      <c r="P249" s="491" t="n">
        <f aca="false">AG113</f>
        <v>0</v>
      </c>
      <c r="Q249" s="491" t="n">
        <f aca="false">AH113</f>
        <v>0</v>
      </c>
      <c r="R249" s="505" t="n">
        <f aca="false">AI113</f>
        <v>0</v>
      </c>
      <c r="S249" s="505" t="n">
        <f aca="false">AJ113</f>
        <v>0</v>
      </c>
      <c r="T249" s="491" t="n">
        <f aca="false">AK113</f>
        <v>0</v>
      </c>
      <c r="U249" s="491" t="n">
        <f aca="false">AL113</f>
        <v>0</v>
      </c>
      <c r="V249" s="505" t="n">
        <f aca="false">AM113</f>
        <v>0</v>
      </c>
      <c r="W249" s="491" t="n">
        <f aca="false">AN113</f>
        <v>0</v>
      </c>
      <c r="X249" s="491" t="n">
        <f aca="false">AO113</f>
        <v>0</v>
      </c>
      <c r="Y249" s="491" t="n">
        <f aca="false">SUM(P249:X249)</f>
        <v>0</v>
      </c>
    </row>
    <row r="250" customFormat="false" ht="11.25" hidden="false" customHeight="false" outlineLevel="0" collapsed="false">
      <c r="L250" s="530" t="n">
        <f aca="false">SUM(L245:L249)</f>
        <v>0</v>
      </c>
      <c r="O250" s="555" t="n">
        <f aca="false">$AQ$5</f>
        <v>4</v>
      </c>
      <c r="P250" s="491" t="n">
        <f aca="false">AQ113</f>
        <v>0</v>
      </c>
      <c r="Q250" s="491" t="n">
        <f aca="false">AR113</f>
        <v>0</v>
      </c>
      <c r="R250" s="505" t="n">
        <f aca="false">AS113</f>
        <v>0</v>
      </c>
      <c r="S250" s="505" t="n">
        <f aca="false">AT113</f>
        <v>0</v>
      </c>
      <c r="T250" s="491" t="n">
        <f aca="false">AU113</f>
        <v>0</v>
      </c>
      <c r="U250" s="491" t="n">
        <f aca="false">AV113</f>
        <v>0</v>
      </c>
      <c r="V250" s="505" t="n">
        <f aca="false">AW113</f>
        <v>0</v>
      </c>
      <c r="W250" s="491" t="n">
        <f aca="false">AX113</f>
        <v>0</v>
      </c>
      <c r="X250" s="491" t="n">
        <f aca="false">AY113</f>
        <v>0</v>
      </c>
      <c r="Y250" s="491" t="n">
        <f aca="false">SUM(P250:X250)</f>
        <v>0</v>
      </c>
    </row>
    <row r="251" customFormat="false" ht="22.5" hidden="false" customHeight="false" outlineLevel="0" collapsed="false">
      <c r="A251" s="411" t="str">
        <f aca="false">A18</f>
        <v>Total Public Sector</v>
      </c>
      <c r="B251" s="391" t="s">
        <v>44</v>
      </c>
      <c r="C251" s="491" t="str">
        <f aca="false">$C$6</f>
        <v>Pills</v>
      </c>
      <c r="D251" s="491" t="str">
        <f aca="false">$D$6</f>
        <v>Injectables</v>
      </c>
      <c r="E251" s="491" t="str">
        <f aca="false">$E$6</f>
        <v>Condoms (male)</v>
      </c>
      <c r="F251" s="491" t="str">
        <f aca="false">$F$6</f>
        <v>Condoms (female)</v>
      </c>
      <c r="G251" s="491" t="str">
        <f aca="false">$G$6</f>
        <v>Implants</v>
      </c>
      <c r="H251" s="491" t="str">
        <f aca="false">$H$6</f>
        <v>IUD</v>
      </c>
      <c r="I251" s="505" t="str">
        <f aca="false">$I$6</f>
        <v>Emergency Contraceptives</v>
      </c>
      <c r="J251" s="491" t="n">
        <f aca="false">$J$6</f>
        <v>0</v>
      </c>
      <c r="K251" s="491" t="n">
        <f aca="false">$K$6</f>
        <v>0</v>
      </c>
      <c r="L251" s="491" t="str">
        <f aca="false">$L$6</f>
        <v>Total</v>
      </c>
      <c r="O251" s="450"/>
      <c r="P251" s="491"/>
      <c r="Q251" s="491"/>
      <c r="R251" s="556"/>
      <c r="S251" s="505"/>
      <c r="T251" s="491"/>
      <c r="U251" s="491"/>
      <c r="V251" s="505"/>
      <c r="W251" s="491"/>
      <c r="X251" s="491"/>
      <c r="Y251" s="491" t="n">
        <f aca="false">SUM(Y246:Y250)</f>
        <v>0</v>
      </c>
    </row>
    <row r="252" customFormat="false" ht="11.25" hidden="false" customHeight="false" outlineLevel="0" collapsed="false">
      <c r="B252" s="554" t="n">
        <f aca="false">$C$5</f>
        <v>0</v>
      </c>
      <c r="C252" s="530" t="n">
        <f aca="false">SUM(C206,C230)</f>
        <v>0</v>
      </c>
      <c r="D252" s="530" t="n">
        <f aca="false">SUM(D206,D230)</f>
        <v>0</v>
      </c>
      <c r="E252" s="530" t="n">
        <f aca="false">SUM(E206,E230)</f>
        <v>0</v>
      </c>
      <c r="F252" s="530" t="n">
        <f aca="false">SUM(F206,F230)</f>
        <v>0</v>
      </c>
      <c r="G252" s="530" t="n">
        <f aca="false">SUM(G206,G230)</f>
        <v>0</v>
      </c>
      <c r="H252" s="530" t="n">
        <f aca="false">SUM(H206,H230)</f>
        <v>0</v>
      </c>
      <c r="I252" s="562" t="n">
        <f aca="false">SUM(I206,I230)</f>
        <v>0</v>
      </c>
      <c r="J252" s="530" t="n">
        <f aca="false">SUM(J206,J230)</f>
        <v>0</v>
      </c>
      <c r="K252" s="530" t="n">
        <f aca="false">SUM(K206,K230)</f>
        <v>0</v>
      </c>
      <c r="L252" s="530" t="n">
        <f aca="false">SUM(C252:K252)</f>
        <v>0</v>
      </c>
      <c r="N252" s="411" t="str">
        <f aca="false">A111</f>
        <v>Social Marketing</v>
      </c>
      <c r="O252" s="425" t="s">
        <v>44</v>
      </c>
      <c r="P252" s="391"/>
      <c r="Q252" s="391"/>
      <c r="R252" s="552"/>
      <c r="S252" s="552"/>
      <c r="T252" s="391"/>
      <c r="U252" s="391"/>
      <c r="V252" s="552"/>
      <c r="W252" s="391"/>
      <c r="X252" s="391"/>
      <c r="Y252" s="391"/>
    </row>
    <row r="253" customFormat="false" ht="22.5" hidden="false" customHeight="false" outlineLevel="0" collapsed="false">
      <c r="B253" s="554" t="n">
        <f aca="false">$M$5</f>
        <v>1</v>
      </c>
      <c r="C253" s="530" t="n">
        <f aca="false">SUM(C207,C231)</f>
        <v>0</v>
      </c>
      <c r="D253" s="530" t="n">
        <f aca="false">SUM(D207,D231)</f>
        <v>0</v>
      </c>
      <c r="E253" s="530" t="n">
        <f aca="false">SUM(E207,E231)</f>
        <v>0</v>
      </c>
      <c r="F253" s="530" t="n">
        <f aca="false">SUM(F207,F231)</f>
        <v>0</v>
      </c>
      <c r="G253" s="530" t="n">
        <f aca="false">SUM(G207,G231)</f>
        <v>0</v>
      </c>
      <c r="H253" s="530" t="n">
        <f aca="false">SUM(H207,H231)</f>
        <v>0</v>
      </c>
      <c r="I253" s="562" t="n">
        <f aca="false">SUM(I207,I231)</f>
        <v>0</v>
      </c>
      <c r="J253" s="530" t="n">
        <f aca="false">SUM(J207,J231)</f>
        <v>0</v>
      </c>
      <c r="K253" s="530" t="n">
        <f aca="false">SUM(K207,K231)</f>
        <v>0</v>
      </c>
      <c r="L253" s="530" t="n">
        <f aca="false">SUM(C253:K253)</f>
        <v>0</v>
      </c>
      <c r="O253" s="391"/>
      <c r="P253" s="491" t="str">
        <f aca="false">$C$6</f>
        <v>Pills</v>
      </c>
      <c r="Q253" s="491" t="str">
        <f aca="false">$D$6</f>
        <v>Injectables</v>
      </c>
      <c r="R253" s="505" t="str">
        <f aca="false">$E$6</f>
        <v>Condoms (male)</v>
      </c>
      <c r="S253" s="505" t="str">
        <f aca="false">$F$6</f>
        <v>Condoms (female)</v>
      </c>
      <c r="T253" s="491" t="str">
        <f aca="false">$G$6</f>
        <v>Implants</v>
      </c>
      <c r="U253" s="491" t="str">
        <f aca="false">$H$6</f>
        <v>IUD</v>
      </c>
      <c r="V253" s="505" t="str">
        <f aca="false">$I$6</f>
        <v>Emergency Contraceptives</v>
      </c>
      <c r="W253" s="491" t="n">
        <f aca="false">$J$6</f>
        <v>0</v>
      </c>
      <c r="X253" s="491" t="n">
        <f aca="false">$K$6</f>
        <v>0</v>
      </c>
      <c r="Y253" s="491" t="str">
        <f aca="false">$L$6</f>
        <v>Total</v>
      </c>
    </row>
    <row r="254" customFormat="false" ht="11.25" hidden="false" customHeight="false" outlineLevel="0" collapsed="false">
      <c r="B254" s="450" t="n">
        <f aca="false">$W$5</f>
        <v>2</v>
      </c>
      <c r="C254" s="530" t="n">
        <f aca="false">SUM(C208,C232)</f>
        <v>0</v>
      </c>
      <c r="D254" s="530" t="n">
        <f aca="false">SUM(D208,D232)</f>
        <v>0</v>
      </c>
      <c r="E254" s="530" t="n">
        <f aca="false">SUM(E208,E232)</f>
        <v>0</v>
      </c>
      <c r="F254" s="530" t="n">
        <f aca="false">SUM(F208,F232)</f>
        <v>0</v>
      </c>
      <c r="G254" s="530" t="n">
        <f aca="false">SUM(G208,G232)</f>
        <v>0</v>
      </c>
      <c r="H254" s="530" t="n">
        <f aca="false">SUM(H208,H232)</f>
        <v>0</v>
      </c>
      <c r="I254" s="562" t="n">
        <f aca="false">SUM(I208,I232)</f>
        <v>0</v>
      </c>
      <c r="J254" s="530" t="n">
        <f aca="false">SUM(J208,J232)</f>
        <v>0</v>
      </c>
      <c r="K254" s="530" t="n">
        <f aca="false">SUM(K208,K232)</f>
        <v>0</v>
      </c>
      <c r="L254" s="530" t="n">
        <f aca="false">SUM(C254:K254)</f>
        <v>0</v>
      </c>
      <c r="O254" s="554" t="n">
        <f aca="false">$C$5</f>
        <v>0</v>
      </c>
      <c r="P254" s="491" t="n">
        <f aca="false">C114</f>
        <v>0</v>
      </c>
      <c r="Q254" s="491" t="n">
        <f aca="false">D114</f>
        <v>0</v>
      </c>
      <c r="R254" s="491" t="n">
        <f aca="false">E114</f>
        <v>0</v>
      </c>
      <c r="S254" s="491" t="n">
        <f aca="false">F114</f>
        <v>0</v>
      </c>
      <c r="T254" s="491" t="n">
        <f aca="false">G114</f>
        <v>0</v>
      </c>
      <c r="U254" s="491" t="n">
        <f aca="false">H114</f>
        <v>0</v>
      </c>
      <c r="V254" s="491" t="n">
        <f aca="false">I114</f>
        <v>0</v>
      </c>
      <c r="W254" s="491" t="n">
        <f aca="false">J114</f>
        <v>0</v>
      </c>
      <c r="X254" s="491" t="n">
        <f aca="false">K114</f>
        <v>0</v>
      </c>
      <c r="Y254" s="491" t="n">
        <f aca="false">SUM(P254:X254)</f>
        <v>0</v>
      </c>
    </row>
    <row r="255" customFormat="false" ht="11.25" hidden="false" customHeight="false" outlineLevel="0" collapsed="false">
      <c r="B255" s="450" t="n">
        <f aca="false">$AG$5</f>
        <v>3</v>
      </c>
      <c r="C255" s="530" t="n">
        <f aca="false">SUM(C209,C233)</f>
        <v>0</v>
      </c>
      <c r="D255" s="530" t="n">
        <f aca="false">SUM(D209,D233)</f>
        <v>0</v>
      </c>
      <c r="E255" s="530" t="n">
        <f aca="false">SUM(E209,E233)</f>
        <v>0</v>
      </c>
      <c r="F255" s="530" t="n">
        <f aca="false">SUM(F209,F233)</f>
        <v>0</v>
      </c>
      <c r="G255" s="530" t="n">
        <f aca="false">SUM(G209,G233)</f>
        <v>0</v>
      </c>
      <c r="H255" s="530" t="n">
        <f aca="false">SUM(H209,H233)</f>
        <v>0</v>
      </c>
      <c r="I255" s="562" t="n">
        <f aca="false">SUM(I209,I233)</f>
        <v>0</v>
      </c>
      <c r="J255" s="530" t="n">
        <f aca="false">SUM(J209,J233)</f>
        <v>0</v>
      </c>
      <c r="K255" s="530" t="n">
        <f aca="false">SUM(K209,K233)</f>
        <v>0</v>
      </c>
      <c r="L255" s="530" t="n">
        <f aca="false">SUM(C255:K255)</f>
        <v>0</v>
      </c>
      <c r="O255" s="554" t="n">
        <f aca="false">$M$5</f>
        <v>1</v>
      </c>
      <c r="P255" s="491" t="n">
        <f aca="false">M114</f>
        <v>0</v>
      </c>
      <c r="Q255" s="491" t="n">
        <f aca="false">N114</f>
        <v>0</v>
      </c>
      <c r="R255" s="491" t="n">
        <f aca="false">O114</f>
        <v>0</v>
      </c>
      <c r="S255" s="491" t="n">
        <f aca="false">P114</f>
        <v>0</v>
      </c>
      <c r="T255" s="491" t="n">
        <f aca="false">Q114</f>
        <v>0</v>
      </c>
      <c r="U255" s="491" t="n">
        <f aca="false">R114</f>
        <v>0</v>
      </c>
      <c r="V255" s="491" t="n">
        <f aca="false">S114</f>
        <v>0</v>
      </c>
      <c r="W255" s="491" t="n">
        <f aca="false">T114</f>
        <v>0</v>
      </c>
      <c r="X255" s="491" t="n">
        <f aca="false">U114</f>
        <v>0</v>
      </c>
      <c r="Y255" s="491" t="n">
        <f aca="false">SUM(P255:X255)</f>
        <v>0</v>
      </c>
    </row>
    <row r="256" customFormat="false" ht="11.25" hidden="false" customHeight="false" outlineLevel="0" collapsed="false">
      <c r="B256" s="555" t="n">
        <f aca="false">$AQ$5</f>
        <v>4</v>
      </c>
      <c r="C256" s="530" t="n">
        <f aca="false">SUM(C210,C234)</f>
        <v>0</v>
      </c>
      <c r="D256" s="530" t="n">
        <f aca="false">SUM(D210,D234)</f>
        <v>0</v>
      </c>
      <c r="E256" s="530" t="n">
        <f aca="false">SUM(E210,E234)</f>
        <v>0</v>
      </c>
      <c r="F256" s="530" t="n">
        <f aca="false">SUM(F210,F234)</f>
        <v>0</v>
      </c>
      <c r="G256" s="530" t="n">
        <f aca="false">SUM(G210,G234)</f>
        <v>0</v>
      </c>
      <c r="H256" s="530" t="n">
        <f aca="false">SUM(H210,H234)</f>
        <v>0</v>
      </c>
      <c r="I256" s="562" t="n">
        <f aca="false">SUM(I210,I234)</f>
        <v>0</v>
      </c>
      <c r="J256" s="530" t="n">
        <f aca="false">SUM(J210,J234)</f>
        <v>0</v>
      </c>
      <c r="K256" s="530" t="n">
        <f aca="false">SUM(K210,K234)</f>
        <v>0</v>
      </c>
      <c r="L256" s="530" t="n">
        <f aca="false">SUM(C256:K256)</f>
        <v>0</v>
      </c>
      <c r="O256" s="450" t="n">
        <f aca="false">$W$5</f>
        <v>2</v>
      </c>
      <c r="P256" s="491" t="n">
        <f aca="false">W114</f>
        <v>0</v>
      </c>
      <c r="Q256" s="491" t="n">
        <f aca="false">X114</f>
        <v>0</v>
      </c>
      <c r="R256" s="491" t="n">
        <f aca="false">Y114</f>
        <v>0</v>
      </c>
      <c r="S256" s="491" t="n">
        <f aca="false">Z114</f>
        <v>0</v>
      </c>
      <c r="T256" s="491" t="n">
        <f aca="false">AA114</f>
        <v>0</v>
      </c>
      <c r="U256" s="491" t="n">
        <f aca="false">AB114</f>
        <v>0</v>
      </c>
      <c r="V256" s="491" t="n">
        <f aca="false">AC114</f>
        <v>0</v>
      </c>
      <c r="W256" s="491" t="n">
        <f aca="false">AD114</f>
        <v>0</v>
      </c>
      <c r="X256" s="491" t="n">
        <f aca="false">AE114</f>
        <v>0</v>
      </c>
      <c r="Y256" s="491" t="n">
        <f aca="false">SUM(P256:X256)</f>
        <v>0</v>
      </c>
    </row>
    <row r="257" customFormat="false" ht="11.25" hidden="false" customHeight="false" outlineLevel="0" collapsed="false">
      <c r="L257" s="530" t="n">
        <f aca="false">SUM(L252:L256)</f>
        <v>0</v>
      </c>
      <c r="O257" s="450" t="n">
        <f aca="false">$AG$5</f>
        <v>3</v>
      </c>
      <c r="P257" s="491" t="n">
        <f aca="false">AG114</f>
        <v>0</v>
      </c>
      <c r="Q257" s="491" t="n">
        <f aca="false">AH114</f>
        <v>0</v>
      </c>
      <c r="R257" s="491" t="n">
        <f aca="false">AI114</f>
        <v>0</v>
      </c>
      <c r="S257" s="491" t="n">
        <f aca="false">AJ114</f>
        <v>0</v>
      </c>
      <c r="T257" s="491" t="n">
        <f aca="false">AK114</f>
        <v>0</v>
      </c>
      <c r="U257" s="491" t="n">
        <f aca="false">AL114</f>
        <v>0</v>
      </c>
      <c r="V257" s="491" t="n">
        <f aca="false">AM114</f>
        <v>0</v>
      </c>
      <c r="W257" s="491" t="n">
        <f aca="false">AN114</f>
        <v>0</v>
      </c>
      <c r="X257" s="491" t="n">
        <f aca="false">AO114</f>
        <v>0</v>
      </c>
      <c r="Y257" s="491" t="n">
        <f aca="false">SUM(P257:X257)</f>
        <v>0</v>
      </c>
    </row>
    <row r="258" customFormat="false" ht="11.25" hidden="false" customHeight="false" outlineLevel="0" collapsed="false">
      <c r="O258" s="555" t="n">
        <f aca="false">$AQ$5</f>
        <v>4</v>
      </c>
      <c r="P258" s="491" t="n">
        <f aca="false">AQ114</f>
        <v>0</v>
      </c>
      <c r="Q258" s="491" t="n">
        <f aca="false">AR114</f>
        <v>0</v>
      </c>
      <c r="R258" s="491" t="n">
        <f aca="false">AS114</f>
        <v>0</v>
      </c>
      <c r="S258" s="491" t="n">
        <f aca="false">AT114</f>
        <v>0</v>
      </c>
      <c r="T258" s="491" t="n">
        <f aca="false">AU114</f>
        <v>0</v>
      </c>
      <c r="U258" s="491" t="n">
        <f aca="false">AV114</f>
        <v>0</v>
      </c>
      <c r="V258" s="491" t="n">
        <f aca="false">AW114</f>
        <v>0</v>
      </c>
      <c r="W258" s="491" t="n">
        <f aca="false">AX114</f>
        <v>0</v>
      </c>
      <c r="X258" s="491" t="n">
        <f aca="false">AY114</f>
        <v>0</v>
      </c>
      <c r="Y258" s="491" t="n">
        <f aca="false">SUM(P258:X258)</f>
        <v>0</v>
      </c>
    </row>
    <row r="259" customFormat="false" ht="11.25" hidden="false" customHeight="false" outlineLevel="0" collapsed="false">
      <c r="O259" s="450"/>
      <c r="P259" s="491"/>
      <c r="Q259" s="491"/>
      <c r="R259" s="529"/>
      <c r="S259" s="491"/>
      <c r="T259" s="491"/>
      <c r="U259" s="491"/>
      <c r="V259" s="491"/>
      <c r="W259" s="491"/>
      <c r="X259" s="491"/>
      <c r="Y259" s="491" t="n">
        <f aca="false">SUM(Y254:Y258)</f>
        <v>0</v>
      </c>
    </row>
  </sheetData>
  <sheetProtection sheet="true" password="e460"/>
  <mergeCells count="90">
    <mergeCell ref="C5:L5"/>
    <mergeCell ref="M5:V5"/>
    <mergeCell ref="W5:AF5"/>
    <mergeCell ref="AG5:AP5"/>
    <mergeCell ref="AQ5:AZ5"/>
    <mergeCell ref="C11:L11"/>
    <mergeCell ref="M11:V11"/>
    <mergeCell ref="W11:AF11"/>
    <mergeCell ref="AG11:AP11"/>
    <mergeCell ref="AQ11:AZ11"/>
    <mergeCell ref="C17:L17"/>
    <mergeCell ref="M17:V17"/>
    <mergeCell ref="W17:AF17"/>
    <mergeCell ref="AG17:AP17"/>
    <mergeCell ref="AQ17:AZ17"/>
    <mergeCell ref="C23:L23"/>
    <mergeCell ref="M23:V23"/>
    <mergeCell ref="W23:AF23"/>
    <mergeCell ref="AG23:AP23"/>
    <mergeCell ref="AQ23:AZ23"/>
    <mergeCell ref="C29:L29"/>
    <mergeCell ref="M29:V29"/>
    <mergeCell ref="W29:AF29"/>
    <mergeCell ref="AG29:AP29"/>
    <mergeCell ref="AQ29:AZ29"/>
    <mergeCell ref="C35:L35"/>
    <mergeCell ref="M35:V35"/>
    <mergeCell ref="W35:AF35"/>
    <mergeCell ref="AG35:AP35"/>
    <mergeCell ref="AQ35:AZ35"/>
    <mergeCell ref="C41:L41"/>
    <mergeCell ref="M41:V41"/>
    <mergeCell ref="W41:AF41"/>
    <mergeCell ref="AG41:AP41"/>
    <mergeCell ref="AQ41:AZ41"/>
    <mergeCell ref="C47:L47"/>
    <mergeCell ref="M47:V47"/>
    <mergeCell ref="W47:AF47"/>
    <mergeCell ref="AG47:AP47"/>
    <mergeCell ref="AQ47:AZ47"/>
    <mergeCell ref="C54:L54"/>
    <mergeCell ref="M54:V54"/>
    <mergeCell ref="W54:AF54"/>
    <mergeCell ref="AG54:AP54"/>
    <mergeCell ref="AQ54:AZ54"/>
    <mergeCell ref="C80:L80"/>
    <mergeCell ref="M80:V80"/>
    <mergeCell ref="W80:AF80"/>
    <mergeCell ref="AG80:AP80"/>
    <mergeCell ref="AQ80:AZ80"/>
    <mergeCell ref="C86:L86"/>
    <mergeCell ref="M86:V86"/>
    <mergeCell ref="W86:AF86"/>
    <mergeCell ref="AG86:AP86"/>
    <mergeCell ref="AQ86:AZ86"/>
    <mergeCell ref="C92:L92"/>
    <mergeCell ref="M92:V92"/>
    <mergeCell ref="W92:AF92"/>
    <mergeCell ref="AG92:AP92"/>
    <mergeCell ref="AQ92:AZ92"/>
    <mergeCell ref="C98:L98"/>
    <mergeCell ref="M98:V98"/>
    <mergeCell ref="W98:AF98"/>
    <mergeCell ref="AG98:AP98"/>
    <mergeCell ref="AQ98:AZ98"/>
    <mergeCell ref="C104:L104"/>
    <mergeCell ref="M104:V104"/>
    <mergeCell ref="W104:AF104"/>
    <mergeCell ref="AG104:AP104"/>
    <mergeCell ref="AQ104:AZ104"/>
    <mergeCell ref="C110:L110"/>
    <mergeCell ref="M110:V110"/>
    <mergeCell ref="W110:AF110"/>
    <mergeCell ref="AG110:AP110"/>
    <mergeCell ref="AQ110:AZ110"/>
    <mergeCell ref="C116:L116"/>
    <mergeCell ref="M116:V116"/>
    <mergeCell ref="W116:AF116"/>
    <mergeCell ref="AG116:AP116"/>
    <mergeCell ref="AQ116:AZ116"/>
    <mergeCell ref="C122:L122"/>
    <mergeCell ref="M122:V122"/>
    <mergeCell ref="W122:AF122"/>
    <mergeCell ref="AG122:AP122"/>
    <mergeCell ref="AQ122:AZ122"/>
    <mergeCell ref="C129:L129"/>
    <mergeCell ref="M129:V129"/>
    <mergeCell ref="W129:AF129"/>
    <mergeCell ref="AG129:AP129"/>
    <mergeCell ref="AQ129:AZ1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H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14"/>
    <col collapsed="false" customWidth="true" hidden="false" outlineLevel="0" max="8" min="2" style="0" width="13.86"/>
    <col collapsed="false" customWidth="true" hidden="false" outlineLevel="0" max="15" min="9" style="0" width="14.86"/>
    <col collapsed="false" customWidth="true" hidden="false" outlineLevel="0" max="16" min="16" style="390" width="14.86"/>
    <col collapsed="false" customWidth="true" hidden="false" outlineLevel="0" max="24" min="17" style="0" width="14.86"/>
    <col collapsed="false" customWidth="true" hidden="false" outlineLevel="0" max="25" min="25" style="390" width="14.86"/>
    <col collapsed="false" customWidth="true" hidden="false" outlineLevel="0" max="26" min="26" style="0" width="14.86"/>
    <col collapsed="false" customWidth="true" hidden="false" outlineLevel="0" max="27" min="27" style="0" width="13.15"/>
    <col collapsed="false" customWidth="true" hidden="false" outlineLevel="0" max="28" min="28" style="0" width="10.29"/>
    <col collapsed="false" customWidth="true" hidden="false" outlineLevel="0" max="29" min="29" style="0" width="9.86"/>
    <col collapsed="false" customWidth="true" hidden="false" outlineLevel="0" max="30" min="30" style="0" width="9.71"/>
    <col collapsed="false" customWidth="true" hidden="false" outlineLevel="0" max="31" min="31" style="0" width="9.29"/>
    <col collapsed="false" customWidth="true" hidden="false" outlineLevel="0" max="32" min="32" style="0" width="12.71"/>
    <col collapsed="false" customWidth="true" hidden="false" outlineLevel="0" max="34" min="33" style="0" width="9.29"/>
    <col collapsed="false" customWidth="true" hidden="false" outlineLevel="0" max="35" min="35" style="0" width="11.57"/>
    <col collapsed="false" customWidth="true" hidden="false" outlineLevel="0" max="37" min="37" style="0" width="15.14"/>
    <col collapsed="false" customWidth="true" hidden="false" outlineLevel="0" max="38" min="38" style="0" width="13"/>
    <col collapsed="false" customWidth="true" hidden="false" outlineLevel="0" max="39" min="39" style="0" width="13.57"/>
    <col collapsed="false" customWidth="true" hidden="false" outlineLevel="0" max="41" min="40" style="0" width="10.29"/>
    <col collapsed="false" customWidth="true" hidden="false" outlineLevel="0" max="43" min="42" style="0" width="9.29"/>
    <col collapsed="false" customWidth="true" hidden="false" outlineLevel="0" max="44" min="44" style="0" width="12.86"/>
    <col collapsed="false" customWidth="true" hidden="false" outlineLevel="0" max="46" min="45" style="0" width="9.29"/>
    <col collapsed="false" customWidth="true" hidden="false" outlineLevel="0" max="47" min="47" style="0" width="11.57"/>
    <col collapsed="false" customWidth="true" hidden="false" outlineLevel="0" max="49" min="49" style="0" width="18.14"/>
    <col collapsed="false" customWidth="true" hidden="false" outlineLevel="0" max="51" min="50" style="0" width="12.29"/>
    <col collapsed="false" customWidth="true" hidden="false" outlineLevel="0" max="52" min="52" style="0" width="12"/>
    <col collapsed="false" customWidth="true" hidden="false" outlineLevel="0" max="54" min="53" style="0" width="9.86"/>
    <col collapsed="false" customWidth="true" hidden="false" outlineLevel="0" max="55" min="55" style="0" width="9.29"/>
    <col collapsed="false" customWidth="true" hidden="false" outlineLevel="0" max="56" min="56" style="0" width="12.71"/>
    <col collapsed="false" customWidth="true" hidden="false" outlineLevel="0" max="58" min="57" style="0" width="9.29"/>
    <col collapsed="false" customWidth="true" hidden="false" outlineLevel="0" max="59" min="59" style="0" width="12.15"/>
  </cols>
  <sheetData>
    <row r="7" s="390" customFormat="true" ht="15.75" hidden="false" customHeight="false" outlineLevel="0" collapsed="false">
      <c r="A7" s="563" t="s">
        <v>165</v>
      </c>
      <c r="B7" s="395"/>
      <c r="C7" s="395"/>
      <c r="D7" s="395"/>
      <c r="E7" s="395"/>
      <c r="F7" s="395"/>
      <c r="G7" s="395"/>
      <c r="H7" s="395"/>
      <c r="I7" s="391"/>
    </row>
    <row r="9" s="390" customFormat="true" ht="18" hidden="false" customHeight="true" outlineLevel="0" collapsed="false">
      <c r="A9" s="481" t="s">
        <v>166</v>
      </c>
      <c r="B9" s="532"/>
      <c r="C9" s="532"/>
      <c r="D9" s="532"/>
      <c r="E9" s="532"/>
      <c r="F9" s="532"/>
      <c r="G9" s="532"/>
      <c r="H9" s="532"/>
    </row>
    <row r="10" s="390" customFormat="true" ht="15.75" hidden="false" customHeight="false" outlineLevel="0" collapsed="false">
      <c r="A10" s="564"/>
      <c r="B10" s="477"/>
      <c r="C10" s="565" t="n">
        <f aca="false">'A. Results-Commodity Projection'!$C$23</f>
        <v>0</v>
      </c>
      <c r="D10" s="566" t="n">
        <f aca="false">C10+1</f>
        <v>1</v>
      </c>
      <c r="E10" s="565" t="n">
        <f aca="false">D10+1</f>
        <v>2</v>
      </c>
      <c r="F10" s="566" t="n">
        <f aca="false">E10+1</f>
        <v>3</v>
      </c>
      <c r="G10" s="565" t="n">
        <f aca="false">F10+1</f>
        <v>4</v>
      </c>
      <c r="H10" s="567" t="s">
        <v>28</v>
      </c>
    </row>
    <row r="11" s="390" customFormat="true" ht="11.25" hidden="false" customHeight="false" outlineLevel="0" collapsed="false">
      <c r="A11" s="390" t="s">
        <v>42</v>
      </c>
      <c r="B11" s="428" t="n">
        <f aca="false">'2.Input-Scenarios &amp; Projections'!$C$34</f>
        <v>0</v>
      </c>
      <c r="C11" s="568" t="n">
        <f aca="false">SUM('A. Results-Commodity Projection'!C56:K56)</f>
        <v>0</v>
      </c>
      <c r="D11" s="569" t="n">
        <f aca="false">SUM('A. Results-Commodity Projection'!M56:U56)</f>
        <v>0</v>
      </c>
      <c r="E11" s="568" t="n">
        <f aca="false">SUM('A. Results-Commodity Projection'!W56:AE56)</f>
        <v>0</v>
      </c>
      <c r="F11" s="569" t="n">
        <f aca="false">SUM('A. Results-Commodity Projection'!AG56:AO56)</f>
        <v>0</v>
      </c>
      <c r="G11" s="568" t="n">
        <f aca="false">SUM('A. Results-Commodity Projection'!AQ56:AY56)</f>
        <v>0</v>
      </c>
      <c r="H11" s="569" t="n">
        <f aca="false">SUM(C11:G11)</f>
        <v>0</v>
      </c>
    </row>
    <row r="12" s="390" customFormat="true" ht="11.25" hidden="false" customHeight="false" outlineLevel="0" collapsed="false">
      <c r="A12" s="390" t="s">
        <v>43</v>
      </c>
      <c r="B12" s="428" t="n">
        <f aca="false">'2.Input-Scenarios &amp; Projections'!$C$35</f>
        <v>0</v>
      </c>
      <c r="C12" s="568" t="n">
        <f aca="false">SUM('A. Results-Commodity Projection'!C57:K57)</f>
        <v>0</v>
      </c>
      <c r="D12" s="569" t="n">
        <f aca="false">SUM('A. Results-Commodity Projection'!M57:U57)</f>
        <v>0</v>
      </c>
      <c r="E12" s="568" t="n">
        <f aca="false">SUM('A. Results-Commodity Projection'!W57:AE57)</f>
        <v>0</v>
      </c>
      <c r="F12" s="569" t="n">
        <f aca="false">SUM('A. Results-Commodity Projection'!AG57:AO57)</f>
        <v>0</v>
      </c>
      <c r="G12" s="568" t="n">
        <f aca="false">SUM('A. Results-Commodity Projection'!AQ57:AY57)</f>
        <v>0</v>
      </c>
      <c r="H12" s="432" t="n">
        <f aca="false">SUM(C12:G12)</f>
        <v>0</v>
      </c>
    </row>
    <row r="13" s="390" customFormat="true" ht="11.25" hidden="false" customHeight="false" outlineLevel="0" collapsed="false">
      <c r="A13" s="390" t="s">
        <v>44</v>
      </c>
      <c r="B13" s="428" t="n">
        <f aca="false">'2.Input-Scenarios &amp; Projections'!$C$36</f>
        <v>0</v>
      </c>
      <c r="C13" s="568" t="n">
        <f aca="false">SUM('A. Results-Commodity Projection'!C58:K58)</f>
        <v>0</v>
      </c>
      <c r="D13" s="569" t="n">
        <f aca="false">SUM('A. Results-Commodity Projection'!M58:U58)</f>
        <v>0</v>
      </c>
      <c r="E13" s="568" t="n">
        <f aca="false">SUM('A. Results-Commodity Projection'!W58:AE58)</f>
        <v>0</v>
      </c>
      <c r="F13" s="569" t="n">
        <f aca="false">SUM('A. Results-Commodity Projection'!AG58:AO58)</f>
        <v>0</v>
      </c>
      <c r="G13" s="568" t="n">
        <f aca="false">SUM('A. Results-Commodity Projection'!AQ58:AY58)</f>
        <v>0</v>
      </c>
      <c r="H13" s="432" t="n">
        <f aca="false">SUM(C13:G13)</f>
        <v>0</v>
      </c>
    </row>
    <row r="14" s="390" customFormat="true" ht="11.25" hidden="false" customHeight="false" outlineLevel="0" collapsed="false">
      <c r="B14" s="570" t="s">
        <v>28</v>
      </c>
      <c r="C14" s="571" t="n">
        <f aca="false">SUM(C11:C13)</f>
        <v>0</v>
      </c>
      <c r="D14" s="572" t="n">
        <f aca="false">SUM(D11:D13)</f>
        <v>0</v>
      </c>
      <c r="E14" s="571" t="n">
        <f aca="false">SUM(E11:E13)</f>
        <v>0</v>
      </c>
      <c r="F14" s="572" t="n">
        <f aca="false">SUM(F11:F13)</f>
        <v>0</v>
      </c>
      <c r="G14" s="571" t="n">
        <f aca="false">SUM(G11:G13)</f>
        <v>0</v>
      </c>
      <c r="H14" s="572" t="n">
        <f aca="false">SUM(H11:H13)</f>
        <v>0</v>
      </c>
    </row>
    <row r="15" s="391" customFormat="true" ht="11.25" hidden="false" customHeight="false" outlineLevel="0" collapsed="false">
      <c r="B15" s="414"/>
      <c r="C15" s="500"/>
      <c r="D15" s="500"/>
      <c r="E15" s="500"/>
      <c r="F15" s="500"/>
      <c r="G15" s="500"/>
      <c r="H15" s="469" t="n">
        <f aca="false">SUM(C14:G14)</f>
        <v>0</v>
      </c>
    </row>
    <row r="16" s="390" customFormat="true" ht="11.25" hidden="false" customHeight="false" outlineLevel="0" collapsed="false">
      <c r="B16" s="391"/>
      <c r="C16" s="573"/>
      <c r="D16" s="573"/>
      <c r="E16" s="573"/>
      <c r="F16" s="573"/>
      <c r="G16" s="573"/>
    </row>
    <row r="17" s="390" customFormat="true" ht="15.75" hidden="false" customHeight="true" outlineLevel="0" collapsed="false">
      <c r="A17" s="481" t="s">
        <v>167</v>
      </c>
      <c r="B17" s="532"/>
      <c r="C17" s="532"/>
      <c r="D17" s="532"/>
      <c r="E17" s="532"/>
      <c r="F17" s="532"/>
      <c r="G17" s="532"/>
      <c r="H17" s="532"/>
    </row>
    <row r="18" s="574" customFormat="true" ht="15.75" hidden="false" customHeight="true" outlineLevel="0" collapsed="false">
      <c r="A18" s="564"/>
      <c r="B18" s="420"/>
      <c r="C18" s="418" t="n">
        <f aca="false">'A. Results-Commodity Projection'!C5:P5</f>
        <v>0</v>
      </c>
      <c r="D18" s="420" t="n">
        <f aca="false">C18+1</f>
        <v>1</v>
      </c>
      <c r="E18" s="418" t="n">
        <f aca="false">D18+1</f>
        <v>2</v>
      </c>
      <c r="F18" s="420" t="n">
        <f aca="false">E18+1</f>
        <v>3</v>
      </c>
      <c r="G18" s="418" t="n">
        <f aca="false">F18+1</f>
        <v>4</v>
      </c>
      <c r="H18" s="567" t="s">
        <v>28</v>
      </c>
    </row>
    <row r="19" s="390" customFormat="true" ht="11.25" hidden="false" customHeight="false" outlineLevel="0" collapsed="false">
      <c r="A19" s="390" t="s">
        <v>42</v>
      </c>
      <c r="B19" s="428" t="n">
        <f aca="false">'2.Input-Scenarios &amp; Projections'!$C$34</f>
        <v>0</v>
      </c>
      <c r="C19" s="575" t="n">
        <f aca="false">SUM('A. Results-Commodity Projection'!C131:K131)</f>
        <v>0</v>
      </c>
      <c r="D19" s="540" t="n">
        <f aca="false">SUM('A. Results-Commodity Projection'!M131:U131)</f>
        <v>0</v>
      </c>
      <c r="E19" s="575" t="n">
        <f aca="false">SUM('A. Results-Commodity Projection'!W131:AE131)</f>
        <v>0</v>
      </c>
      <c r="F19" s="540" t="n">
        <f aca="false">SUM('A. Results-Commodity Projection'!AG131:AO131)</f>
        <v>0</v>
      </c>
      <c r="G19" s="575" t="n">
        <f aca="false">SUM('A. Results-Commodity Projection'!AQ131:AY131)</f>
        <v>0</v>
      </c>
      <c r="H19" s="521" t="n">
        <f aca="false">SUM(C19:G19)</f>
        <v>0</v>
      </c>
      <c r="I19" s="530" t="n">
        <f aca="false">H19-'A. Results-Commodity Projection'!BB131</f>
        <v>0</v>
      </c>
    </row>
    <row r="20" s="390" customFormat="true" ht="11.25" hidden="false" customHeight="false" outlineLevel="0" collapsed="false">
      <c r="A20" s="390" t="s">
        <v>43</v>
      </c>
      <c r="B20" s="428" t="n">
        <f aca="false">'2.Input-Scenarios &amp; Projections'!$C$35</f>
        <v>0</v>
      </c>
      <c r="C20" s="575" t="n">
        <f aca="false">SUM('A. Results-Commodity Projection'!C132:K132)</f>
        <v>0</v>
      </c>
      <c r="D20" s="540" t="n">
        <f aca="false">SUM('A. Results-Commodity Projection'!M132:U132)</f>
        <v>0</v>
      </c>
      <c r="E20" s="575" t="n">
        <f aca="false">SUM('A. Results-Commodity Projection'!W132:AE132)</f>
        <v>0</v>
      </c>
      <c r="F20" s="540" t="n">
        <f aca="false">SUM('A. Results-Commodity Projection'!AG132:AO132)</f>
        <v>0</v>
      </c>
      <c r="G20" s="575" t="n">
        <f aca="false">SUM('A. Results-Commodity Projection'!AQ132:AY132)</f>
        <v>0</v>
      </c>
      <c r="H20" s="521" t="n">
        <f aca="false">SUM(C20:G20)</f>
        <v>0</v>
      </c>
      <c r="I20" s="530" t="n">
        <f aca="false">H20-'A. Results-Commodity Projection'!BB132</f>
        <v>0</v>
      </c>
    </row>
    <row r="21" s="390" customFormat="true" ht="11.25" hidden="false" customHeight="false" outlineLevel="0" collapsed="false">
      <c r="A21" s="390" t="s">
        <v>44</v>
      </c>
      <c r="B21" s="428" t="n">
        <f aca="false">'2.Input-Scenarios &amp; Projections'!$C$36</f>
        <v>0</v>
      </c>
      <c r="C21" s="575" t="n">
        <f aca="false">SUM('A. Results-Commodity Projection'!C133:K133)</f>
        <v>0</v>
      </c>
      <c r="D21" s="540" t="n">
        <f aca="false">SUM('A. Results-Commodity Projection'!M133:U133)</f>
        <v>0</v>
      </c>
      <c r="E21" s="575" t="n">
        <f aca="false">SUM('A. Results-Commodity Projection'!W133:AE133)</f>
        <v>0</v>
      </c>
      <c r="F21" s="540" t="n">
        <f aca="false">SUM('A. Results-Commodity Projection'!AG133:AO133)</f>
        <v>0</v>
      </c>
      <c r="G21" s="575" t="n">
        <f aca="false">SUM('A. Results-Commodity Projection'!AQ133:AY133)</f>
        <v>0</v>
      </c>
      <c r="H21" s="521" t="n">
        <f aca="false">SUM(C21:G21)</f>
        <v>0</v>
      </c>
      <c r="I21" s="530" t="n">
        <f aca="false">H21-'A. Results-Commodity Projection'!BB133</f>
        <v>0</v>
      </c>
    </row>
    <row r="22" s="390" customFormat="true" ht="11.25" hidden="false" customHeight="false" outlineLevel="0" collapsed="false">
      <c r="B22" s="570" t="s">
        <v>28</v>
      </c>
      <c r="C22" s="576" t="n">
        <f aca="false">SUM(C19:C21)</f>
        <v>0</v>
      </c>
      <c r="D22" s="577" t="n">
        <f aca="false">SUM(D19:D21)</f>
        <v>0</v>
      </c>
      <c r="E22" s="576" t="n">
        <f aca="false">SUM(E19:E21)</f>
        <v>0</v>
      </c>
      <c r="F22" s="577" t="n">
        <f aca="false">SUM(F19:F21)</f>
        <v>0</v>
      </c>
      <c r="G22" s="576" t="n">
        <f aca="false">SUM(G19:G21)</f>
        <v>0</v>
      </c>
      <c r="H22" s="577" t="n">
        <f aca="false">SUM(H19:H21)</f>
        <v>0</v>
      </c>
      <c r="I22" s="530" t="n">
        <f aca="false">H22-'A. Results-Commodity Projection'!BB134</f>
        <v>0</v>
      </c>
    </row>
    <row r="23" s="390" customFormat="true" ht="11.25" hidden="false" customHeight="false" outlineLevel="0" collapsed="false">
      <c r="B23" s="391"/>
      <c r="H23" s="530" t="n">
        <f aca="false">SUM(C22:G22)</f>
        <v>0</v>
      </c>
    </row>
    <row r="24" s="390" customFormat="true" ht="11.25" hidden="false" customHeight="false" outlineLevel="0" collapsed="false">
      <c r="B24" s="391"/>
    </row>
    <row r="25" s="390" customFormat="true" ht="11.25" hidden="false" customHeight="false" outlineLevel="0" collapsed="false">
      <c r="B25" s="391"/>
      <c r="H25" s="530"/>
    </row>
    <row r="26" s="390" customFormat="true" ht="11.25" hidden="false" customHeight="false" outlineLevel="0" collapsed="false">
      <c r="B26" s="391"/>
    </row>
    <row r="27" customFormat="false" ht="16.5" hidden="false" customHeight="false" outlineLevel="0" collapsed="false">
      <c r="A27" s="481" t="s">
        <v>168</v>
      </c>
      <c r="B27" s="481"/>
      <c r="C27" s="481"/>
      <c r="D27" s="481"/>
      <c r="E27" s="481"/>
      <c r="F27" s="481"/>
      <c r="G27" s="481"/>
      <c r="H27" s="481"/>
      <c r="I27" s="481"/>
      <c r="J27" s="532"/>
      <c r="K27" s="532"/>
      <c r="L27" s="532"/>
      <c r="M27" s="532"/>
      <c r="N27" s="532"/>
      <c r="O27" s="532"/>
      <c r="P27" s="578"/>
      <c r="Q27" s="532"/>
      <c r="R27" s="532"/>
      <c r="S27" s="532"/>
      <c r="T27" s="532"/>
      <c r="U27" s="532"/>
      <c r="V27" s="532"/>
      <c r="W27" s="532"/>
      <c r="X27" s="532"/>
      <c r="Y27" s="578"/>
      <c r="Z27" s="532"/>
    </row>
    <row r="28" customFormat="false" ht="24" hidden="false" customHeight="true" outlineLevel="0" collapsed="false">
      <c r="A28" s="579" t="s">
        <v>42</v>
      </c>
      <c r="B28" s="580" t="n">
        <f aca="false">'A. Results-Commodity Projection'!$C$23</f>
        <v>0</v>
      </c>
      <c r="C28" s="581" t="n">
        <f aca="false">D10</f>
        <v>1</v>
      </c>
      <c r="D28" s="581" t="n">
        <f aca="false">E10</f>
        <v>2</v>
      </c>
      <c r="E28" s="581" t="n">
        <f aca="false">F10</f>
        <v>3</v>
      </c>
      <c r="F28" s="581" t="n">
        <f aca="false">G10</f>
        <v>4</v>
      </c>
      <c r="G28" s="582" t="s">
        <v>169</v>
      </c>
      <c r="H28" s="583" t="s">
        <v>170</v>
      </c>
      <c r="I28" s="390"/>
      <c r="J28" s="579" t="s">
        <v>43</v>
      </c>
      <c r="K28" s="580" t="n">
        <f aca="false">'A. Results-Commodity Projection'!$C$23</f>
        <v>0</v>
      </c>
      <c r="L28" s="581" t="n">
        <f aca="false">D10</f>
        <v>1</v>
      </c>
      <c r="M28" s="581" t="n">
        <f aca="false">E10</f>
        <v>2</v>
      </c>
      <c r="N28" s="581" t="n">
        <f aca="false">F10</f>
        <v>3</v>
      </c>
      <c r="O28" s="581" t="n">
        <f aca="false">G10</f>
        <v>4</v>
      </c>
      <c r="P28" s="584" t="s">
        <v>169</v>
      </c>
      <c r="Q28" s="585" t="s">
        <v>170</v>
      </c>
      <c r="S28" s="579" t="s">
        <v>44</v>
      </c>
      <c r="T28" s="580" t="n">
        <f aca="false">'A. Results-Commodity Projection'!$C$23</f>
        <v>0</v>
      </c>
      <c r="U28" s="581" t="n">
        <f aca="false">D10</f>
        <v>1</v>
      </c>
      <c r="V28" s="581" t="n">
        <f aca="false">E10</f>
        <v>2</v>
      </c>
      <c r="W28" s="581" t="n">
        <f aca="false">F10</f>
        <v>3</v>
      </c>
      <c r="X28" s="581" t="n">
        <f aca="false">G10</f>
        <v>4</v>
      </c>
      <c r="Y28" s="584" t="s">
        <v>169</v>
      </c>
      <c r="Z28" s="585" t="s">
        <v>170</v>
      </c>
    </row>
    <row r="29" customFormat="false" ht="12.75" hidden="false" customHeight="false" outlineLevel="0" collapsed="false">
      <c r="A29" s="586" t="str">
        <f aca="false">'A. Results-Commodity Projection'!$C$6</f>
        <v>Pills</v>
      </c>
      <c r="B29" s="521" t="n">
        <f aca="false">'A. Results-Commodity Projection'!C$131</f>
        <v>0</v>
      </c>
      <c r="C29" s="521" t="n">
        <f aca="false">'A. Results-Commodity Projection'!M$131</f>
        <v>0</v>
      </c>
      <c r="D29" s="521" t="n">
        <f aca="false">'A. Results-Commodity Projection'!W131</f>
        <v>0</v>
      </c>
      <c r="E29" s="521" t="n">
        <f aca="false">'A. Results-Commodity Projection'!AG131</f>
        <v>0</v>
      </c>
      <c r="F29" s="521" t="n">
        <f aca="false">'A. Results-Commodity Projection'!AQ131</f>
        <v>0</v>
      </c>
      <c r="G29" s="587" t="n">
        <f aca="false">SUM(B29:F29)</f>
        <v>0</v>
      </c>
      <c r="H29" s="588" t="e">
        <f aca="false">G29/$G$38</f>
        <v>#DIV/0!</v>
      </c>
      <c r="I29" s="390"/>
      <c r="J29" s="586" t="str">
        <f aca="false">'A. Results-Commodity Projection'!$C$6</f>
        <v>Pills</v>
      </c>
      <c r="K29" s="521" t="n">
        <f aca="false">'A. Results-Commodity Projection'!C132</f>
        <v>0</v>
      </c>
      <c r="L29" s="521" t="n">
        <f aca="false">'A. Results-Commodity Projection'!M132</f>
        <v>0</v>
      </c>
      <c r="M29" s="521" t="n">
        <f aca="false">'A. Results-Commodity Projection'!W132</f>
        <v>0</v>
      </c>
      <c r="N29" s="521" t="n">
        <f aca="false">'A. Results-Commodity Projection'!AG132</f>
        <v>0</v>
      </c>
      <c r="O29" s="521" t="n">
        <f aca="false">'A. Results-Commodity Projection'!AQ132</f>
        <v>0</v>
      </c>
      <c r="P29" s="587" t="n">
        <f aca="false">SUM(K29:O29)</f>
        <v>0</v>
      </c>
      <c r="Q29" s="589" t="e">
        <f aca="false">P29/$P$38</f>
        <v>#DIV/0!</v>
      </c>
      <c r="S29" s="590" t="str">
        <f aca="false">'A. Results-Commodity Projection'!$C$6</f>
        <v>Pills</v>
      </c>
      <c r="T29" s="521" t="n">
        <f aca="false">'A. Results-Commodity Projection'!C133</f>
        <v>0</v>
      </c>
      <c r="U29" s="521" t="n">
        <f aca="false">'A. Results-Commodity Projection'!M133</f>
        <v>0</v>
      </c>
      <c r="V29" s="521" t="n">
        <f aca="false">'A. Results-Commodity Projection'!W133</f>
        <v>0</v>
      </c>
      <c r="W29" s="521" t="n">
        <f aca="false">'A. Results-Commodity Projection'!AG133</f>
        <v>0</v>
      </c>
      <c r="X29" s="521" t="n">
        <f aca="false">'A. Results-Commodity Projection'!AQ133</f>
        <v>0</v>
      </c>
      <c r="Y29" s="587" t="n">
        <f aca="false">SUM(T29:X29)</f>
        <v>0</v>
      </c>
      <c r="Z29" s="589" t="e">
        <f aca="false">Y29/$Y$38</f>
        <v>#DIV/0!</v>
      </c>
    </row>
    <row r="30" customFormat="false" ht="12.75" hidden="false" customHeight="false" outlineLevel="0" collapsed="false">
      <c r="A30" s="586" t="str">
        <f aca="false">'A. Results-Commodity Projection'!$D$6</f>
        <v>Injectables</v>
      </c>
      <c r="B30" s="521" t="n">
        <f aca="false">'A. Results-Commodity Projection'!D131</f>
        <v>0</v>
      </c>
      <c r="C30" s="521" t="n">
        <f aca="false">'A. Results-Commodity Projection'!N131</f>
        <v>0</v>
      </c>
      <c r="D30" s="521" t="n">
        <f aca="false">'A. Results-Commodity Projection'!X131</f>
        <v>0</v>
      </c>
      <c r="E30" s="521" t="n">
        <f aca="false">'A. Results-Commodity Projection'!AH131</f>
        <v>0</v>
      </c>
      <c r="F30" s="521" t="n">
        <f aca="false">'A. Results-Commodity Projection'!AR131</f>
        <v>0</v>
      </c>
      <c r="G30" s="587" t="n">
        <f aca="false">SUM(B30:F30)</f>
        <v>0</v>
      </c>
      <c r="H30" s="588" t="e">
        <f aca="false">G30/$G$38</f>
        <v>#DIV/0!</v>
      </c>
      <c r="I30" s="390"/>
      <c r="J30" s="586" t="str">
        <f aca="false">'A. Results-Commodity Projection'!$D$6</f>
        <v>Injectables</v>
      </c>
      <c r="K30" s="521" t="n">
        <f aca="false">'A. Results-Commodity Projection'!D132</f>
        <v>0</v>
      </c>
      <c r="L30" s="521" t="n">
        <f aca="false">'A. Results-Commodity Projection'!N132</f>
        <v>0</v>
      </c>
      <c r="M30" s="521" t="n">
        <f aca="false">'A. Results-Commodity Projection'!X132</f>
        <v>0</v>
      </c>
      <c r="N30" s="521" t="n">
        <f aca="false">'A. Results-Commodity Projection'!AH132</f>
        <v>0</v>
      </c>
      <c r="O30" s="521" t="n">
        <f aca="false">'A. Results-Commodity Projection'!AR132</f>
        <v>0</v>
      </c>
      <c r="P30" s="587" t="n">
        <f aca="false">SUM(K30:O30)</f>
        <v>0</v>
      </c>
      <c r="Q30" s="589" t="e">
        <f aca="false">P30/$P$38</f>
        <v>#DIV/0!</v>
      </c>
      <c r="S30" s="586" t="str">
        <f aca="false">'A. Results-Commodity Projection'!$D$6</f>
        <v>Injectables</v>
      </c>
      <c r="T30" s="521" t="n">
        <f aca="false">'A. Results-Commodity Projection'!D133</f>
        <v>0</v>
      </c>
      <c r="U30" s="521" t="n">
        <f aca="false">'A. Results-Commodity Projection'!N133</f>
        <v>0</v>
      </c>
      <c r="V30" s="521" t="n">
        <f aca="false">'A. Results-Commodity Projection'!X133</f>
        <v>0</v>
      </c>
      <c r="W30" s="521" t="n">
        <f aca="false">'A. Results-Commodity Projection'!AH133</f>
        <v>0</v>
      </c>
      <c r="X30" s="521" t="n">
        <f aca="false">'A. Results-Commodity Projection'!AR133</f>
        <v>0</v>
      </c>
      <c r="Y30" s="587" t="n">
        <f aca="false">SUM(T30:X30)</f>
        <v>0</v>
      </c>
      <c r="Z30" s="589" t="e">
        <f aca="false">Y30/$Y$38</f>
        <v>#DIV/0!</v>
      </c>
    </row>
    <row r="31" customFormat="false" ht="12.75" hidden="false" customHeight="false" outlineLevel="0" collapsed="false">
      <c r="A31" s="586" t="str">
        <f aca="false">'A. Results-Commodity Projection'!$E$6</f>
        <v>Condoms (male)</v>
      </c>
      <c r="B31" s="521" t="n">
        <f aca="false">'A. Results-Commodity Projection'!E131</f>
        <v>0</v>
      </c>
      <c r="C31" s="521" t="n">
        <f aca="false">'A. Results-Commodity Projection'!O131</f>
        <v>0</v>
      </c>
      <c r="D31" s="521" t="n">
        <f aca="false">'A. Results-Commodity Projection'!Y131</f>
        <v>0</v>
      </c>
      <c r="E31" s="521" t="n">
        <f aca="false">'A. Results-Commodity Projection'!AI131</f>
        <v>0</v>
      </c>
      <c r="F31" s="521" t="n">
        <f aca="false">'A. Results-Commodity Projection'!AS131</f>
        <v>0</v>
      </c>
      <c r="G31" s="587" t="n">
        <f aca="false">SUM(B31:F31)</f>
        <v>0</v>
      </c>
      <c r="H31" s="588" t="e">
        <f aca="false">G31/$G$38</f>
        <v>#DIV/0!</v>
      </c>
      <c r="I31" s="390"/>
      <c r="J31" s="586" t="str">
        <f aca="false">'A. Results-Commodity Projection'!$E$6</f>
        <v>Condoms (male)</v>
      </c>
      <c r="K31" s="521" t="n">
        <f aca="false">'A. Results-Commodity Projection'!E132</f>
        <v>0</v>
      </c>
      <c r="L31" s="521" t="n">
        <f aca="false">'A. Results-Commodity Projection'!O132</f>
        <v>0</v>
      </c>
      <c r="M31" s="521" t="n">
        <f aca="false">'A. Results-Commodity Projection'!Y132</f>
        <v>0</v>
      </c>
      <c r="N31" s="521" t="n">
        <f aca="false">'A. Results-Commodity Projection'!AI132</f>
        <v>0</v>
      </c>
      <c r="O31" s="521" t="n">
        <f aca="false">'A. Results-Commodity Projection'!AS132</f>
        <v>0</v>
      </c>
      <c r="P31" s="587" t="n">
        <f aca="false">SUM(K31:O31)</f>
        <v>0</v>
      </c>
      <c r="Q31" s="589" t="e">
        <f aca="false">P31/$P$38</f>
        <v>#DIV/0!</v>
      </c>
      <c r="S31" s="586" t="str">
        <f aca="false">'A. Results-Commodity Projection'!$E$6</f>
        <v>Condoms (male)</v>
      </c>
      <c r="T31" s="521" t="n">
        <f aca="false">'A. Results-Commodity Projection'!E133</f>
        <v>0</v>
      </c>
      <c r="U31" s="521" t="n">
        <f aca="false">'A. Results-Commodity Projection'!O133</f>
        <v>0</v>
      </c>
      <c r="V31" s="521" t="n">
        <f aca="false">'A. Results-Commodity Projection'!Y133</f>
        <v>0</v>
      </c>
      <c r="W31" s="521" t="n">
        <f aca="false">'A. Results-Commodity Projection'!AI133</f>
        <v>0</v>
      </c>
      <c r="X31" s="521" t="n">
        <f aca="false">'A. Results-Commodity Projection'!AS133</f>
        <v>0</v>
      </c>
      <c r="Y31" s="587" t="n">
        <f aca="false">SUM(T31:X31)</f>
        <v>0</v>
      </c>
      <c r="Z31" s="589" t="e">
        <f aca="false">Y31/$Y$38</f>
        <v>#DIV/0!</v>
      </c>
    </row>
    <row r="32" customFormat="false" ht="12.75" hidden="false" customHeight="false" outlineLevel="0" collapsed="false">
      <c r="A32" s="586" t="str">
        <f aca="false">'A. Results-Commodity Projection'!$F$6</f>
        <v>Condoms (female)</v>
      </c>
      <c r="B32" s="521" t="n">
        <f aca="false">'A. Results-Commodity Projection'!F131</f>
        <v>0</v>
      </c>
      <c r="C32" s="521" t="n">
        <f aca="false">'A. Results-Commodity Projection'!P131</f>
        <v>0</v>
      </c>
      <c r="D32" s="521" t="n">
        <f aca="false">'A. Results-Commodity Projection'!Z131</f>
        <v>0</v>
      </c>
      <c r="E32" s="521" t="n">
        <f aca="false">'A. Results-Commodity Projection'!AJ131</f>
        <v>0</v>
      </c>
      <c r="F32" s="521" t="n">
        <f aca="false">'A. Results-Commodity Projection'!AT131</f>
        <v>0</v>
      </c>
      <c r="G32" s="587" t="n">
        <f aca="false">SUM(B32:F32)</f>
        <v>0</v>
      </c>
      <c r="H32" s="588" t="e">
        <f aca="false">G32/$G$38</f>
        <v>#DIV/0!</v>
      </c>
      <c r="I32" s="390"/>
      <c r="J32" s="586" t="str">
        <f aca="false">'A. Results-Commodity Projection'!$F$6</f>
        <v>Condoms (female)</v>
      </c>
      <c r="K32" s="521" t="n">
        <f aca="false">'A. Results-Commodity Projection'!F132</f>
        <v>0</v>
      </c>
      <c r="L32" s="521" t="n">
        <f aca="false">'A. Results-Commodity Projection'!P132</f>
        <v>0</v>
      </c>
      <c r="M32" s="521" t="n">
        <f aca="false">'A. Results-Commodity Projection'!Z132</f>
        <v>0</v>
      </c>
      <c r="N32" s="521" t="n">
        <f aca="false">'A. Results-Commodity Projection'!AJ132</f>
        <v>0</v>
      </c>
      <c r="O32" s="521" t="n">
        <f aca="false">'A. Results-Commodity Projection'!AT132</f>
        <v>0</v>
      </c>
      <c r="P32" s="587" t="n">
        <f aca="false">SUM(K32:O32)</f>
        <v>0</v>
      </c>
      <c r="Q32" s="589" t="e">
        <f aca="false">P32/$P$38</f>
        <v>#DIV/0!</v>
      </c>
      <c r="S32" s="586" t="str">
        <f aca="false">'A. Results-Commodity Projection'!$F$6</f>
        <v>Condoms (female)</v>
      </c>
      <c r="T32" s="521" t="n">
        <f aca="false">'A. Results-Commodity Projection'!F133</f>
        <v>0</v>
      </c>
      <c r="U32" s="521" t="n">
        <f aca="false">'A. Results-Commodity Projection'!P133</f>
        <v>0</v>
      </c>
      <c r="V32" s="521" t="n">
        <f aca="false">'A. Results-Commodity Projection'!Z133</f>
        <v>0</v>
      </c>
      <c r="W32" s="521" t="n">
        <f aca="false">'A. Results-Commodity Projection'!AJ133</f>
        <v>0</v>
      </c>
      <c r="X32" s="521" t="n">
        <f aca="false">'A. Results-Commodity Projection'!AT133</f>
        <v>0</v>
      </c>
      <c r="Y32" s="587" t="n">
        <f aca="false">SUM(T32:X32)</f>
        <v>0</v>
      </c>
      <c r="Z32" s="589" t="e">
        <f aca="false">Y32/$Y$38</f>
        <v>#DIV/0!</v>
      </c>
    </row>
    <row r="33" customFormat="false" ht="12.75" hidden="false" customHeight="false" outlineLevel="0" collapsed="false">
      <c r="A33" s="586" t="str">
        <f aca="false">'A. Results-Commodity Projection'!$G$6</f>
        <v>Implants</v>
      </c>
      <c r="B33" s="521" t="n">
        <f aca="false">'A. Results-Commodity Projection'!G131</f>
        <v>0</v>
      </c>
      <c r="C33" s="521" t="n">
        <f aca="false">'A. Results-Commodity Projection'!Q131</f>
        <v>0</v>
      </c>
      <c r="D33" s="521" t="n">
        <f aca="false">'A. Results-Commodity Projection'!AA131</f>
        <v>0</v>
      </c>
      <c r="E33" s="521" t="n">
        <f aca="false">'A. Results-Commodity Projection'!AK131</f>
        <v>0</v>
      </c>
      <c r="F33" s="521" t="n">
        <f aca="false">'A. Results-Commodity Projection'!AU131</f>
        <v>0</v>
      </c>
      <c r="G33" s="587" t="n">
        <f aca="false">SUM(B33:F33)</f>
        <v>0</v>
      </c>
      <c r="H33" s="588" t="e">
        <f aca="false">G33/$G$38</f>
        <v>#DIV/0!</v>
      </c>
      <c r="I33" s="390"/>
      <c r="J33" s="586" t="str">
        <f aca="false">'A. Results-Commodity Projection'!$G$6</f>
        <v>Implants</v>
      </c>
      <c r="K33" s="521" t="n">
        <f aca="false">'A. Results-Commodity Projection'!G132</f>
        <v>0</v>
      </c>
      <c r="L33" s="521" t="n">
        <f aca="false">'A. Results-Commodity Projection'!Q132</f>
        <v>0</v>
      </c>
      <c r="M33" s="521" t="n">
        <f aca="false">'A. Results-Commodity Projection'!AA132</f>
        <v>0</v>
      </c>
      <c r="N33" s="521" t="n">
        <f aca="false">'A. Results-Commodity Projection'!AK132</f>
        <v>0</v>
      </c>
      <c r="O33" s="521" t="n">
        <f aca="false">'A. Results-Commodity Projection'!AU132</f>
        <v>0</v>
      </c>
      <c r="P33" s="587" t="n">
        <f aca="false">SUM(K33:O33)</f>
        <v>0</v>
      </c>
      <c r="Q33" s="589" t="e">
        <f aca="false">P33/$P$38</f>
        <v>#DIV/0!</v>
      </c>
      <c r="S33" s="586" t="str">
        <f aca="false">'A. Results-Commodity Projection'!$G$6</f>
        <v>Implants</v>
      </c>
      <c r="T33" s="521" t="n">
        <f aca="false">'A. Results-Commodity Projection'!G133</f>
        <v>0</v>
      </c>
      <c r="U33" s="521" t="n">
        <f aca="false">'A. Results-Commodity Projection'!Q133</f>
        <v>0</v>
      </c>
      <c r="V33" s="521" t="n">
        <f aca="false">'A. Results-Commodity Projection'!AA133</f>
        <v>0</v>
      </c>
      <c r="W33" s="521" t="n">
        <f aca="false">'A. Results-Commodity Projection'!AK133</f>
        <v>0</v>
      </c>
      <c r="X33" s="521" t="n">
        <f aca="false">'A. Results-Commodity Projection'!AU133</f>
        <v>0</v>
      </c>
      <c r="Y33" s="587" t="n">
        <f aca="false">SUM(T33:X33)</f>
        <v>0</v>
      </c>
      <c r="Z33" s="589" t="e">
        <f aca="false">Y33/$Y$38</f>
        <v>#DIV/0!</v>
      </c>
    </row>
    <row r="34" customFormat="false" ht="12.75" hidden="false" customHeight="false" outlineLevel="0" collapsed="false">
      <c r="A34" s="586" t="str">
        <f aca="false">'A. Results-Commodity Projection'!$H$6</f>
        <v>IUD</v>
      </c>
      <c r="B34" s="521" t="n">
        <f aca="false">'A. Results-Commodity Projection'!H131</f>
        <v>0</v>
      </c>
      <c r="C34" s="521" t="n">
        <f aca="false">'A. Results-Commodity Projection'!R131</f>
        <v>0</v>
      </c>
      <c r="D34" s="521" t="n">
        <f aca="false">'A. Results-Commodity Projection'!AB131</f>
        <v>0</v>
      </c>
      <c r="E34" s="521" t="n">
        <f aca="false">'A. Results-Commodity Projection'!AL131</f>
        <v>0</v>
      </c>
      <c r="F34" s="521" t="n">
        <f aca="false">'A. Results-Commodity Projection'!AV131</f>
        <v>0</v>
      </c>
      <c r="G34" s="587" t="n">
        <f aca="false">SUM(B34:F34)</f>
        <v>0</v>
      </c>
      <c r="H34" s="588" t="e">
        <f aca="false">G34/$G$38</f>
        <v>#DIV/0!</v>
      </c>
      <c r="I34" s="390"/>
      <c r="J34" s="586" t="str">
        <f aca="false">'A. Results-Commodity Projection'!$H$6</f>
        <v>IUD</v>
      </c>
      <c r="K34" s="521" t="n">
        <f aca="false">'A. Results-Commodity Projection'!H132</f>
        <v>0</v>
      </c>
      <c r="L34" s="521" t="n">
        <f aca="false">'A. Results-Commodity Projection'!R132</f>
        <v>0</v>
      </c>
      <c r="M34" s="521" t="n">
        <f aca="false">'A. Results-Commodity Projection'!AB132</f>
        <v>0</v>
      </c>
      <c r="N34" s="521" t="n">
        <f aca="false">'A. Results-Commodity Projection'!AL132</f>
        <v>0</v>
      </c>
      <c r="O34" s="521" t="n">
        <f aca="false">'A. Results-Commodity Projection'!AV132</f>
        <v>0</v>
      </c>
      <c r="P34" s="587" t="n">
        <f aca="false">SUM(K34:O34)</f>
        <v>0</v>
      </c>
      <c r="Q34" s="589" t="e">
        <f aca="false">P34/$P$38</f>
        <v>#DIV/0!</v>
      </c>
      <c r="S34" s="586" t="str">
        <f aca="false">'A. Results-Commodity Projection'!$H$6</f>
        <v>IUD</v>
      </c>
      <c r="T34" s="521" t="n">
        <f aca="false">'A. Results-Commodity Projection'!H133</f>
        <v>0</v>
      </c>
      <c r="U34" s="521" t="n">
        <f aca="false">'A. Results-Commodity Projection'!R133</f>
        <v>0</v>
      </c>
      <c r="V34" s="521" t="n">
        <f aca="false">'A. Results-Commodity Projection'!AB133</f>
        <v>0</v>
      </c>
      <c r="W34" s="521" t="n">
        <f aca="false">'A. Results-Commodity Projection'!AL133</f>
        <v>0</v>
      </c>
      <c r="X34" s="521" t="n">
        <f aca="false">'A. Results-Commodity Projection'!AV133</f>
        <v>0</v>
      </c>
      <c r="Y34" s="587" t="n">
        <f aca="false">SUM(T34:X34)</f>
        <v>0</v>
      </c>
      <c r="Z34" s="589" t="e">
        <f aca="false">Y34/$Y$38</f>
        <v>#DIV/0!</v>
      </c>
    </row>
    <row r="35" customFormat="false" ht="24" hidden="false" customHeight="true" outlineLevel="0" collapsed="false">
      <c r="A35" s="586" t="str">
        <f aca="false">'A. Results-Commodity Projection'!$I$6</f>
        <v>Emergency Contraceptives</v>
      </c>
      <c r="B35" s="521" t="n">
        <f aca="false">'A. Results-Commodity Projection'!$I131</f>
        <v>0</v>
      </c>
      <c r="C35" s="521" t="n">
        <f aca="false">'A. Results-Commodity Projection'!S131</f>
        <v>0</v>
      </c>
      <c r="D35" s="521" t="n">
        <f aca="false">'A. Results-Commodity Projection'!AC131</f>
        <v>0</v>
      </c>
      <c r="E35" s="521" t="n">
        <f aca="false">'A. Results-Commodity Projection'!AM131</f>
        <v>0</v>
      </c>
      <c r="F35" s="521" t="n">
        <f aca="false">'A. Results-Commodity Projection'!AW131</f>
        <v>0</v>
      </c>
      <c r="G35" s="587" t="n">
        <f aca="false">SUM(B35:F35)</f>
        <v>0</v>
      </c>
      <c r="H35" s="588" t="e">
        <f aca="false">G35/$G$38</f>
        <v>#DIV/0!</v>
      </c>
      <c r="I35" s="390"/>
      <c r="J35" s="586" t="str">
        <f aca="false">'A. Results-Commodity Projection'!$I$6</f>
        <v>Emergency Contraceptives</v>
      </c>
      <c r="K35" s="521" t="n">
        <f aca="false">'A. Results-Commodity Projection'!I132</f>
        <v>0</v>
      </c>
      <c r="L35" s="521" t="n">
        <f aca="false">'A. Results-Commodity Projection'!S132</f>
        <v>0</v>
      </c>
      <c r="M35" s="521" t="n">
        <f aca="false">'A. Results-Commodity Projection'!AC132</f>
        <v>0</v>
      </c>
      <c r="N35" s="521" t="n">
        <f aca="false">'A. Results-Commodity Projection'!AM132</f>
        <v>0</v>
      </c>
      <c r="O35" s="521" t="n">
        <f aca="false">'A. Results-Commodity Projection'!AW132</f>
        <v>0</v>
      </c>
      <c r="P35" s="587" t="n">
        <f aca="false">SUM(K35:O35)</f>
        <v>0</v>
      </c>
      <c r="Q35" s="589" t="e">
        <f aca="false">P35/$P$38</f>
        <v>#DIV/0!</v>
      </c>
      <c r="S35" s="586" t="str">
        <f aca="false">'A. Results-Commodity Projection'!$I$6</f>
        <v>Emergency Contraceptives</v>
      </c>
      <c r="T35" s="521" t="n">
        <f aca="false">'A. Results-Commodity Projection'!I133</f>
        <v>0</v>
      </c>
      <c r="U35" s="521" t="n">
        <f aca="false">'A. Results-Commodity Projection'!S133</f>
        <v>0</v>
      </c>
      <c r="V35" s="521" t="n">
        <f aca="false">'A. Results-Commodity Projection'!AC133</f>
        <v>0</v>
      </c>
      <c r="W35" s="521" t="n">
        <f aca="false">'A. Results-Commodity Projection'!AM133</f>
        <v>0</v>
      </c>
      <c r="X35" s="521" t="n">
        <f aca="false">'A. Results-Commodity Projection'!AW126</f>
        <v>0</v>
      </c>
      <c r="Y35" s="587" t="n">
        <f aca="false">SUM(T35:X35)</f>
        <v>0</v>
      </c>
      <c r="Z35" s="589" t="e">
        <f aca="false">Y35/$Y$38</f>
        <v>#DIV/0!</v>
      </c>
    </row>
    <row r="36" customFormat="false" ht="12.75" hidden="false" customHeight="false" outlineLevel="0" collapsed="false">
      <c r="A36" s="586" t="n">
        <f aca="false">'A. Results-Commodity Projection'!$J$6</f>
        <v>0</v>
      </c>
      <c r="B36" s="521" t="n">
        <f aca="false">'A. Results-Commodity Projection'!$J132</f>
        <v>0</v>
      </c>
      <c r="C36" s="521" t="n">
        <f aca="false">'A. Results-Commodity Projection'!T131</f>
        <v>0</v>
      </c>
      <c r="D36" s="521" t="n">
        <f aca="false">'A. Results-Commodity Projection'!AD131</f>
        <v>0</v>
      </c>
      <c r="E36" s="521" t="n">
        <f aca="false">'A. Results-Commodity Projection'!AN131</f>
        <v>0</v>
      </c>
      <c r="F36" s="521" t="n">
        <f aca="false">'A. Results-Commodity Projection'!AX131</f>
        <v>0</v>
      </c>
      <c r="G36" s="587" t="n">
        <f aca="false">SUM(B36:F36)</f>
        <v>0</v>
      </c>
      <c r="H36" s="588" t="e">
        <f aca="false">G36/$G$38</f>
        <v>#DIV/0!</v>
      </c>
      <c r="I36" s="390"/>
      <c r="J36" s="586" t="n">
        <f aca="false">'A. Results-Commodity Projection'!$J$6</f>
        <v>0</v>
      </c>
      <c r="K36" s="521" t="n">
        <f aca="false">'A. Results-Commodity Projection'!J132</f>
        <v>0</v>
      </c>
      <c r="L36" s="521" t="n">
        <f aca="false">'A. Results-Commodity Projection'!T132</f>
        <v>0</v>
      </c>
      <c r="M36" s="521" t="n">
        <f aca="false">'A. Results-Commodity Projection'!AD132</f>
        <v>0</v>
      </c>
      <c r="N36" s="521" t="n">
        <f aca="false">'A. Results-Commodity Projection'!AN132</f>
        <v>0</v>
      </c>
      <c r="O36" s="521" t="n">
        <f aca="false">'A. Results-Commodity Projection'!AX132</f>
        <v>0</v>
      </c>
      <c r="P36" s="587" t="n">
        <f aca="false">SUM(K36:O36)</f>
        <v>0</v>
      </c>
      <c r="Q36" s="589" t="e">
        <f aca="false">P36/$P$38</f>
        <v>#DIV/0!</v>
      </c>
      <c r="S36" s="586" t="n">
        <f aca="false">'A. Results-Commodity Projection'!$J$6</f>
        <v>0</v>
      </c>
      <c r="T36" s="521" t="n">
        <f aca="false">'A. Results-Commodity Projection'!J133</f>
        <v>0</v>
      </c>
      <c r="U36" s="521" t="n">
        <f aca="false">'A. Results-Commodity Projection'!T133</f>
        <v>0</v>
      </c>
      <c r="V36" s="521" t="n">
        <f aca="false">'A. Results-Commodity Projection'!AD133</f>
        <v>0</v>
      </c>
      <c r="W36" s="521" t="n">
        <f aca="false">'A. Results-Commodity Projection'!AN133</f>
        <v>0</v>
      </c>
      <c r="X36" s="521" t="n">
        <f aca="false">'A. Results-Commodity Projection'!AX133</f>
        <v>0</v>
      </c>
      <c r="Y36" s="587" t="n">
        <f aca="false">SUM(T36:X36)</f>
        <v>0</v>
      </c>
      <c r="Z36" s="589" t="e">
        <f aca="false">Y36/$Y$38</f>
        <v>#DIV/0!</v>
      </c>
    </row>
    <row r="37" customFormat="false" ht="12.75" hidden="false" customHeight="false" outlineLevel="0" collapsed="false">
      <c r="A37" s="586" t="n">
        <f aca="false">'A. Results-Commodity Projection'!$K$6</f>
        <v>0</v>
      </c>
      <c r="B37" s="521" t="n">
        <f aca="false">'A. Results-Commodity Projection'!$K133</f>
        <v>0</v>
      </c>
      <c r="C37" s="521" t="n">
        <f aca="false">'A. Results-Commodity Projection'!U131</f>
        <v>0</v>
      </c>
      <c r="D37" s="521" t="n">
        <f aca="false">'A. Results-Commodity Projection'!AE131</f>
        <v>0</v>
      </c>
      <c r="E37" s="521" t="n">
        <f aca="false">'A. Results-Commodity Projection'!AO131</f>
        <v>0</v>
      </c>
      <c r="F37" s="521" t="n">
        <f aca="false">'A. Results-Commodity Projection'!AY131</f>
        <v>0</v>
      </c>
      <c r="G37" s="587" t="n">
        <f aca="false">SUM(B37:F37)</f>
        <v>0</v>
      </c>
      <c r="H37" s="588" t="e">
        <f aca="false">G37/$G$38</f>
        <v>#DIV/0!</v>
      </c>
      <c r="I37" s="390"/>
      <c r="J37" s="586" t="n">
        <f aca="false">'A. Results-Commodity Projection'!$K$6</f>
        <v>0</v>
      </c>
      <c r="K37" s="521" t="n">
        <f aca="false">'A. Results-Commodity Projection'!K132</f>
        <v>0</v>
      </c>
      <c r="L37" s="521" t="n">
        <f aca="false">'A. Results-Commodity Projection'!U132</f>
        <v>0</v>
      </c>
      <c r="M37" s="521" t="n">
        <f aca="false">'A. Results-Commodity Projection'!AE132</f>
        <v>0</v>
      </c>
      <c r="N37" s="521" t="n">
        <f aca="false">'A. Results-Commodity Projection'!AO132</f>
        <v>0</v>
      </c>
      <c r="O37" s="521" t="n">
        <f aca="false">'A. Results-Commodity Projection'!AY132</f>
        <v>0</v>
      </c>
      <c r="P37" s="587" t="n">
        <f aca="false">SUM(K37:O37)</f>
        <v>0</v>
      </c>
      <c r="Q37" s="589" t="e">
        <f aca="false">P37/$P$38</f>
        <v>#DIV/0!</v>
      </c>
      <c r="S37" s="586" t="n">
        <f aca="false">'A. Results-Commodity Projection'!$K$6</f>
        <v>0</v>
      </c>
      <c r="T37" s="521" t="n">
        <f aca="false">'A. Results-Commodity Projection'!K133</f>
        <v>0</v>
      </c>
      <c r="U37" s="521" t="n">
        <f aca="false">'A. Results-Commodity Projection'!U133</f>
        <v>0</v>
      </c>
      <c r="V37" s="521" t="n">
        <f aca="false">'A. Results-Commodity Projection'!AE133</f>
        <v>0</v>
      </c>
      <c r="W37" s="521" t="n">
        <f aca="false">'A. Results-Commodity Projection'!AE133</f>
        <v>0</v>
      </c>
      <c r="X37" s="521" t="n">
        <f aca="false">'A. Results-Commodity Projection'!AY133</f>
        <v>0</v>
      </c>
      <c r="Y37" s="587" t="n">
        <f aca="false">SUM(T37:X37)</f>
        <v>0</v>
      </c>
      <c r="Z37" s="589" t="e">
        <f aca="false">Y37/$Y$38</f>
        <v>#DIV/0!</v>
      </c>
    </row>
    <row r="38" s="370" customFormat="true" ht="12.75" hidden="false" customHeight="false" outlineLevel="0" collapsed="false">
      <c r="A38" s="591" t="s">
        <v>171</v>
      </c>
      <c r="B38" s="592" t="n">
        <f aca="false">SUM(B29:B37)</f>
        <v>0</v>
      </c>
      <c r="C38" s="592" t="n">
        <f aca="false">SUM(C29:C37)</f>
        <v>0</v>
      </c>
      <c r="D38" s="592" t="n">
        <f aca="false">SUM(D29:D37)</f>
        <v>0</v>
      </c>
      <c r="E38" s="592" t="n">
        <f aca="false">SUM(E29:E37)</f>
        <v>0</v>
      </c>
      <c r="F38" s="592" t="n">
        <f aca="false">SUM(F29:F37)</f>
        <v>0</v>
      </c>
      <c r="G38" s="592" t="n">
        <f aca="false">SUM(G29:G37)</f>
        <v>0</v>
      </c>
      <c r="H38" s="593" t="e">
        <f aca="false">SUM(H29:H37)</f>
        <v>#DIV/0!</v>
      </c>
      <c r="I38" s="391"/>
      <c r="J38" s="591" t="s">
        <v>171</v>
      </c>
      <c r="K38" s="592" t="n">
        <f aca="false">SUM(K29:K37)</f>
        <v>0</v>
      </c>
      <c r="L38" s="592" t="n">
        <f aca="false">SUM(L29:L37)</f>
        <v>0</v>
      </c>
      <c r="M38" s="592" t="n">
        <f aca="false">SUM(M29:M37)</f>
        <v>0</v>
      </c>
      <c r="N38" s="592" t="n">
        <f aca="false">SUM(N29:N37)</f>
        <v>0</v>
      </c>
      <c r="O38" s="592" t="n">
        <f aca="false">SUM(O29:O37)</f>
        <v>0</v>
      </c>
      <c r="P38" s="592" t="n">
        <f aca="false">SUM(P29:P37)</f>
        <v>0</v>
      </c>
      <c r="Q38" s="593" t="e">
        <f aca="false">SUM(Q29:Q37)</f>
        <v>#DIV/0!</v>
      </c>
      <c r="S38" s="591" t="s">
        <v>171</v>
      </c>
      <c r="T38" s="592" t="n">
        <f aca="false">SUM(T29:T37)</f>
        <v>0</v>
      </c>
      <c r="U38" s="592" t="n">
        <f aca="false">SUM(U29:U37)</f>
        <v>0</v>
      </c>
      <c r="V38" s="592" t="n">
        <f aca="false">SUM(V29:V37)</f>
        <v>0</v>
      </c>
      <c r="W38" s="592" t="n">
        <f aca="false">SUM(W29:W37)</f>
        <v>0</v>
      </c>
      <c r="X38" s="592" t="n">
        <f aca="false">SUM(X29:X37)</f>
        <v>0</v>
      </c>
      <c r="Y38" s="592" t="n">
        <f aca="false">SUM(Y29:Y37)</f>
        <v>0</v>
      </c>
      <c r="Z38" s="593" t="e">
        <f aca="false">SUM(Z29:Z37)</f>
        <v>#DIV/0!</v>
      </c>
    </row>
    <row r="39" customFormat="false" ht="12.75" hidden="true" customHeight="false" outlineLevel="0" collapsed="false">
      <c r="A39" s="391"/>
      <c r="B39" s="390"/>
      <c r="C39" s="390"/>
      <c r="D39" s="390"/>
      <c r="E39" s="390"/>
      <c r="F39" s="390"/>
      <c r="G39" s="390" t="b">
        <f aca="false">G38=H19</f>
        <v>1</v>
      </c>
      <c r="H39" s="390"/>
      <c r="I39" s="390"/>
      <c r="P39" s="530" t="n">
        <f aca="false">H20-P38</f>
        <v>0</v>
      </c>
      <c r="Y39" s="530" t="n">
        <f aca="false">H21-Y38</f>
        <v>0</v>
      </c>
    </row>
    <row r="40" customFormat="false" ht="13.5" hidden="true" customHeight="false" outlineLevel="0" collapsed="false">
      <c r="A40" s="594" t="s">
        <v>172</v>
      </c>
      <c r="B40" s="595"/>
      <c r="C40" s="595"/>
      <c r="D40" s="595"/>
      <c r="E40" s="595"/>
      <c r="F40" s="595"/>
      <c r="G40" s="595"/>
      <c r="H40" s="596"/>
      <c r="I40" s="390"/>
      <c r="J40" s="594" t="s">
        <v>172</v>
      </c>
      <c r="K40" s="595"/>
      <c r="L40" s="595"/>
      <c r="M40" s="595"/>
      <c r="N40" s="595"/>
      <c r="O40" s="595"/>
      <c r="P40" s="595"/>
      <c r="Q40" s="596"/>
      <c r="S40" s="594" t="s">
        <v>172</v>
      </c>
      <c r="T40" s="595"/>
      <c r="U40" s="595"/>
      <c r="V40" s="595"/>
      <c r="W40" s="595"/>
      <c r="X40" s="595"/>
      <c r="Y40" s="595"/>
      <c r="Z40" s="596"/>
    </row>
    <row r="41" customFormat="false" ht="13.5" hidden="true" customHeight="false" outlineLevel="0" collapsed="false">
      <c r="A41" s="579" t="s">
        <v>42</v>
      </c>
      <c r="B41" s="597" t="n">
        <f aca="false">'1. Input - Background info'!$B$7</f>
        <v>0</v>
      </c>
      <c r="C41" s="598" t="n">
        <f aca="false">B41+1</f>
        <v>1</v>
      </c>
      <c r="D41" s="598" t="n">
        <f aca="false">C41+1</f>
        <v>2</v>
      </c>
      <c r="E41" s="598" t="n">
        <f aca="false">D41+1</f>
        <v>3</v>
      </c>
      <c r="F41" s="598" t="n">
        <f aca="false">E41+1</f>
        <v>4</v>
      </c>
      <c r="G41" s="599" t="s">
        <v>28</v>
      </c>
      <c r="H41" s="600" t="s">
        <v>170</v>
      </c>
      <c r="J41" s="579" t="s">
        <v>43</v>
      </c>
      <c r="K41" s="597" t="n">
        <f aca="false">'1. Input - Background info'!B7</f>
        <v>0</v>
      </c>
      <c r="L41" s="598" t="n">
        <f aca="false">K41+1</f>
        <v>1</v>
      </c>
      <c r="M41" s="598" t="n">
        <f aca="false">L41+1</f>
        <v>2</v>
      </c>
      <c r="N41" s="598" t="n">
        <f aca="false">M41+1</f>
        <v>3</v>
      </c>
      <c r="O41" s="598" t="n">
        <f aca="false">N41+1</f>
        <v>4</v>
      </c>
      <c r="P41" s="601" t="s">
        <v>28</v>
      </c>
      <c r="Q41" s="600" t="s">
        <v>170</v>
      </c>
      <c r="S41" s="579" t="s">
        <v>44</v>
      </c>
      <c r="T41" s="597" t="n">
        <f aca="false">'1. Input - Background info'!B7</f>
        <v>0</v>
      </c>
      <c r="U41" s="598" t="n">
        <f aca="false">T41+1</f>
        <v>1</v>
      </c>
      <c r="V41" s="598" t="n">
        <f aca="false">U41+1</f>
        <v>2</v>
      </c>
      <c r="W41" s="598" t="n">
        <f aca="false">V41+1</f>
        <v>3</v>
      </c>
      <c r="X41" s="598" t="n">
        <f aca="false">W41+1</f>
        <v>4</v>
      </c>
      <c r="Y41" s="601" t="s">
        <v>28</v>
      </c>
      <c r="Z41" s="600" t="s">
        <v>170</v>
      </c>
    </row>
    <row r="42" customFormat="false" ht="12.75" hidden="true" customHeight="false" outlineLevel="0" collapsed="false">
      <c r="A42" s="602" t="str">
        <f aca="false">'5. Input-Funding'!A12</f>
        <v>Government</v>
      </c>
      <c r="B42" s="566"/>
      <c r="C42" s="566"/>
      <c r="D42" s="566"/>
      <c r="E42" s="566"/>
      <c r="F42" s="566"/>
      <c r="G42" s="603"/>
      <c r="H42" s="604"/>
      <c r="J42" s="570" t="str">
        <f aca="false">A42</f>
        <v>Government</v>
      </c>
      <c r="K42" s="566"/>
      <c r="L42" s="566"/>
      <c r="M42" s="566"/>
      <c r="N42" s="566"/>
      <c r="O42" s="566"/>
      <c r="P42" s="601"/>
      <c r="Q42" s="604"/>
      <c r="S42" s="570" t="str">
        <f aca="false">A42</f>
        <v>Government</v>
      </c>
      <c r="T42" s="566"/>
      <c r="U42" s="566"/>
      <c r="V42" s="566"/>
      <c r="W42" s="566"/>
      <c r="X42" s="566"/>
      <c r="Y42" s="601"/>
      <c r="Z42" s="604"/>
    </row>
    <row r="43" customFormat="false" ht="12.75" hidden="true" customHeight="false" outlineLevel="0" collapsed="false">
      <c r="A43" s="605" t="n">
        <f aca="false">'5. Input-Funding'!A13</f>
        <v>0</v>
      </c>
      <c r="B43" s="606" t="n">
        <f aca="false">'5. Input-Funding'!B13</f>
        <v>0</v>
      </c>
      <c r="C43" s="606" t="n">
        <f aca="false">'5. Input-Funding'!C13</f>
        <v>0</v>
      </c>
      <c r="D43" s="606" t="n">
        <f aca="false">'5. Input-Funding'!D13</f>
        <v>0</v>
      </c>
      <c r="E43" s="606" t="n">
        <f aca="false">'5. Input-Funding'!E13</f>
        <v>0</v>
      </c>
      <c r="F43" s="606" t="n">
        <f aca="false">'5. Input-Funding'!F13</f>
        <v>0</v>
      </c>
      <c r="G43" s="537" t="n">
        <f aca="false">SUM(B43:F43)</f>
        <v>0</v>
      </c>
      <c r="H43" s="588" t="e">
        <f aca="false">G43/$G$57</f>
        <v>#DIV/0!</v>
      </c>
      <c r="I43" s="390"/>
      <c r="J43" s="607" t="n">
        <f aca="false">A43</f>
        <v>0</v>
      </c>
      <c r="K43" s="606" t="n">
        <f aca="false">B43</f>
        <v>0</v>
      </c>
      <c r="L43" s="606" t="n">
        <f aca="false">C43</f>
        <v>0</v>
      </c>
      <c r="M43" s="606" t="n">
        <f aca="false">D43</f>
        <v>0</v>
      </c>
      <c r="N43" s="606" t="n">
        <f aca="false">E43</f>
        <v>0</v>
      </c>
      <c r="O43" s="606" t="n">
        <f aca="false">F43</f>
        <v>0</v>
      </c>
      <c r="P43" s="537" t="n">
        <f aca="false">SUM(K43:O43)</f>
        <v>0</v>
      </c>
      <c r="Q43" s="588" t="e">
        <f aca="false">P43/$G$57</f>
        <v>#DIV/0!</v>
      </c>
      <c r="R43" s="390"/>
      <c r="S43" s="607" t="n">
        <f aca="false">A43</f>
        <v>0</v>
      </c>
      <c r="T43" s="606" t="n">
        <f aca="false">B43</f>
        <v>0</v>
      </c>
      <c r="U43" s="606" t="n">
        <f aca="false">C43</f>
        <v>0</v>
      </c>
      <c r="V43" s="606" t="n">
        <f aca="false">D43</f>
        <v>0</v>
      </c>
      <c r="W43" s="606" t="n">
        <f aca="false">E43</f>
        <v>0</v>
      </c>
      <c r="X43" s="606" t="n">
        <f aca="false">F43</f>
        <v>0</v>
      </c>
      <c r="Y43" s="537" t="n">
        <f aca="false">SUM(T43:X43)</f>
        <v>0</v>
      </c>
      <c r="Z43" s="588" t="e">
        <f aca="false">Y43/$G$57</f>
        <v>#DIV/0!</v>
      </c>
    </row>
    <row r="44" customFormat="false" ht="12.75" hidden="true" customHeight="false" outlineLevel="0" collapsed="false">
      <c r="A44" s="605" t="n">
        <f aca="false">'5. Input-Funding'!A14</f>
        <v>0</v>
      </c>
      <c r="B44" s="606" t="n">
        <f aca="false">'5. Input-Funding'!B14</f>
        <v>0</v>
      </c>
      <c r="C44" s="606" t="n">
        <f aca="false">'5. Input-Funding'!C14</f>
        <v>0</v>
      </c>
      <c r="D44" s="606" t="n">
        <f aca="false">'5. Input-Funding'!D14</f>
        <v>0</v>
      </c>
      <c r="E44" s="606" t="n">
        <f aca="false">'5. Input-Funding'!E14</f>
        <v>0</v>
      </c>
      <c r="F44" s="606" t="n">
        <f aca="false">'5. Input-Funding'!F14</f>
        <v>0</v>
      </c>
      <c r="G44" s="537" t="n">
        <f aca="false">SUM(B44:F44)</f>
        <v>0</v>
      </c>
      <c r="H44" s="588" t="e">
        <f aca="false">G44/$G$57</f>
        <v>#DIV/0!</v>
      </c>
      <c r="I44" s="390"/>
      <c r="J44" s="607" t="n">
        <f aca="false">A44</f>
        <v>0</v>
      </c>
      <c r="K44" s="606" t="n">
        <f aca="false">B44</f>
        <v>0</v>
      </c>
      <c r="L44" s="606" t="n">
        <f aca="false">C44</f>
        <v>0</v>
      </c>
      <c r="M44" s="606" t="n">
        <f aca="false">D44</f>
        <v>0</v>
      </c>
      <c r="N44" s="606" t="n">
        <f aca="false">E44</f>
        <v>0</v>
      </c>
      <c r="O44" s="606" t="n">
        <f aca="false">F44</f>
        <v>0</v>
      </c>
      <c r="P44" s="537" t="n">
        <f aca="false">SUM(K44:O44)</f>
        <v>0</v>
      </c>
      <c r="Q44" s="588" t="e">
        <f aca="false">P44/$G$57</f>
        <v>#DIV/0!</v>
      </c>
      <c r="R44" s="390"/>
      <c r="S44" s="607" t="n">
        <f aca="false">A44</f>
        <v>0</v>
      </c>
      <c r="T44" s="606" t="n">
        <f aca="false">B44</f>
        <v>0</v>
      </c>
      <c r="U44" s="606" t="n">
        <f aca="false">C44</f>
        <v>0</v>
      </c>
      <c r="V44" s="606" t="n">
        <f aca="false">D44</f>
        <v>0</v>
      </c>
      <c r="W44" s="606" t="n">
        <f aca="false">E44</f>
        <v>0</v>
      </c>
      <c r="X44" s="606" t="n">
        <f aca="false">F44</f>
        <v>0</v>
      </c>
      <c r="Y44" s="537" t="n">
        <f aca="false">SUM(T44:X44)</f>
        <v>0</v>
      </c>
      <c r="Z44" s="588" t="e">
        <f aca="false">Y44/$G$57</f>
        <v>#DIV/0!</v>
      </c>
    </row>
    <row r="45" customFormat="false" ht="12.75" hidden="true" customHeight="false" outlineLevel="0" collapsed="false">
      <c r="A45" s="605" t="n">
        <f aca="false">'5. Input-Funding'!A15</f>
        <v>0</v>
      </c>
      <c r="B45" s="606" t="n">
        <f aca="false">'5. Input-Funding'!B15</f>
        <v>0</v>
      </c>
      <c r="C45" s="606" t="n">
        <f aca="false">'5. Input-Funding'!C15</f>
        <v>0</v>
      </c>
      <c r="D45" s="606" t="n">
        <f aca="false">'5. Input-Funding'!D15</f>
        <v>0</v>
      </c>
      <c r="E45" s="606" t="n">
        <f aca="false">'5. Input-Funding'!E15</f>
        <v>0</v>
      </c>
      <c r="F45" s="606" t="n">
        <f aca="false">'5. Input-Funding'!F15</f>
        <v>0</v>
      </c>
      <c r="G45" s="537" t="n">
        <f aca="false">SUM(B45:F45)</f>
        <v>0</v>
      </c>
      <c r="H45" s="588" t="e">
        <f aca="false">G45/$G$57</f>
        <v>#DIV/0!</v>
      </c>
      <c r="I45" s="390"/>
      <c r="J45" s="607" t="n">
        <f aca="false">A45</f>
        <v>0</v>
      </c>
      <c r="K45" s="606" t="n">
        <f aca="false">B45</f>
        <v>0</v>
      </c>
      <c r="L45" s="606" t="n">
        <f aca="false">C45</f>
        <v>0</v>
      </c>
      <c r="M45" s="606" t="n">
        <f aca="false">D45</f>
        <v>0</v>
      </c>
      <c r="N45" s="606" t="n">
        <f aca="false">E45</f>
        <v>0</v>
      </c>
      <c r="O45" s="606" t="n">
        <f aca="false">F45</f>
        <v>0</v>
      </c>
      <c r="P45" s="537" t="n">
        <f aca="false">SUM(K45:O45)</f>
        <v>0</v>
      </c>
      <c r="Q45" s="588" t="e">
        <f aca="false">P45/$G$57</f>
        <v>#DIV/0!</v>
      </c>
      <c r="R45" s="390"/>
      <c r="S45" s="607" t="n">
        <f aca="false">A45</f>
        <v>0</v>
      </c>
      <c r="T45" s="606" t="n">
        <f aca="false">B45</f>
        <v>0</v>
      </c>
      <c r="U45" s="606" t="n">
        <f aca="false">C45</f>
        <v>0</v>
      </c>
      <c r="V45" s="606" t="n">
        <f aca="false">D45</f>
        <v>0</v>
      </c>
      <c r="W45" s="606" t="n">
        <f aca="false">E45</f>
        <v>0</v>
      </c>
      <c r="X45" s="606" t="n">
        <f aca="false">F45</f>
        <v>0</v>
      </c>
      <c r="Y45" s="537" t="n">
        <f aca="false">SUM(T45:X45)</f>
        <v>0</v>
      </c>
      <c r="Z45" s="588" t="e">
        <f aca="false">Y45/$G$57</f>
        <v>#DIV/0!</v>
      </c>
    </row>
    <row r="46" customFormat="false" ht="12.75" hidden="true" customHeight="false" outlineLevel="0" collapsed="false">
      <c r="A46" s="605" t="n">
        <f aca="false">'5. Input-Funding'!A16</f>
        <v>0</v>
      </c>
      <c r="B46" s="606" t="n">
        <f aca="false">'5. Input-Funding'!B16</f>
        <v>0</v>
      </c>
      <c r="C46" s="606" t="n">
        <f aca="false">'5. Input-Funding'!C16</f>
        <v>0</v>
      </c>
      <c r="D46" s="606" t="n">
        <f aca="false">'5. Input-Funding'!D16</f>
        <v>0</v>
      </c>
      <c r="E46" s="606" t="n">
        <f aca="false">'5. Input-Funding'!E16</f>
        <v>0</v>
      </c>
      <c r="F46" s="606" t="n">
        <f aca="false">'5. Input-Funding'!F16</f>
        <v>0</v>
      </c>
      <c r="G46" s="537" t="n">
        <f aca="false">SUM(B46:F46)</f>
        <v>0</v>
      </c>
      <c r="H46" s="588" t="e">
        <f aca="false">G46/$G$57</f>
        <v>#DIV/0!</v>
      </c>
      <c r="I46" s="390"/>
      <c r="J46" s="607" t="n">
        <f aca="false">A46</f>
        <v>0</v>
      </c>
      <c r="K46" s="606" t="n">
        <f aca="false">B46</f>
        <v>0</v>
      </c>
      <c r="L46" s="606" t="n">
        <f aca="false">C46</f>
        <v>0</v>
      </c>
      <c r="M46" s="606" t="n">
        <f aca="false">D46</f>
        <v>0</v>
      </c>
      <c r="N46" s="606" t="n">
        <f aca="false">E46</f>
        <v>0</v>
      </c>
      <c r="O46" s="606" t="n">
        <f aca="false">F46</f>
        <v>0</v>
      </c>
      <c r="P46" s="537" t="n">
        <f aca="false">SUM(K46:O46)</f>
        <v>0</v>
      </c>
      <c r="Q46" s="588" t="e">
        <f aca="false">P46/$G$57</f>
        <v>#DIV/0!</v>
      </c>
      <c r="R46" s="390"/>
      <c r="S46" s="607" t="n">
        <f aca="false">A46</f>
        <v>0</v>
      </c>
      <c r="T46" s="606" t="n">
        <f aca="false">B46</f>
        <v>0</v>
      </c>
      <c r="U46" s="606" t="n">
        <f aca="false">C46</f>
        <v>0</v>
      </c>
      <c r="V46" s="606" t="n">
        <f aca="false">D46</f>
        <v>0</v>
      </c>
      <c r="W46" s="606" t="n">
        <f aca="false">E46</f>
        <v>0</v>
      </c>
      <c r="X46" s="606" t="n">
        <f aca="false">F46</f>
        <v>0</v>
      </c>
      <c r="Y46" s="537" t="n">
        <f aca="false">SUM(T46:X46)</f>
        <v>0</v>
      </c>
      <c r="Z46" s="588" t="e">
        <f aca="false">Y46/$G$57</f>
        <v>#DIV/0!</v>
      </c>
    </row>
    <row r="47" customFormat="false" ht="12.75" hidden="true" customHeight="false" outlineLevel="0" collapsed="false">
      <c r="A47" s="602" t="str">
        <f aca="false">'5. Input-Funding'!A17</f>
        <v>Donors/Non-profit</v>
      </c>
      <c r="B47" s="606"/>
      <c r="C47" s="606"/>
      <c r="D47" s="606"/>
      <c r="E47" s="606"/>
      <c r="F47" s="606"/>
      <c r="G47" s="537"/>
      <c r="H47" s="588"/>
      <c r="I47" s="390"/>
      <c r="J47" s="570" t="str">
        <f aca="false">A47</f>
        <v>Donors/Non-profit</v>
      </c>
      <c r="K47" s="606" t="n">
        <f aca="false">B47</f>
        <v>0</v>
      </c>
      <c r="L47" s="606" t="n">
        <f aca="false">C47</f>
        <v>0</v>
      </c>
      <c r="M47" s="606" t="n">
        <f aca="false">D47</f>
        <v>0</v>
      </c>
      <c r="N47" s="606" t="n">
        <f aca="false">E47</f>
        <v>0</v>
      </c>
      <c r="O47" s="606" t="n">
        <f aca="false">F47</f>
        <v>0</v>
      </c>
      <c r="P47" s="537"/>
      <c r="Q47" s="588"/>
      <c r="R47" s="390"/>
      <c r="S47" s="570" t="str">
        <f aca="false">A47</f>
        <v>Donors/Non-profit</v>
      </c>
      <c r="T47" s="606" t="n">
        <f aca="false">B47</f>
        <v>0</v>
      </c>
      <c r="U47" s="606" t="n">
        <f aca="false">C47</f>
        <v>0</v>
      </c>
      <c r="V47" s="606" t="n">
        <f aca="false">D47</f>
        <v>0</v>
      </c>
      <c r="W47" s="606" t="n">
        <f aca="false">E47</f>
        <v>0</v>
      </c>
      <c r="X47" s="606" t="n">
        <f aca="false">F47</f>
        <v>0</v>
      </c>
      <c r="Y47" s="537"/>
      <c r="Z47" s="588"/>
    </row>
    <row r="48" customFormat="false" ht="12.75" hidden="true" customHeight="false" outlineLevel="0" collapsed="false">
      <c r="A48" s="605" t="n">
        <f aca="false">'5. Input-Funding'!A18</f>
        <v>0</v>
      </c>
      <c r="B48" s="606" t="n">
        <f aca="false">'5. Input-Funding'!B18</f>
        <v>0</v>
      </c>
      <c r="C48" s="606" t="n">
        <f aca="false">'5. Input-Funding'!C18</f>
        <v>0</v>
      </c>
      <c r="D48" s="606" t="n">
        <f aca="false">'5. Input-Funding'!D18</f>
        <v>0</v>
      </c>
      <c r="E48" s="606" t="n">
        <f aca="false">'5. Input-Funding'!E18</f>
        <v>0</v>
      </c>
      <c r="F48" s="606" t="n">
        <f aca="false">'5. Input-Funding'!F18</f>
        <v>0</v>
      </c>
      <c r="G48" s="537" t="n">
        <f aca="false">SUM(B48:F48)</f>
        <v>0</v>
      </c>
      <c r="H48" s="588" t="e">
        <f aca="false">G48/$G$57</f>
        <v>#DIV/0!</v>
      </c>
      <c r="I48" s="390"/>
      <c r="J48" s="607" t="n">
        <f aca="false">A48</f>
        <v>0</v>
      </c>
      <c r="K48" s="606" t="n">
        <f aca="false">B48</f>
        <v>0</v>
      </c>
      <c r="L48" s="606" t="n">
        <f aca="false">C48</f>
        <v>0</v>
      </c>
      <c r="M48" s="606" t="n">
        <f aca="false">D48</f>
        <v>0</v>
      </c>
      <c r="N48" s="606" t="n">
        <f aca="false">E48</f>
        <v>0</v>
      </c>
      <c r="O48" s="606" t="n">
        <f aca="false">F48</f>
        <v>0</v>
      </c>
      <c r="P48" s="537" t="n">
        <f aca="false">SUM(K48:O48)</f>
        <v>0</v>
      </c>
      <c r="Q48" s="588" t="e">
        <f aca="false">P48/$G$57</f>
        <v>#DIV/0!</v>
      </c>
      <c r="R48" s="390"/>
      <c r="S48" s="607" t="n">
        <f aca="false">A48</f>
        <v>0</v>
      </c>
      <c r="T48" s="606" t="n">
        <f aca="false">B48</f>
        <v>0</v>
      </c>
      <c r="U48" s="606" t="n">
        <f aca="false">C48</f>
        <v>0</v>
      </c>
      <c r="V48" s="606" t="n">
        <f aca="false">D48</f>
        <v>0</v>
      </c>
      <c r="W48" s="606" t="n">
        <f aca="false">E48</f>
        <v>0</v>
      </c>
      <c r="X48" s="606" t="n">
        <f aca="false">F48</f>
        <v>0</v>
      </c>
      <c r="Y48" s="537" t="n">
        <f aca="false">SUM(T48:X48)</f>
        <v>0</v>
      </c>
      <c r="Z48" s="588" t="e">
        <f aca="false">Y48/$G$57</f>
        <v>#DIV/0!</v>
      </c>
    </row>
    <row r="49" customFormat="false" ht="12.75" hidden="true" customHeight="false" outlineLevel="0" collapsed="false">
      <c r="A49" s="605" t="n">
        <f aca="false">'5. Input-Funding'!A19</f>
        <v>0</v>
      </c>
      <c r="B49" s="606" t="n">
        <f aca="false">'5. Input-Funding'!B19</f>
        <v>0</v>
      </c>
      <c r="C49" s="606" t="n">
        <f aca="false">'5. Input-Funding'!C19</f>
        <v>0</v>
      </c>
      <c r="D49" s="606" t="n">
        <f aca="false">'5. Input-Funding'!D19</f>
        <v>0</v>
      </c>
      <c r="E49" s="606" t="n">
        <f aca="false">'5. Input-Funding'!E19</f>
        <v>0</v>
      </c>
      <c r="F49" s="606" t="n">
        <f aca="false">'5. Input-Funding'!F19</f>
        <v>0</v>
      </c>
      <c r="G49" s="537" t="n">
        <f aca="false">SUM(B49:F49)</f>
        <v>0</v>
      </c>
      <c r="H49" s="588" t="e">
        <f aca="false">G49/$G$57</f>
        <v>#DIV/0!</v>
      </c>
      <c r="I49" s="390"/>
      <c r="J49" s="607" t="n">
        <f aca="false">A49</f>
        <v>0</v>
      </c>
      <c r="K49" s="606" t="n">
        <f aca="false">B49</f>
        <v>0</v>
      </c>
      <c r="L49" s="606" t="n">
        <f aca="false">C49</f>
        <v>0</v>
      </c>
      <c r="M49" s="606" t="n">
        <f aca="false">D49</f>
        <v>0</v>
      </c>
      <c r="N49" s="606" t="n">
        <f aca="false">E49</f>
        <v>0</v>
      </c>
      <c r="O49" s="606" t="n">
        <f aca="false">F49</f>
        <v>0</v>
      </c>
      <c r="P49" s="537" t="n">
        <f aca="false">SUM(K49:O49)</f>
        <v>0</v>
      </c>
      <c r="Q49" s="588" t="e">
        <f aca="false">P49/$G$57</f>
        <v>#DIV/0!</v>
      </c>
      <c r="R49" s="390"/>
      <c r="S49" s="607" t="n">
        <f aca="false">A49</f>
        <v>0</v>
      </c>
      <c r="T49" s="606" t="n">
        <f aca="false">B49</f>
        <v>0</v>
      </c>
      <c r="U49" s="606" t="n">
        <f aca="false">C49</f>
        <v>0</v>
      </c>
      <c r="V49" s="606" t="n">
        <f aca="false">D49</f>
        <v>0</v>
      </c>
      <c r="W49" s="606" t="n">
        <f aca="false">E49</f>
        <v>0</v>
      </c>
      <c r="X49" s="606" t="n">
        <f aca="false">F49</f>
        <v>0</v>
      </c>
      <c r="Y49" s="537" t="n">
        <f aca="false">SUM(T49:X49)</f>
        <v>0</v>
      </c>
      <c r="Z49" s="588" t="e">
        <f aca="false">Y49/$G$57</f>
        <v>#DIV/0!</v>
      </c>
    </row>
    <row r="50" customFormat="false" ht="12.75" hidden="true" customHeight="false" outlineLevel="0" collapsed="false">
      <c r="A50" s="605" t="n">
        <f aca="false">'5. Input-Funding'!A20</f>
        <v>0</v>
      </c>
      <c r="B50" s="606" t="n">
        <f aca="false">'5. Input-Funding'!B20</f>
        <v>0</v>
      </c>
      <c r="C50" s="606" t="n">
        <f aca="false">'5. Input-Funding'!C20</f>
        <v>0</v>
      </c>
      <c r="D50" s="606" t="n">
        <f aca="false">'5. Input-Funding'!D20</f>
        <v>0</v>
      </c>
      <c r="E50" s="606" t="n">
        <f aca="false">'5. Input-Funding'!E20</f>
        <v>0</v>
      </c>
      <c r="F50" s="606" t="n">
        <f aca="false">'5. Input-Funding'!F20</f>
        <v>0</v>
      </c>
      <c r="G50" s="537" t="n">
        <f aca="false">SUM(B50:F50)</f>
        <v>0</v>
      </c>
      <c r="H50" s="588" t="e">
        <f aca="false">G50/$G$57</f>
        <v>#DIV/0!</v>
      </c>
      <c r="I50" s="390"/>
      <c r="J50" s="607" t="n">
        <f aca="false">A50</f>
        <v>0</v>
      </c>
      <c r="K50" s="606" t="n">
        <f aca="false">B50</f>
        <v>0</v>
      </c>
      <c r="L50" s="606" t="n">
        <f aca="false">C50</f>
        <v>0</v>
      </c>
      <c r="M50" s="606" t="n">
        <f aca="false">D50</f>
        <v>0</v>
      </c>
      <c r="N50" s="606" t="n">
        <f aca="false">E50</f>
        <v>0</v>
      </c>
      <c r="O50" s="606" t="n">
        <f aca="false">F50</f>
        <v>0</v>
      </c>
      <c r="P50" s="537" t="n">
        <f aca="false">SUM(K50:O50)</f>
        <v>0</v>
      </c>
      <c r="Q50" s="588" t="e">
        <f aca="false">P50/$G$57</f>
        <v>#DIV/0!</v>
      </c>
      <c r="R50" s="390"/>
      <c r="S50" s="607" t="n">
        <f aca="false">A50</f>
        <v>0</v>
      </c>
      <c r="T50" s="606" t="n">
        <f aca="false">B50</f>
        <v>0</v>
      </c>
      <c r="U50" s="606" t="n">
        <f aca="false">C50</f>
        <v>0</v>
      </c>
      <c r="V50" s="606" t="n">
        <f aca="false">D50</f>
        <v>0</v>
      </c>
      <c r="W50" s="606" t="n">
        <f aca="false">E50</f>
        <v>0</v>
      </c>
      <c r="X50" s="606" t="n">
        <f aca="false">F50</f>
        <v>0</v>
      </c>
      <c r="Y50" s="537" t="n">
        <f aca="false">SUM(T50:X50)</f>
        <v>0</v>
      </c>
      <c r="Z50" s="588" t="e">
        <f aca="false">Y50/$G$57</f>
        <v>#DIV/0!</v>
      </c>
    </row>
    <row r="51" customFormat="false" ht="12.75" hidden="true" customHeight="false" outlineLevel="0" collapsed="false">
      <c r="A51" s="605" t="n">
        <f aca="false">'5. Input-Funding'!A21</f>
        <v>0</v>
      </c>
      <c r="B51" s="606" t="n">
        <f aca="false">'5. Input-Funding'!B21</f>
        <v>0</v>
      </c>
      <c r="C51" s="606" t="n">
        <f aca="false">'5. Input-Funding'!C21</f>
        <v>0</v>
      </c>
      <c r="D51" s="606" t="n">
        <f aca="false">'5. Input-Funding'!D21</f>
        <v>0</v>
      </c>
      <c r="E51" s="606" t="n">
        <f aca="false">'5. Input-Funding'!E21</f>
        <v>0</v>
      </c>
      <c r="F51" s="606" t="n">
        <f aca="false">'5. Input-Funding'!F21</f>
        <v>0</v>
      </c>
      <c r="G51" s="537" t="n">
        <f aca="false">SUM(B51:F51)</f>
        <v>0</v>
      </c>
      <c r="H51" s="588" t="e">
        <f aca="false">G51/$G$57</f>
        <v>#DIV/0!</v>
      </c>
      <c r="I51" s="390"/>
      <c r="J51" s="607" t="n">
        <f aca="false">A51</f>
        <v>0</v>
      </c>
      <c r="K51" s="606" t="n">
        <f aca="false">B51</f>
        <v>0</v>
      </c>
      <c r="L51" s="606" t="n">
        <f aca="false">C51</f>
        <v>0</v>
      </c>
      <c r="M51" s="606" t="n">
        <f aca="false">D51</f>
        <v>0</v>
      </c>
      <c r="N51" s="606" t="n">
        <f aca="false">E51</f>
        <v>0</v>
      </c>
      <c r="O51" s="606" t="n">
        <f aca="false">F51</f>
        <v>0</v>
      </c>
      <c r="P51" s="537" t="n">
        <f aca="false">SUM(K51:O51)</f>
        <v>0</v>
      </c>
      <c r="Q51" s="588" t="e">
        <f aca="false">P51/$G$57</f>
        <v>#DIV/0!</v>
      </c>
      <c r="R51" s="390"/>
      <c r="S51" s="607" t="n">
        <f aca="false">A51</f>
        <v>0</v>
      </c>
      <c r="T51" s="606" t="n">
        <f aca="false">B51</f>
        <v>0</v>
      </c>
      <c r="U51" s="606" t="n">
        <f aca="false">C51</f>
        <v>0</v>
      </c>
      <c r="V51" s="606" t="n">
        <f aca="false">D51</f>
        <v>0</v>
      </c>
      <c r="W51" s="606" t="n">
        <f aca="false">E51</f>
        <v>0</v>
      </c>
      <c r="X51" s="606" t="n">
        <f aca="false">F51</f>
        <v>0</v>
      </c>
      <c r="Y51" s="537" t="n">
        <f aca="false">SUM(T51:X51)</f>
        <v>0</v>
      </c>
      <c r="Z51" s="588" t="e">
        <f aca="false">Y51/$G$57</f>
        <v>#DIV/0!</v>
      </c>
    </row>
    <row r="52" customFormat="false" ht="12.75" hidden="true" customHeight="false" outlineLevel="0" collapsed="false">
      <c r="A52" s="605" t="n">
        <f aca="false">'5. Input-Funding'!A22</f>
        <v>0</v>
      </c>
      <c r="B52" s="606" t="n">
        <f aca="false">'5. Input-Funding'!B22</f>
        <v>0</v>
      </c>
      <c r="C52" s="606" t="n">
        <f aca="false">'5. Input-Funding'!C22</f>
        <v>0</v>
      </c>
      <c r="D52" s="606" t="n">
        <f aca="false">'5. Input-Funding'!D22</f>
        <v>0</v>
      </c>
      <c r="E52" s="606" t="n">
        <f aca="false">'5. Input-Funding'!E22</f>
        <v>0</v>
      </c>
      <c r="F52" s="606" t="n">
        <f aca="false">'5. Input-Funding'!F22</f>
        <v>0</v>
      </c>
      <c r="G52" s="537" t="n">
        <f aca="false">SUM(B52:F52)</f>
        <v>0</v>
      </c>
      <c r="H52" s="588" t="e">
        <f aca="false">G52/$G$57</f>
        <v>#DIV/0!</v>
      </c>
      <c r="I52" s="390"/>
      <c r="J52" s="607" t="n">
        <f aca="false">A52</f>
        <v>0</v>
      </c>
      <c r="K52" s="606" t="n">
        <f aca="false">B52</f>
        <v>0</v>
      </c>
      <c r="L52" s="606" t="n">
        <f aca="false">C52</f>
        <v>0</v>
      </c>
      <c r="M52" s="606" t="n">
        <f aca="false">D52</f>
        <v>0</v>
      </c>
      <c r="N52" s="606" t="n">
        <f aca="false">E52</f>
        <v>0</v>
      </c>
      <c r="O52" s="606" t="n">
        <f aca="false">F52</f>
        <v>0</v>
      </c>
      <c r="P52" s="537" t="n">
        <f aca="false">SUM(K52:O52)</f>
        <v>0</v>
      </c>
      <c r="Q52" s="588" t="e">
        <f aca="false">P52/$G$57</f>
        <v>#DIV/0!</v>
      </c>
      <c r="R52" s="390"/>
      <c r="S52" s="607" t="n">
        <f aca="false">A52</f>
        <v>0</v>
      </c>
      <c r="T52" s="606" t="n">
        <f aca="false">B52</f>
        <v>0</v>
      </c>
      <c r="U52" s="606" t="n">
        <f aca="false">C52</f>
        <v>0</v>
      </c>
      <c r="V52" s="606" t="n">
        <f aca="false">D52</f>
        <v>0</v>
      </c>
      <c r="W52" s="606" t="n">
        <f aca="false">E52</f>
        <v>0</v>
      </c>
      <c r="X52" s="606" t="n">
        <f aca="false">F52</f>
        <v>0</v>
      </c>
      <c r="Y52" s="537" t="n">
        <f aca="false">SUM(T52:X52)</f>
        <v>0</v>
      </c>
      <c r="Z52" s="588" t="e">
        <f aca="false">Y52/$G$57</f>
        <v>#DIV/0!</v>
      </c>
    </row>
    <row r="53" customFormat="false" ht="12.75" hidden="true" customHeight="false" outlineLevel="0" collapsed="false">
      <c r="A53" s="605" t="n">
        <f aca="false">'5. Input-Funding'!A23</f>
        <v>0</v>
      </c>
      <c r="B53" s="606" t="n">
        <f aca="false">'5. Input-Funding'!B23</f>
        <v>0</v>
      </c>
      <c r="C53" s="606" t="n">
        <f aca="false">'5. Input-Funding'!C23</f>
        <v>0</v>
      </c>
      <c r="D53" s="606" t="n">
        <f aca="false">'5. Input-Funding'!D23</f>
        <v>0</v>
      </c>
      <c r="E53" s="606" t="n">
        <f aca="false">'5. Input-Funding'!E23</f>
        <v>0</v>
      </c>
      <c r="F53" s="606" t="n">
        <f aca="false">'5. Input-Funding'!F23</f>
        <v>0</v>
      </c>
      <c r="G53" s="537" t="n">
        <f aca="false">SUM(B53:F53)</f>
        <v>0</v>
      </c>
      <c r="H53" s="588" t="e">
        <f aca="false">G53/$G$57</f>
        <v>#DIV/0!</v>
      </c>
      <c r="I53" s="390"/>
      <c r="J53" s="607" t="n">
        <f aca="false">A53</f>
        <v>0</v>
      </c>
      <c r="K53" s="606" t="n">
        <f aca="false">B53</f>
        <v>0</v>
      </c>
      <c r="L53" s="606" t="n">
        <f aca="false">C53</f>
        <v>0</v>
      </c>
      <c r="M53" s="606" t="n">
        <f aca="false">D53</f>
        <v>0</v>
      </c>
      <c r="N53" s="606" t="n">
        <f aca="false">E53</f>
        <v>0</v>
      </c>
      <c r="O53" s="606" t="n">
        <f aca="false">F53</f>
        <v>0</v>
      </c>
      <c r="P53" s="537" t="n">
        <f aca="false">SUM(K53:O53)</f>
        <v>0</v>
      </c>
      <c r="Q53" s="588" t="e">
        <f aca="false">P53/$G$57</f>
        <v>#DIV/0!</v>
      </c>
      <c r="R53" s="390"/>
      <c r="S53" s="607" t="n">
        <f aca="false">A53</f>
        <v>0</v>
      </c>
      <c r="T53" s="606" t="n">
        <f aca="false">B53</f>
        <v>0</v>
      </c>
      <c r="U53" s="606" t="n">
        <f aca="false">C53</f>
        <v>0</v>
      </c>
      <c r="V53" s="606" t="n">
        <f aca="false">D53</f>
        <v>0</v>
      </c>
      <c r="W53" s="606" t="n">
        <f aca="false">E53</f>
        <v>0</v>
      </c>
      <c r="X53" s="606" t="n">
        <f aca="false">F53</f>
        <v>0</v>
      </c>
      <c r="Y53" s="537" t="n">
        <f aca="false">SUM(T53:X53)</f>
        <v>0</v>
      </c>
      <c r="Z53" s="588" t="e">
        <f aca="false">Y53/$G$57</f>
        <v>#DIV/0!</v>
      </c>
    </row>
    <row r="54" customFormat="false" ht="12.75" hidden="true" customHeight="false" outlineLevel="0" collapsed="false">
      <c r="A54" s="591" t="s">
        <v>173</v>
      </c>
      <c r="B54" s="606"/>
      <c r="C54" s="606"/>
      <c r="D54" s="606"/>
      <c r="E54" s="606"/>
      <c r="F54" s="606"/>
      <c r="G54" s="537"/>
      <c r="H54" s="588"/>
      <c r="I54" s="390"/>
      <c r="J54" s="608" t="str">
        <f aca="false">A54</f>
        <v>Commerical </v>
      </c>
      <c r="K54" s="606"/>
      <c r="L54" s="606"/>
      <c r="M54" s="606"/>
      <c r="N54" s="606"/>
      <c r="O54" s="606"/>
      <c r="P54" s="537"/>
      <c r="Q54" s="588"/>
      <c r="R54" s="390"/>
      <c r="S54" s="609" t="str">
        <f aca="false">A54</f>
        <v>Commerical </v>
      </c>
      <c r="T54" s="606"/>
      <c r="U54" s="606"/>
      <c r="V54" s="606"/>
      <c r="W54" s="606"/>
      <c r="X54" s="606"/>
      <c r="Y54" s="537"/>
      <c r="Z54" s="588"/>
    </row>
    <row r="55" customFormat="false" ht="12.75" hidden="true" customHeight="false" outlineLevel="0" collapsed="false">
      <c r="A55" s="586" t="n">
        <f aca="false">'5. Input-Funding'!A25</f>
        <v>0</v>
      </c>
      <c r="B55" s="606" t="n">
        <f aca="false">'5. Input-Funding'!B25</f>
        <v>0</v>
      </c>
      <c r="C55" s="606" t="n">
        <f aca="false">'5. Input-Funding'!C25</f>
        <v>0</v>
      </c>
      <c r="D55" s="606" t="n">
        <f aca="false">'5. Input-Funding'!D25</f>
        <v>0</v>
      </c>
      <c r="E55" s="606" t="n">
        <f aca="false">'5. Input-Funding'!E25</f>
        <v>0</v>
      </c>
      <c r="F55" s="606" t="n">
        <f aca="false">'5. Input-Funding'!F25</f>
        <v>0</v>
      </c>
      <c r="G55" s="537" t="n">
        <f aca="false">SUM(B55:F55)</f>
        <v>0</v>
      </c>
      <c r="H55" s="588" t="e">
        <f aca="false">G55/$G$57</f>
        <v>#DIV/0!</v>
      </c>
      <c r="I55" s="390"/>
      <c r="J55" s="607" t="n">
        <f aca="false">A55</f>
        <v>0</v>
      </c>
      <c r="K55" s="606" t="n">
        <f aca="false">B55</f>
        <v>0</v>
      </c>
      <c r="L55" s="606" t="n">
        <f aca="false">C55</f>
        <v>0</v>
      </c>
      <c r="M55" s="606" t="n">
        <f aca="false">D55</f>
        <v>0</v>
      </c>
      <c r="N55" s="606" t="n">
        <f aca="false">E55</f>
        <v>0</v>
      </c>
      <c r="O55" s="606" t="n">
        <f aca="false">F55</f>
        <v>0</v>
      </c>
      <c r="P55" s="537" t="n">
        <f aca="false">SUM(K55:O55)</f>
        <v>0</v>
      </c>
      <c r="Q55" s="588" t="e">
        <f aca="false">P55/$G$57</f>
        <v>#DIV/0!</v>
      </c>
      <c r="R55" s="390"/>
      <c r="S55" s="610" t="n">
        <f aca="false">A55</f>
        <v>0</v>
      </c>
      <c r="T55" s="606" t="n">
        <f aca="false">B55</f>
        <v>0</v>
      </c>
      <c r="U55" s="606" t="n">
        <f aca="false">C55</f>
        <v>0</v>
      </c>
      <c r="V55" s="606" t="n">
        <f aca="false">D55</f>
        <v>0</v>
      </c>
      <c r="W55" s="606" t="n">
        <f aca="false">E55</f>
        <v>0</v>
      </c>
      <c r="X55" s="606" t="n">
        <f aca="false">F55</f>
        <v>0</v>
      </c>
      <c r="Y55" s="537" t="n">
        <f aca="false">SUM(T55:X55)</f>
        <v>0</v>
      </c>
      <c r="Z55" s="588" t="e">
        <f aca="false">Y55/$G$57</f>
        <v>#DIV/0!</v>
      </c>
    </row>
    <row r="56" customFormat="false" ht="12.75" hidden="true" customHeight="false" outlineLevel="0" collapsed="false">
      <c r="A56" s="586" t="n">
        <f aca="false">'5. Input-Funding'!A26</f>
        <v>0</v>
      </c>
      <c r="B56" s="606" t="n">
        <f aca="false">'5. Input-Funding'!B26</f>
        <v>0</v>
      </c>
      <c r="C56" s="606" t="n">
        <f aca="false">'5. Input-Funding'!C26</f>
        <v>0</v>
      </c>
      <c r="D56" s="606" t="n">
        <f aca="false">'5. Input-Funding'!D26</f>
        <v>0</v>
      </c>
      <c r="E56" s="606" t="n">
        <f aca="false">'5. Input-Funding'!E26</f>
        <v>0</v>
      </c>
      <c r="F56" s="606" t="n">
        <f aca="false">'5. Input-Funding'!F26</f>
        <v>0</v>
      </c>
      <c r="G56" s="537" t="n">
        <f aca="false">SUM(B56:F56)</f>
        <v>0</v>
      </c>
      <c r="H56" s="588" t="e">
        <f aca="false">G56/$G$57</f>
        <v>#DIV/0!</v>
      </c>
      <c r="I56" s="390"/>
      <c r="J56" s="607" t="n">
        <f aca="false">A56</f>
        <v>0</v>
      </c>
      <c r="K56" s="606" t="n">
        <f aca="false">B56</f>
        <v>0</v>
      </c>
      <c r="L56" s="606" t="n">
        <f aca="false">C56</f>
        <v>0</v>
      </c>
      <c r="M56" s="606" t="n">
        <f aca="false">D56</f>
        <v>0</v>
      </c>
      <c r="N56" s="606" t="n">
        <f aca="false">E56</f>
        <v>0</v>
      </c>
      <c r="O56" s="606" t="n">
        <f aca="false">F56</f>
        <v>0</v>
      </c>
      <c r="P56" s="537" t="n">
        <f aca="false">SUM(K56:O56)</f>
        <v>0</v>
      </c>
      <c r="Q56" s="588" t="e">
        <f aca="false">P56/$G$57</f>
        <v>#DIV/0!</v>
      </c>
      <c r="R56" s="390"/>
      <c r="S56" s="610" t="n">
        <f aca="false">A56</f>
        <v>0</v>
      </c>
      <c r="T56" s="606" t="n">
        <f aca="false">B56</f>
        <v>0</v>
      </c>
      <c r="U56" s="606" t="n">
        <f aca="false">C56</f>
        <v>0</v>
      </c>
      <c r="V56" s="606" t="n">
        <f aca="false">D56</f>
        <v>0</v>
      </c>
      <c r="W56" s="606" t="n">
        <f aca="false">E56</f>
        <v>0</v>
      </c>
      <c r="X56" s="606" t="n">
        <f aca="false">F56</f>
        <v>0</v>
      </c>
      <c r="Y56" s="537" t="n">
        <f aca="false">SUM(T56:X56)</f>
        <v>0</v>
      </c>
      <c r="Z56" s="588" t="e">
        <f aca="false">Y56/$G$57</f>
        <v>#DIV/0!</v>
      </c>
    </row>
    <row r="57" s="370" customFormat="true" ht="12.75" hidden="true" customHeight="false" outlineLevel="0" collapsed="false">
      <c r="A57" s="591" t="s">
        <v>171</v>
      </c>
      <c r="B57" s="592" t="n">
        <f aca="false">SUM(B43:B46,B48:B53,B55:B56)</f>
        <v>0</v>
      </c>
      <c r="C57" s="592" t="n">
        <f aca="false">SUM(C43:C46,C48:C53,C55:C56)</f>
        <v>0</v>
      </c>
      <c r="D57" s="592" t="n">
        <f aca="false">SUM(D43:D46,D48:D53,D55:D56)</f>
        <v>0</v>
      </c>
      <c r="E57" s="592" t="n">
        <f aca="false">SUM(E43:E46,E48:E53,E55:E56)</f>
        <v>0</v>
      </c>
      <c r="F57" s="592" t="n">
        <f aca="false">SUM(F43:F46,F48:F53,F55:F56)</f>
        <v>0</v>
      </c>
      <c r="G57" s="592" t="n">
        <f aca="false">SUM(G43:G46,G48:G53,G55:G56)</f>
        <v>0</v>
      </c>
      <c r="H57" s="611" t="e">
        <f aca="false">SUM(H43:H46,H48:H53,H55:H56)</f>
        <v>#DIV/0!</v>
      </c>
      <c r="I57" s="391"/>
      <c r="J57" s="591" t="s">
        <v>171</v>
      </c>
      <c r="K57" s="592" t="n">
        <f aca="false">SUM(K43:K46,K48:K53,K55:K56)</f>
        <v>0</v>
      </c>
      <c r="L57" s="592" t="n">
        <f aca="false">SUM(L43:L46,L48:L53,L55:L56)</f>
        <v>0</v>
      </c>
      <c r="M57" s="592" t="n">
        <f aca="false">SUM(M43:M46,M48:M53,M55:M56)</f>
        <v>0</v>
      </c>
      <c r="N57" s="592" t="n">
        <f aca="false">SUM(N43:N46,N48:N53,N55:N56)</f>
        <v>0</v>
      </c>
      <c r="O57" s="592" t="n">
        <f aca="false">SUM(O43:O46,O48:O53,O55:O56)</f>
        <v>0</v>
      </c>
      <c r="P57" s="592" t="n">
        <f aca="false">SUM(P43:P46,P48:P53,P55:P56)</f>
        <v>0</v>
      </c>
      <c r="Q57" s="611" t="e">
        <f aca="false">SUM(Q43:Q46,Q48:Q53,Q55:Q56)</f>
        <v>#DIV/0!</v>
      </c>
      <c r="R57" s="391"/>
      <c r="S57" s="591" t="s">
        <v>171</v>
      </c>
      <c r="T57" s="592" t="n">
        <f aca="false">SUM(T43:T46,T48:T53,T55:T56)</f>
        <v>0</v>
      </c>
      <c r="U57" s="592" t="n">
        <f aca="false">SUM(U43:U46,U48:U53,U55:U56)</f>
        <v>0</v>
      </c>
      <c r="V57" s="592" t="n">
        <f aca="false">SUM(V43:V46,V48:V53,V55:V56)</f>
        <v>0</v>
      </c>
      <c r="W57" s="592" t="n">
        <f aca="false">SUM(W43:W46,W48:W53,W55:W56)</f>
        <v>0</v>
      </c>
      <c r="X57" s="592" t="n">
        <f aca="false">SUM(X43:X46,X48:X53,X55:X56)</f>
        <v>0</v>
      </c>
      <c r="Y57" s="592" t="n">
        <f aca="false">SUM(Y43:Y46,Y48:Y53,Y55:Y56)</f>
        <v>0</v>
      </c>
      <c r="Z57" s="611" t="e">
        <f aca="false">SUM(Z43:Z46,Z48:Z53,Z55:Z56)</f>
        <v>#DIV/0!</v>
      </c>
    </row>
    <row r="58" customFormat="false" ht="12.75" hidden="true" customHeight="false" outlineLevel="0" collapsed="false">
      <c r="G58" s="612" t="n">
        <f aca="false">SUM(B57:F57)</f>
        <v>0</v>
      </c>
      <c r="H58" s="612" t="n">
        <f aca="false">G57-'5. Input-Funding'!G27</f>
        <v>0</v>
      </c>
      <c r="P58" s="612" t="n">
        <f aca="false">SUM(K57:O57)</f>
        <v>0</v>
      </c>
      <c r="Y58" s="612" t="n">
        <f aca="false">SUM(T57:X57)</f>
        <v>0</v>
      </c>
    </row>
    <row r="59" customFormat="false" ht="12.75" hidden="true" customHeight="false" outlineLevel="0" collapsed="false">
      <c r="G59" s="612"/>
      <c r="P59" s="612"/>
      <c r="Y59" s="612"/>
    </row>
    <row r="60" customFormat="false" ht="13.5" hidden="true" customHeight="false" outlineLevel="0" collapsed="false">
      <c r="A60" s="482" t="s">
        <v>174</v>
      </c>
      <c r="B60" s="613"/>
      <c r="C60" s="613"/>
      <c r="D60" s="613"/>
      <c r="E60" s="613"/>
      <c r="F60" s="613"/>
      <c r="G60" s="613"/>
      <c r="J60" s="482" t="s">
        <v>174</v>
      </c>
      <c r="K60" s="613"/>
      <c r="L60" s="613"/>
      <c r="M60" s="613"/>
      <c r="N60" s="613"/>
      <c r="O60" s="613"/>
      <c r="P60" s="613"/>
      <c r="S60" s="482" t="s">
        <v>174</v>
      </c>
      <c r="T60" s="613"/>
      <c r="U60" s="613"/>
      <c r="V60" s="613"/>
      <c r="W60" s="613"/>
      <c r="X60" s="613"/>
      <c r="Y60" s="613"/>
    </row>
    <row r="61" customFormat="false" ht="22.5" hidden="true" customHeight="false" outlineLevel="0" collapsed="false">
      <c r="A61" s="579" t="s">
        <v>42</v>
      </c>
      <c r="B61" s="597" t="n">
        <f aca="false">'1. Input - Background info'!$B$7</f>
        <v>0</v>
      </c>
      <c r="C61" s="598" t="n">
        <f aca="false">B61+1</f>
        <v>1</v>
      </c>
      <c r="D61" s="598" t="n">
        <f aca="false">C61+1</f>
        <v>2</v>
      </c>
      <c r="E61" s="598" t="n">
        <f aca="false">D61+1</f>
        <v>3</v>
      </c>
      <c r="F61" s="598" t="n">
        <f aca="false">E61+1</f>
        <v>4</v>
      </c>
      <c r="G61" s="567" t="s">
        <v>175</v>
      </c>
      <c r="J61" s="579" t="s">
        <v>43</v>
      </c>
      <c r="K61" s="597" t="n">
        <f aca="false">'1. Input - Background info'!$B$7</f>
        <v>0</v>
      </c>
      <c r="L61" s="598" t="n">
        <f aca="false">K61+1</f>
        <v>1</v>
      </c>
      <c r="M61" s="598" t="n">
        <f aca="false">L61+1</f>
        <v>2</v>
      </c>
      <c r="N61" s="598" t="n">
        <f aca="false">M61+1</f>
        <v>3</v>
      </c>
      <c r="O61" s="598" t="n">
        <f aca="false">N61+1</f>
        <v>4</v>
      </c>
      <c r="P61" s="567" t="s">
        <v>175</v>
      </c>
      <c r="S61" s="579" t="s">
        <v>44</v>
      </c>
      <c r="T61" s="597" t="n">
        <f aca="false">'1. Input - Background info'!$B$7</f>
        <v>0</v>
      </c>
      <c r="U61" s="598" t="n">
        <f aca="false">T61+1</f>
        <v>1</v>
      </c>
      <c r="V61" s="598" t="n">
        <f aca="false">U61+1</f>
        <v>2</v>
      </c>
      <c r="W61" s="598" t="n">
        <f aca="false">V61+1</f>
        <v>3</v>
      </c>
      <c r="X61" s="598" t="n">
        <f aca="false">W61+1</f>
        <v>4</v>
      </c>
      <c r="Y61" s="567" t="s">
        <v>175</v>
      </c>
    </row>
    <row r="62" s="370" customFormat="true" ht="22.5" hidden="true" customHeight="false" outlineLevel="0" collapsed="false">
      <c r="A62" s="614" t="s">
        <v>175</v>
      </c>
      <c r="B62" s="615" t="n">
        <f aca="false">B57-B38</f>
        <v>0</v>
      </c>
      <c r="C62" s="615" t="n">
        <f aca="false">C57-C38</f>
        <v>0</v>
      </c>
      <c r="D62" s="615" t="n">
        <f aca="false">D57-D38</f>
        <v>0</v>
      </c>
      <c r="E62" s="615" t="n">
        <f aca="false">E57-E38</f>
        <v>0</v>
      </c>
      <c r="F62" s="615" t="n">
        <f aca="false">F57-F38</f>
        <v>0</v>
      </c>
      <c r="G62" s="615" t="n">
        <f aca="false">SUM(B62:F62)</f>
        <v>0</v>
      </c>
      <c r="J62" s="614" t="s">
        <v>175</v>
      </c>
      <c r="K62" s="615" t="n">
        <f aca="false">K57-K38</f>
        <v>0</v>
      </c>
      <c r="L62" s="615" t="n">
        <f aca="false">L57-L38</f>
        <v>0</v>
      </c>
      <c r="M62" s="615" t="n">
        <f aca="false">M57-M38</f>
        <v>0</v>
      </c>
      <c r="N62" s="615" t="n">
        <f aca="false">N57-N38</f>
        <v>0</v>
      </c>
      <c r="O62" s="615" t="n">
        <f aca="false">O57-O38</f>
        <v>0</v>
      </c>
      <c r="P62" s="615" t="n">
        <f aca="false">SUM(K62:O62)</f>
        <v>0</v>
      </c>
      <c r="S62" s="614" t="s">
        <v>175</v>
      </c>
      <c r="T62" s="615" t="n">
        <f aca="false">T57-T38</f>
        <v>0</v>
      </c>
      <c r="U62" s="615" t="n">
        <f aca="false">U57-U38</f>
        <v>0</v>
      </c>
      <c r="V62" s="615" t="n">
        <f aca="false">V57-V38</f>
        <v>0</v>
      </c>
      <c r="W62" s="615" t="n">
        <f aca="false">W57-W38</f>
        <v>0</v>
      </c>
      <c r="X62" s="615" t="n">
        <f aca="false">X57-X38</f>
        <v>0</v>
      </c>
      <c r="Y62" s="615" t="n">
        <f aca="false">SUM(T62:X62)</f>
        <v>0</v>
      </c>
    </row>
    <row r="63" s="370" customFormat="true" ht="12.75" hidden="false" customHeight="false" outlineLevel="0" collapsed="false">
      <c r="A63" s="616"/>
      <c r="B63" s="538"/>
      <c r="C63" s="538"/>
      <c r="D63" s="538"/>
      <c r="E63" s="538"/>
      <c r="F63" s="538"/>
      <c r="G63" s="538"/>
      <c r="J63" s="616"/>
      <c r="K63" s="538"/>
      <c r="L63" s="538"/>
      <c r="M63" s="538"/>
      <c r="N63" s="538"/>
      <c r="O63" s="538"/>
      <c r="P63" s="538"/>
      <c r="S63" s="616"/>
      <c r="T63" s="538"/>
      <c r="U63" s="538"/>
      <c r="V63" s="538"/>
      <c r="W63" s="538"/>
      <c r="X63" s="538"/>
      <c r="Y63" s="538"/>
    </row>
    <row r="64" s="370" customFormat="true" ht="12.75" hidden="false" customHeight="false" outlineLevel="0" collapsed="false">
      <c r="A64" s="616"/>
      <c r="B64" s="538"/>
      <c r="C64" s="538"/>
      <c r="D64" s="538"/>
      <c r="E64" s="538"/>
      <c r="F64" s="538"/>
      <c r="G64" s="538"/>
      <c r="J64" s="616"/>
      <c r="K64" s="538"/>
      <c r="L64" s="538"/>
      <c r="M64" s="538"/>
      <c r="N64" s="538"/>
      <c r="O64" s="538"/>
      <c r="P64" s="538"/>
      <c r="S64" s="616"/>
      <c r="T64" s="538"/>
      <c r="U64" s="538"/>
      <c r="V64" s="538"/>
      <c r="W64" s="538"/>
      <c r="X64" s="538"/>
      <c r="Y64" s="538"/>
    </row>
    <row r="65" s="370" customFormat="true" ht="12.75" hidden="false" customHeight="false" outlineLevel="0" collapsed="false">
      <c r="A65" s="616"/>
      <c r="B65" s="538"/>
      <c r="C65" s="538"/>
      <c r="D65" s="538"/>
      <c r="E65" s="538"/>
      <c r="F65" s="538"/>
      <c r="G65" s="538"/>
      <c r="J65" s="616"/>
      <c r="K65" s="538"/>
      <c r="L65" s="538"/>
      <c r="M65" s="538"/>
      <c r="N65" s="538"/>
      <c r="O65" s="538"/>
      <c r="P65" s="538"/>
      <c r="S65" s="616"/>
      <c r="T65" s="538"/>
      <c r="U65" s="538"/>
      <c r="V65" s="538"/>
      <c r="W65" s="538"/>
      <c r="X65" s="538"/>
      <c r="Y65" s="538"/>
    </row>
    <row r="66" s="370" customFormat="true" ht="12.75" hidden="false" customHeight="false" outlineLevel="0" collapsed="false">
      <c r="A66" s="616"/>
      <c r="B66" s="538"/>
      <c r="C66" s="538"/>
      <c r="D66" s="538"/>
      <c r="E66" s="538"/>
      <c r="F66" s="538"/>
      <c r="G66" s="538"/>
      <c r="J66" s="616"/>
      <c r="K66" s="538"/>
      <c r="L66" s="538"/>
      <c r="M66" s="538"/>
      <c r="N66" s="538"/>
      <c r="O66" s="538"/>
      <c r="P66" s="538"/>
      <c r="S66" s="616"/>
      <c r="T66" s="538"/>
      <c r="U66" s="538"/>
      <c r="V66" s="538"/>
      <c r="W66" s="538"/>
      <c r="X66" s="538"/>
      <c r="Y66" s="538"/>
    </row>
    <row r="67" s="370" customFormat="true" ht="12.75" hidden="false" customHeight="false" outlineLevel="0" collapsed="false">
      <c r="A67" s="616"/>
      <c r="B67" s="538"/>
      <c r="C67" s="538"/>
      <c r="D67" s="538"/>
      <c r="E67" s="538"/>
      <c r="F67" s="538"/>
      <c r="G67" s="538"/>
      <c r="J67" s="616"/>
      <c r="K67" s="538"/>
      <c r="L67" s="538"/>
      <c r="M67" s="538"/>
      <c r="N67" s="538"/>
      <c r="O67" s="538"/>
      <c r="P67" s="538"/>
      <c r="S67" s="616"/>
      <c r="T67" s="538"/>
      <c r="U67" s="538"/>
      <c r="V67" s="538"/>
      <c r="W67" s="538"/>
      <c r="X67" s="538"/>
      <c r="Y67" s="538"/>
    </row>
    <row r="68" customFormat="false" ht="12.75" hidden="false" customHeight="false" outlineLevel="0" collapsed="false">
      <c r="A68" s="617"/>
      <c r="B68" s="618"/>
      <c r="C68" s="618"/>
      <c r="D68" s="618"/>
      <c r="E68" s="618"/>
      <c r="F68" s="618"/>
      <c r="G68" s="618"/>
      <c r="H68" s="619"/>
      <c r="I68" s="619"/>
      <c r="J68" s="617"/>
      <c r="K68" s="618"/>
      <c r="L68" s="618"/>
      <c r="M68" s="618"/>
      <c r="N68" s="618"/>
      <c r="O68" s="618"/>
      <c r="P68" s="618"/>
      <c r="Q68" s="619"/>
      <c r="R68" s="619"/>
      <c r="S68" s="617"/>
      <c r="T68" s="618"/>
      <c r="U68" s="618"/>
      <c r="V68" s="618"/>
      <c r="W68" s="618"/>
      <c r="X68" s="618"/>
      <c r="Y68" s="618"/>
      <c r="Z68" s="619"/>
    </row>
    <row r="69" s="370" customFormat="true" ht="12.75" hidden="false" customHeight="false" outlineLevel="0" collapsed="false">
      <c r="A69" s="617"/>
      <c r="B69" s="618"/>
      <c r="C69" s="618"/>
      <c r="D69" s="618"/>
      <c r="E69" s="618"/>
      <c r="F69" s="618"/>
      <c r="G69" s="618"/>
      <c r="H69" s="619"/>
      <c r="I69" s="619"/>
      <c r="J69" s="617"/>
      <c r="K69" s="618"/>
      <c r="L69" s="618"/>
      <c r="M69" s="618"/>
      <c r="N69" s="618"/>
      <c r="O69" s="618"/>
      <c r="P69" s="618"/>
      <c r="Q69" s="619"/>
      <c r="R69" s="619"/>
      <c r="S69" s="617"/>
      <c r="T69" s="618"/>
      <c r="U69" s="618"/>
      <c r="V69" s="618"/>
      <c r="W69" s="618"/>
      <c r="X69" s="618"/>
      <c r="Y69" s="618"/>
      <c r="Z69" s="619"/>
    </row>
    <row r="70" customFormat="false" ht="13.5" hidden="false" customHeight="false" outlineLevel="0" collapsed="false">
      <c r="A70" s="594" t="s">
        <v>176</v>
      </c>
      <c r="B70" s="595"/>
      <c r="C70" s="595"/>
      <c r="D70" s="595"/>
      <c r="E70" s="595"/>
      <c r="F70" s="595"/>
      <c r="G70" s="595"/>
      <c r="H70" s="596"/>
      <c r="I70" s="395"/>
      <c r="J70" s="594" t="s">
        <v>177</v>
      </c>
      <c r="K70" s="595"/>
      <c r="L70" s="595"/>
      <c r="M70" s="595"/>
      <c r="N70" s="595"/>
      <c r="O70" s="595"/>
      <c r="P70" s="620"/>
      <c r="Q70" s="596"/>
      <c r="R70" s="596"/>
      <c r="S70" s="594" t="s">
        <v>177</v>
      </c>
      <c r="T70" s="595"/>
      <c r="U70" s="595"/>
      <c r="V70" s="595"/>
      <c r="W70" s="595"/>
      <c r="X70" s="595"/>
      <c r="Y70" s="620"/>
    </row>
    <row r="71" customFormat="false" ht="13.5" hidden="false" customHeight="false" outlineLevel="0" collapsed="false">
      <c r="A71" s="579" t="s">
        <v>42</v>
      </c>
      <c r="B71" s="580" t="n">
        <f aca="false">'A. Results-Commodity Projection'!$C$23</f>
        <v>0</v>
      </c>
      <c r="C71" s="581" t="n">
        <f aca="false">D10</f>
        <v>1</v>
      </c>
      <c r="D71" s="581" t="n">
        <f aca="false">E10</f>
        <v>2</v>
      </c>
      <c r="E71" s="581" t="n">
        <f aca="false">F10</f>
        <v>3</v>
      </c>
      <c r="F71" s="581" t="n">
        <f aca="false">G10</f>
        <v>4</v>
      </c>
      <c r="G71" s="601" t="s">
        <v>28</v>
      </c>
      <c r="I71" s="390"/>
      <c r="J71" s="579" t="s">
        <v>43</v>
      </c>
      <c r="K71" s="580" t="n">
        <f aca="false">'A. Results-Commodity Projection'!$C$23</f>
        <v>0</v>
      </c>
      <c r="L71" s="581" t="n">
        <f aca="false">D10</f>
        <v>1</v>
      </c>
      <c r="M71" s="581" t="n">
        <f aca="false">E10</f>
        <v>2</v>
      </c>
      <c r="N71" s="581" t="n">
        <f aca="false">F10</f>
        <v>3</v>
      </c>
      <c r="O71" s="581" t="n">
        <f aca="false">G10</f>
        <v>4</v>
      </c>
      <c r="P71" s="478" t="s">
        <v>28</v>
      </c>
      <c r="S71" s="579" t="s">
        <v>44</v>
      </c>
      <c r="T71" s="580" t="n">
        <f aca="false">'A. Results-Commodity Projection'!$C$23</f>
        <v>0</v>
      </c>
      <c r="U71" s="581" t="n">
        <f aca="false">D10</f>
        <v>1</v>
      </c>
      <c r="V71" s="581" t="n">
        <f aca="false">E10</f>
        <v>2</v>
      </c>
      <c r="W71" s="581" t="n">
        <f aca="false">F10</f>
        <v>3</v>
      </c>
      <c r="X71" s="581" t="n">
        <f aca="false">G10</f>
        <v>4</v>
      </c>
      <c r="Y71" s="478" t="s">
        <v>28</v>
      </c>
    </row>
    <row r="72" customFormat="false" ht="12.75" hidden="false" customHeight="false" outlineLevel="0" collapsed="false">
      <c r="A72" s="621" t="str">
        <f aca="false">'A. Results-Commodity Projection'!$C$6</f>
        <v>Pills</v>
      </c>
      <c r="B72" s="606" t="n">
        <f aca="false">'5. Input-Funding'!J28</f>
        <v>0</v>
      </c>
      <c r="C72" s="606" t="n">
        <f aca="false">'5. Input-Funding'!J49</f>
        <v>0</v>
      </c>
      <c r="D72" s="606" t="n">
        <f aca="false">'5. Input-Funding'!J70</f>
        <v>0</v>
      </c>
      <c r="E72" s="606" t="n">
        <f aca="false">'5. Input-Funding'!J91</f>
        <v>0</v>
      </c>
      <c r="F72" s="606" t="n">
        <f aca="false">'5. Input-Funding'!J112</f>
        <v>0</v>
      </c>
      <c r="G72" s="606" t="n">
        <f aca="false">SUM(B72:F72)</f>
        <v>0</v>
      </c>
      <c r="H72" s="370"/>
      <c r="I72" s="391"/>
      <c r="J72" s="621" t="str">
        <f aca="false">'A. Results-Commodity Projection'!$C$6</f>
        <v>Pills</v>
      </c>
      <c r="K72" s="606" t="n">
        <f aca="false">B72</f>
        <v>0</v>
      </c>
      <c r="L72" s="606" t="n">
        <f aca="false">C72</f>
        <v>0</v>
      </c>
      <c r="M72" s="606" t="n">
        <f aca="false">D72</f>
        <v>0</v>
      </c>
      <c r="N72" s="606" t="n">
        <f aca="false">E72</f>
        <v>0</v>
      </c>
      <c r="O72" s="606" t="n">
        <f aca="false">F72</f>
        <v>0</v>
      </c>
      <c r="P72" s="606" t="n">
        <f aca="false">SUM(K72:O72)</f>
        <v>0</v>
      </c>
      <c r="Q72" s="370"/>
      <c r="R72" s="370"/>
      <c r="S72" s="621" t="str">
        <f aca="false">'A. Results-Commodity Projection'!$C$6</f>
        <v>Pills</v>
      </c>
      <c r="T72" s="606" t="n">
        <f aca="false">B72</f>
        <v>0</v>
      </c>
      <c r="U72" s="606" t="n">
        <f aca="false">C72</f>
        <v>0</v>
      </c>
      <c r="V72" s="606" t="n">
        <f aca="false">D72</f>
        <v>0</v>
      </c>
      <c r="W72" s="606" t="n">
        <f aca="false">E72</f>
        <v>0</v>
      </c>
      <c r="X72" s="606" t="n">
        <f aca="false">F72</f>
        <v>0</v>
      </c>
      <c r="Y72" s="606" t="n">
        <f aca="false">SUM(T72:X72)</f>
        <v>0</v>
      </c>
    </row>
    <row r="73" customFormat="false" ht="12.75" hidden="false" customHeight="false" outlineLevel="0" collapsed="false">
      <c r="A73" s="586" t="str">
        <f aca="false">'A. Results-Commodity Projection'!$D$6</f>
        <v>Injectables</v>
      </c>
      <c r="B73" s="606" t="n">
        <f aca="false">'5. Input-Funding'!K28</f>
        <v>0</v>
      </c>
      <c r="C73" s="606" t="n">
        <f aca="false">'5. Input-Funding'!K49</f>
        <v>0</v>
      </c>
      <c r="D73" s="606" t="n">
        <f aca="false">'5. Input-Funding'!K70</f>
        <v>0</v>
      </c>
      <c r="E73" s="606" t="n">
        <f aca="false">'5. Input-Funding'!K91</f>
        <v>0</v>
      </c>
      <c r="F73" s="606" t="n">
        <f aca="false">'5. Input-Funding'!K112</f>
        <v>0</v>
      </c>
      <c r="G73" s="606" t="n">
        <f aca="false">SUM(B73:F73)</f>
        <v>0</v>
      </c>
      <c r="H73" s="370"/>
      <c r="I73" s="391"/>
      <c r="J73" s="586" t="str">
        <f aca="false">'A. Results-Commodity Projection'!$D$6</f>
        <v>Injectables</v>
      </c>
      <c r="K73" s="606" t="n">
        <f aca="false">B73</f>
        <v>0</v>
      </c>
      <c r="L73" s="606" t="n">
        <f aca="false">C73</f>
        <v>0</v>
      </c>
      <c r="M73" s="606" t="n">
        <f aca="false">D73</f>
        <v>0</v>
      </c>
      <c r="N73" s="606" t="n">
        <f aca="false">E73</f>
        <v>0</v>
      </c>
      <c r="O73" s="606" t="n">
        <f aca="false">F73</f>
        <v>0</v>
      </c>
      <c r="P73" s="606" t="n">
        <f aca="false">SUM(K73:O73)</f>
        <v>0</v>
      </c>
      <c r="Q73" s="370"/>
      <c r="R73" s="370"/>
      <c r="S73" s="586" t="str">
        <f aca="false">'A. Results-Commodity Projection'!$D$6</f>
        <v>Injectables</v>
      </c>
      <c r="T73" s="606" t="n">
        <f aca="false">B73</f>
        <v>0</v>
      </c>
      <c r="U73" s="606" t="n">
        <f aca="false">C73</f>
        <v>0</v>
      </c>
      <c r="V73" s="606" t="n">
        <f aca="false">D73</f>
        <v>0</v>
      </c>
      <c r="W73" s="606" t="n">
        <f aca="false">E73</f>
        <v>0</v>
      </c>
      <c r="X73" s="606" t="n">
        <f aca="false">F73</f>
        <v>0</v>
      </c>
      <c r="Y73" s="606" t="n">
        <f aca="false">SUM(T73:X73)</f>
        <v>0</v>
      </c>
    </row>
    <row r="74" customFormat="false" ht="12.75" hidden="false" customHeight="false" outlineLevel="0" collapsed="false">
      <c r="A74" s="586" t="str">
        <f aca="false">'A. Results-Commodity Projection'!$E$6</f>
        <v>Condoms (male)</v>
      </c>
      <c r="B74" s="606" t="n">
        <f aca="false">'5. Input-Funding'!L28</f>
        <v>0</v>
      </c>
      <c r="C74" s="606" t="n">
        <f aca="false">'5. Input-Funding'!L49</f>
        <v>0</v>
      </c>
      <c r="D74" s="606" t="n">
        <f aca="false">'5. Input-Funding'!L70</f>
        <v>0</v>
      </c>
      <c r="E74" s="606" t="n">
        <f aca="false">'5. Input-Funding'!L91</f>
        <v>0</v>
      </c>
      <c r="F74" s="606" t="n">
        <f aca="false">'5. Input-Funding'!L112</f>
        <v>0</v>
      </c>
      <c r="G74" s="606" t="n">
        <f aca="false">SUM(B74:F74)</f>
        <v>0</v>
      </c>
      <c r="H74" s="370"/>
      <c r="I74" s="391"/>
      <c r="J74" s="586" t="str">
        <f aca="false">'A. Results-Commodity Projection'!$E$6</f>
        <v>Condoms (male)</v>
      </c>
      <c r="K74" s="606" t="n">
        <f aca="false">B74</f>
        <v>0</v>
      </c>
      <c r="L74" s="606" t="n">
        <f aca="false">C74</f>
        <v>0</v>
      </c>
      <c r="M74" s="606" t="n">
        <f aca="false">D74</f>
        <v>0</v>
      </c>
      <c r="N74" s="606" t="n">
        <f aca="false">E74</f>
        <v>0</v>
      </c>
      <c r="O74" s="606" t="n">
        <f aca="false">F74</f>
        <v>0</v>
      </c>
      <c r="P74" s="606" t="n">
        <f aca="false">SUM(K74:O74)</f>
        <v>0</v>
      </c>
      <c r="Q74" s="370"/>
      <c r="R74" s="370"/>
      <c r="S74" s="586" t="str">
        <f aca="false">'A. Results-Commodity Projection'!$E$6</f>
        <v>Condoms (male)</v>
      </c>
      <c r="T74" s="606" t="n">
        <f aca="false">B74</f>
        <v>0</v>
      </c>
      <c r="U74" s="606" t="n">
        <f aca="false">C74</f>
        <v>0</v>
      </c>
      <c r="V74" s="606" t="n">
        <f aca="false">D74</f>
        <v>0</v>
      </c>
      <c r="W74" s="606" t="n">
        <f aca="false">E74</f>
        <v>0</v>
      </c>
      <c r="X74" s="606" t="n">
        <f aca="false">F74</f>
        <v>0</v>
      </c>
      <c r="Y74" s="606" t="n">
        <f aca="false">SUM(T74:X74)</f>
        <v>0</v>
      </c>
    </row>
    <row r="75" customFormat="false" ht="12.75" hidden="false" customHeight="false" outlineLevel="0" collapsed="false">
      <c r="A75" s="586" t="str">
        <f aca="false">'A. Results-Commodity Projection'!$F$6</f>
        <v>Condoms (female)</v>
      </c>
      <c r="B75" s="606" t="n">
        <f aca="false">'5. Input-Funding'!M28</f>
        <v>0</v>
      </c>
      <c r="C75" s="606" t="n">
        <f aca="false">'5. Input-Funding'!M49</f>
        <v>0</v>
      </c>
      <c r="D75" s="606" t="n">
        <f aca="false">'5. Input-Funding'!M70</f>
        <v>0</v>
      </c>
      <c r="E75" s="606" t="n">
        <f aca="false">'5. Input-Funding'!M91</f>
        <v>0</v>
      </c>
      <c r="F75" s="606" t="n">
        <f aca="false">'5. Input-Funding'!M112</f>
        <v>0</v>
      </c>
      <c r="G75" s="606" t="n">
        <f aca="false">SUM(B75:F75)</f>
        <v>0</v>
      </c>
      <c r="H75" s="370"/>
      <c r="I75" s="391"/>
      <c r="J75" s="586" t="str">
        <f aca="false">'A. Results-Commodity Projection'!$F$6</f>
        <v>Condoms (female)</v>
      </c>
      <c r="K75" s="606" t="n">
        <f aca="false">B75</f>
        <v>0</v>
      </c>
      <c r="L75" s="606" t="n">
        <f aca="false">C75</f>
        <v>0</v>
      </c>
      <c r="M75" s="606" t="n">
        <f aca="false">D75</f>
        <v>0</v>
      </c>
      <c r="N75" s="606" t="n">
        <f aca="false">E75</f>
        <v>0</v>
      </c>
      <c r="O75" s="606" t="n">
        <f aca="false">F75</f>
        <v>0</v>
      </c>
      <c r="P75" s="606" t="n">
        <f aca="false">SUM(K75:O75)</f>
        <v>0</v>
      </c>
      <c r="Q75" s="370"/>
      <c r="R75" s="370"/>
      <c r="S75" s="586" t="str">
        <f aca="false">'A. Results-Commodity Projection'!$F$6</f>
        <v>Condoms (female)</v>
      </c>
      <c r="T75" s="606" t="n">
        <f aca="false">B75</f>
        <v>0</v>
      </c>
      <c r="U75" s="606" t="n">
        <f aca="false">C75</f>
        <v>0</v>
      </c>
      <c r="V75" s="606" t="n">
        <f aca="false">D75</f>
        <v>0</v>
      </c>
      <c r="W75" s="606" t="n">
        <f aca="false">E75</f>
        <v>0</v>
      </c>
      <c r="X75" s="606" t="n">
        <f aca="false">F75</f>
        <v>0</v>
      </c>
      <c r="Y75" s="606" t="n">
        <f aca="false">SUM(T75:X75)</f>
        <v>0</v>
      </c>
    </row>
    <row r="76" customFormat="false" ht="12.75" hidden="false" customHeight="false" outlineLevel="0" collapsed="false">
      <c r="A76" s="586" t="str">
        <f aca="false">'A. Results-Commodity Projection'!$G$6</f>
        <v>Implants</v>
      </c>
      <c r="B76" s="606" t="n">
        <f aca="false">'5. Input-Funding'!N28</f>
        <v>0</v>
      </c>
      <c r="C76" s="606" t="n">
        <f aca="false">'5. Input-Funding'!N49</f>
        <v>0</v>
      </c>
      <c r="D76" s="606" t="n">
        <f aca="false">'5. Input-Funding'!N70</f>
        <v>0</v>
      </c>
      <c r="E76" s="606" t="n">
        <f aca="false">'5. Input-Funding'!N91</f>
        <v>0</v>
      </c>
      <c r="F76" s="606" t="n">
        <f aca="false">'5. Input-Funding'!N112</f>
        <v>0</v>
      </c>
      <c r="G76" s="606" t="n">
        <f aca="false">SUM(B76:F76)</f>
        <v>0</v>
      </c>
      <c r="H76" s="370"/>
      <c r="I76" s="391"/>
      <c r="J76" s="586" t="str">
        <f aca="false">'A. Results-Commodity Projection'!$G$6</f>
        <v>Implants</v>
      </c>
      <c r="K76" s="606" t="n">
        <f aca="false">B76</f>
        <v>0</v>
      </c>
      <c r="L76" s="606" t="n">
        <f aca="false">C76</f>
        <v>0</v>
      </c>
      <c r="M76" s="606" t="n">
        <f aca="false">D76</f>
        <v>0</v>
      </c>
      <c r="N76" s="606" t="n">
        <f aca="false">E76</f>
        <v>0</v>
      </c>
      <c r="O76" s="606" t="n">
        <f aca="false">F76</f>
        <v>0</v>
      </c>
      <c r="P76" s="606" t="n">
        <f aca="false">SUM(K76:O76)</f>
        <v>0</v>
      </c>
      <c r="Q76" s="370"/>
      <c r="R76" s="370"/>
      <c r="S76" s="586" t="str">
        <f aca="false">'A. Results-Commodity Projection'!$G$6</f>
        <v>Implants</v>
      </c>
      <c r="T76" s="606" t="n">
        <f aca="false">B76</f>
        <v>0</v>
      </c>
      <c r="U76" s="606" t="n">
        <f aca="false">C76</f>
        <v>0</v>
      </c>
      <c r="V76" s="606" t="n">
        <f aca="false">D76</f>
        <v>0</v>
      </c>
      <c r="W76" s="606" t="n">
        <f aca="false">E76</f>
        <v>0</v>
      </c>
      <c r="X76" s="606" t="n">
        <f aca="false">F76</f>
        <v>0</v>
      </c>
      <c r="Y76" s="606" t="n">
        <f aca="false">SUM(T76:X76)</f>
        <v>0</v>
      </c>
    </row>
    <row r="77" customFormat="false" ht="12.75" hidden="false" customHeight="false" outlineLevel="0" collapsed="false">
      <c r="A77" s="586" t="str">
        <f aca="false">'A. Results-Commodity Projection'!$H$6</f>
        <v>IUD</v>
      </c>
      <c r="B77" s="606" t="n">
        <f aca="false">'5. Input-Funding'!O28</f>
        <v>0</v>
      </c>
      <c r="C77" s="606" t="n">
        <f aca="false">'5. Input-Funding'!O49</f>
        <v>0</v>
      </c>
      <c r="D77" s="606" t="n">
        <f aca="false">'5. Input-Funding'!O70</f>
        <v>0</v>
      </c>
      <c r="E77" s="606" t="n">
        <f aca="false">'5. Input-Funding'!O91</f>
        <v>0</v>
      </c>
      <c r="F77" s="606" t="n">
        <f aca="false">'5. Input-Funding'!O112</f>
        <v>0</v>
      </c>
      <c r="G77" s="606" t="n">
        <f aca="false">SUM(B77:F77)</f>
        <v>0</v>
      </c>
      <c r="H77" s="370"/>
      <c r="I77" s="391"/>
      <c r="J77" s="586" t="str">
        <f aca="false">'A. Results-Commodity Projection'!$H$6</f>
        <v>IUD</v>
      </c>
      <c r="K77" s="606" t="n">
        <f aca="false">B77</f>
        <v>0</v>
      </c>
      <c r="L77" s="606" t="n">
        <f aca="false">C77</f>
        <v>0</v>
      </c>
      <c r="M77" s="606" t="n">
        <f aca="false">D77</f>
        <v>0</v>
      </c>
      <c r="N77" s="606" t="n">
        <f aca="false">E77</f>
        <v>0</v>
      </c>
      <c r="O77" s="606" t="n">
        <f aca="false">F77</f>
        <v>0</v>
      </c>
      <c r="P77" s="606" t="n">
        <f aca="false">SUM(K77:O77)</f>
        <v>0</v>
      </c>
      <c r="Q77" s="370"/>
      <c r="R77" s="370"/>
      <c r="S77" s="586" t="str">
        <f aca="false">'A. Results-Commodity Projection'!$H$6</f>
        <v>IUD</v>
      </c>
      <c r="T77" s="606" t="n">
        <f aca="false">B77</f>
        <v>0</v>
      </c>
      <c r="U77" s="606" t="n">
        <f aca="false">C77</f>
        <v>0</v>
      </c>
      <c r="V77" s="606" t="n">
        <f aca="false">D77</f>
        <v>0</v>
      </c>
      <c r="W77" s="606" t="n">
        <f aca="false">E77</f>
        <v>0</v>
      </c>
      <c r="X77" s="606" t="n">
        <f aca="false">F77</f>
        <v>0</v>
      </c>
      <c r="Y77" s="606" t="n">
        <f aca="false">SUM(T77:X77)</f>
        <v>0</v>
      </c>
    </row>
    <row r="78" customFormat="false" ht="22.5" hidden="false" customHeight="false" outlineLevel="0" collapsed="false">
      <c r="A78" s="586" t="str">
        <f aca="false">'A. Results-Commodity Projection'!$I$6</f>
        <v>Emergency Contraceptives</v>
      </c>
      <c r="B78" s="606" t="n">
        <f aca="false">'5. Input-Funding'!P28</f>
        <v>0</v>
      </c>
      <c r="C78" s="606" t="n">
        <f aca="false">'5. Input-Funding'!P49</f>
        <v>0</v>
      </c>
      <c r="D78" s="606" t="n">
        <f aca="false">'5. Input-Funding'!P70</f>
        <v>0</v>
      </c>
      <c r="E78" s="606" t="n">
        <f aca="false">'5. Input-Funding'!P91</f>
        <v>0</v>
      </c>
      <c r="F78" s="606" t="n">
        <f aca="false">'5. Input-Funding'!P112</f>
        <v>0</v>
      </c>
      <c r="G78" s="606"/>
      <c r="H78" s="370"/>
      <c r="I78" s="391"/>
      <c r="J78" s="586" t="str">
        <f aca="false">'A. Results-Commodity Projection'!$I$6</f>
        <v>Emergency Contraceptives</v>
      </c>
      <c r="K78" s="606" t="n">
        <f aca="false">B78</f>
        <v>0</v>
      </c>
      <c r="L78" s="606" t="n">
        <f aca="false">C78</f>
        <v>0</v>
      </c>
      <c r="M78" s="606" t="n">
        <f aca="false">D78</f>
        <v>0</v>
      </c>
      <c r="N78" s="606" t="n">
        <f aca="false">E78</f>
        <v>0</v>
      </c>
      <c r="O78" s="606" t="n">
        <f aca="false">F78</f>
        <v>0</v>
      </c>
      <c r="P78" s="606" t="n">
        <f aca="false">SUM(K78:O78)</f>
        <v>0</v>
      </c>
      <c r="Q78" s="370"/>
      <c r="R78" s="370"/>
      <c r="S78" s="586" t="str">
        <f aca="false">'A. Results-Commodity Projection'!$I$6</f>
        <v>Emergency Contraceptives</v>
      </c>
      <c r="T78" s="606" t="n">
        <f aca="false">B78</f>
        <v>0</v>
      </c>
      <c r="U78" s="606" t="n">
        <f aca="false">C78</f>
        <v>0</v>
      </c>
      <c r="V78" s="606" t="n">
        <f aca="false">D78</f>
        <v>0</v>
      </c>
      <c r="W78" s="606" t="n">
        <f aca="false">E78</f>
        <v>0</v>
      </c>
      <c r="X78" s="606" t="n">
        <f aca="false">F78</f>
        <v>0</v>
      </c>
      <c r="Y78" s="606" t="n">
        <f aca="false">SUM(T78:X78)</f>
        <v>0</v>
      </c>
    </row>
    <row r="79" customFormat="false" ht="12.75" hidden="false" customHeight="false" outlineLevel="0" collapsed="false">
      <c r="A79" s="586" t="n">
        <f aca="false">'A. Results-Commodity Projection'!$J$6</f>
        <v>0</v>
      </c>
      <c r="B79" s="606" t="n">
        <f aca="false">'5. Input-Funding'!Q28</f>
        <v>0</v>
      </c>
      <c r="C79" s="606" t="n">
        <f aca="false">'5. Input-Funding'!Q49</f>
        <v>0</v>
      </c>
      <c r="D79" s="606" t="n">
        <f aca="false">'5. Input-Funding'!Q70</f>
        <v>0</v>
      </c>
      <c r="E79" s="606" t="n">
        <f aca="false">'5. Input-Funding'!Q91</f>
        <v>0</v>
      </c>
      <c r="F79" s="606" t="n">
        <f aca="false">'5. Input-Funding'!Q112</f>
        <v>0</v>
      </c>
      <c r="G79" s="606"/>
      <c r="H79" s="370"/>
      <c r="I79" s="391"/>
      <c r="J79" s="586" t="n">
        <f aca="false">'A. Results-Commodity Projection'!$J$6</f>
        <v>0</v>
      </c>
      <c r="K79" s="606" t="n">
        <f aca="false">B79</f>
        <v>0</v>
      </c>
      <c r="L79" s="606" t="n">
        <f aca="false">C79</f>
        <v>0</v>
      </c>
      <c r="M79" s="606" t="n">
        <f aca="false">D79</f>
        <v>0</v>
      </c>
      <c r="N79" s="606" t="n">
        <f aca="false">E79</f>
        <v>0</v>
      </c>
      <c r="O79" s="606" t="n">
        <f aca="false">F79</f>
        <v>0</v>
      </c>
      <c r="P79" s="606" t="n">
        <f aca="false">SUM(K79:O79)</f>
        <v>0</v>
      </c>
      <c r="Q79" s="370"/>
      <c r="R79" s="370"/>
      <c r="S79" s="586" t="n">
        <f aca="false">'A. Results-Commodity Projection'!$J$6</f>
        <v>0</v>
      </c>
      <c r="T79" s="606" t="n">
        <f aca="false">B79</f>
        <v>0</v>
      </c>
      <c r="U79" s="606" t="n">
        <f aca="false">C79</f>
        <v>0</v>
      </c>
      <c r="V79" s="606" t="n">
        <f aca="false">D79</f>
        <v>0</v>
      </c>
      <c r="W79" s="606" t="n">
        <f aca="false">E79</f>
        <v>0</v>
      </c>
      <c r="X79" s="606" t="n">
        <f aca="false">F79</f>
        <v>0</v>
      </c>
      <c r="Y79" s="606" t="n">
        <f aca="false">SUM(T79:X79)</f>
        <v>0</v>
      </c>
    </row>
    <row r="80" customFormat="false" ht="12.75" hidden="false" customHeight="false" outlineLevel="0" collapsed="false">
      <c r="A80" s="586" t="n">
        <f aca="false">'A. Results-Commodity Projection'!$K$6</f>
        <v>0</v>
      </c>
      <c r="B80" s="606" t="n">
        <f aca="false">'5. Input-Funding'!R28</f>
        <v>0</v>
      </c>
      <c r="C80" s="606" t="n">
        <f aca="false">'5. Input-Funding'!R49</f>
        <v>0</v>
      </c>
      <c r="D80" s="606" t="n">
        <f aca="false">'5. Input-Funding'!R70</f>
        <v>0</v>
      </c>
      <c r="E80" s="606" t="n">
        <f aca="false">'5. Input-Funding'!R91</f>
        <v>0</v>
      </c>
      <c r="F80" s="606" t="n">
        <f aca="false">'5. Input-Funding'!R112</f>
        <v>0</v>
      </c>
      <c r="G80" s="606" t="n">
        <f aca="false">SUM(B80:F80)</f>
        <v>0</v>
      </c>
      <c r="H80" s="370"/>
      <c r="I80" s="391"/>
      <c r="J80" s="586" t="n">
        <f aca="false">'A. Results-Commodity Projection'!$K$6</f>
        <v>0</v>
      </c>
      <c r="K80" s="606" t="n">
        <f aca="false">B80</f>
        <v>0</v>
      </c>
      <c r="L80" s="606" t="n">
        <f aca="false">C80</f>
        <v>0</v>
      </c>
      <c r="M80" s="606" t="n">
        <f aca="false">D80</f>
        <v>0</v>
      </c>
      <c r="N80" s="606" t="n">
        <f aca="false">E80</f>
        <v>0</v>
      </c>
      <c r="O80" s="606" t="n">
        <f aca="false">F80</f>
        <v>0</v>
      </c>
      <c r="P80" s="606" t="n">
        <f aca="false">SUM(K80:O80)</f>
        <v>0</v>
      </c>
      <c r="Q80" s="370"/>
      <c r="R80" s="370"/>
      <c r="S80" s="586" t="n">
        <f aca="false">'A. Results-Commodity Projection'!$K$6</f>
        <v>0</v>
      </c>
      <c r="T80" s="606" t="n">
        <f aca="false">B80</f>
        <v>0</v>
      </c>
      <c r="U80" s="606" t="n">
        <f aca="false">C80</f>
        <v>0</v>
      </c>
      <c r="V80" s="606" t="n">
        <f aca="false">D80</f>
        <v>0</v>
      </c>
      <c r="W80" s="606" t="n">
        <f aca="false">E80</f>
        <v>0</v>
      </c>
      <c r="X80" s="606" t="n">
        <f aca="false">F80</f>
        <v>0</v>
      </c>
      <c r="Y80" s="606" t="n">
        <f aca="false">SUM(T80:X80)</f>
        <v>0</v>
      </c>
    </row>
    <row r="81" s="390" customFormat="true" ht="11.25" hidden="false" customHeight="false" outlineLevel="0" collapsed="false">
      <c r="A81" s="591" t="s">
        <v>171</v>
      </c>
      <c r="B81" s="577" t="n">
        <f aca="false">SUM(B72:B80)</f>
        <v>0</v>
      </c>
      <c r="C81" s="577" t="n">
        <f aca="false">SUM(C72:C80)</f>
        <v>0</v>
      </c>
      <c r="D81" s="577" t="n">
        <f aca="false">SUM(D72:D80)</f>
        <v>0</v>
      </c>
      <c r="E81" s="577" t="n">
        <f aca="false">SUM(E72:E80)</f>
        <v>0</v>
      </c>
      <c r="F81" s="577" t="n">
        <f aca="false">SUM(F72:F80)</f>
        <v>0</v>
      </c>
      <c r="G81" s="622" t="n">
        <f aca="false">SUM(G72:G80)</f>
        <v>0</v>
      </c>
      <c r="J81" s="591" t="s">
        <v>171</v>
      </c>
      <c r="K81" s="577" t="n">
        <f aca="false">SUM(K72:K80)</f>
        <v>0</v>
      </c>
      <c r="L81" s="577" t="n">
        <f aca="false">SUM(L72:L80)</f>
        <v>0</v>
      </c>
      <c r="M81" s="577" t="n">
        <f aca="false">SUM(M72:M80)</f>
        <v>0</v>
      </c>
      <c r="N81" s="577" t="n">
        <f aca="false">SUM(N72:N80)</f>
        <v>0</v>
      </c>
      <c r="O81" s="577" t="n">
        <f aca="false">SUM(O72:O80)</f>
        <v>0</v>
      </c>
      <c r="P81" s="622" t="n">
        <f aca="false">SUM(P72:P80)</f>
        <v>0</v>
      </c>
      <c r="S81" s="591" t="s">
        <v>171</v>
      </c>
      <c r="T81" s="577" t="n">
        <f aca="false">SUM(T72:T80)</f>
        <v>0</v>
      </c>
      <c r="U81" s="577" t="n">
        <f aca="false">SUM(U72:U80)</f>
        <v>0</v>
      </c>
      <c r="V81" s="577" t="n">
        <f aca="false">SUM(V72:V80)</f>
        <v>0</v>
      </c>
      <c r="W81" s="577" t="n">
        <f aca="false">SUM(W72:W80)</f>
        <v>0</v>
      </c>
      <c r="X81" s="577" t="n">
        <f aca="false">SUM(X72:X80)</f>
        <v>0</v>
      </c>
      <c r="Y81" s="622" t="n">
        <f aca="false">SUM(Y72:Y80)</f>
        <v>0</v>
      </c>
    </row>
    <row r="82" customFormat="false" ht="12.75" hidden="false" customHeight="false" outlineLevel="0" collapsed="false">
      <c r="B82" s="390"/>
      <c r="C82" s="390"/>
      <c r="D82" s="390"/>
      <c r="E82" s="390"/>
      <c r="F82" s="390"/>
      <c r="G82" s="390"/>
      <c r="I82" s="390"/>
    </row>
    <row r="83" customFormat="false" ht="13.5" hidden="false" customHeight="false" outlineLevel="0" collapsed="false">
      <c r="A83" s="482" t="s">
        <v>174</v>
      </c>
      <c r="B83" s="613"/>
      <c r="C83" s="613"/>
      <c r="D83" s="613"/>
      <c r="E83" s="613"/>
      <c r="F83" s="613"/>
      <c r="G83" s="613"/>
      <c r="H83" s="623"/>
      <c r="I83" s="624"/>
      <c r="J83" s="482" t="s">
        <v>174</v>
      </c>
      <c r="K83" s="482"/>
      <c r="L83" s="482"/>
      <c r="M83" s="482"/>
      <c r="N83" s="482"/>
      <c r="O83" s="482"/>
      <c r="P83" s="613"/>
      <c r="Q83" s="482"/>
      <c r="R83" s="482"/>
      <c r="S83" s="482" t="s">
        <v>174</v>
      </c>
      <c r="T83" s="482"/>
      <c r="U83" s="482"/>
      <c r="V83" s="482"/>
      <c r="W83" s="482"/>
      <c r="X83" s="482"/>
      <c r="Y83" s="613"/>
    </row>
    <row r="84" customFormat="false" ht="23.25" hidden="false" customHeight="false" outlineLevel="0" collapsed="false">
      <c r="A84" s="579" t="s">
        <v>42</v>
      </c>
      <c r="B84" s="625" t="n">
        <f aca="false">'A. Results-Commodity Projection'!$C$23</f>
        <v>0</v>
      </c>
      <c r="C84" s="626" t="n">
        <f aca="false">D10</f>
        <v>1</v>
      </c>
      <c r="D84" s="626" t="n">
        <f aca="false">E10</f>
        <v>2</v>
      </c>
      <c r="E84" s="626" t="n">
        <f aca="false">F10</f>
        <v>3</v>
      </c>
      <c r="F84" s="626" t="n">
        <f aca="false">G10</f>
        <v>4</v>
      </c>
      <c r="G84" s="420" t="s">
        <v>175</v>
      </c>
      <c r="H84" s="370"/>
      <c r="I84" s="390"/>
      <c r="J84" s="579" t="s">
        <v>43</v>
      </c>
      <c r="K84" s="580" t="n">
        <f aca="false">'A. Results-Commodity Projection'!$C$23</f>
        <v>0</v>
      </c>
      <c r="L84" s="581" t="n">
        <f aca="false">D10</f>
        <v>1</v>
      </c>
      <c r="M84" s="581" t="n">
        <f aca="false">E10</f>
        <v>2</v>
      </c>
      <c r="N84" s="581" t="n">
        <f aca="false">F10</f>
        <v>3</v>
      </c>
      <c r="O84" s="581" t="n">
        <f aca="false">G10</f>
        <v>4</v>
      </c>
      <c r="P84" s="478" t="s">
        <v>28</v>
      </c>
      <c r="S84" s="579" t="s">
        <v>44</v>
      </c>
      <c r="T84" s="580" t="n">
        <f aca="false">'A. Results-Commodity Projection'!$C$23</f>
        <v>0</v>
      </c>
      <c r="U84" s="581" t="n">
        <f aca="false">D10</f>
        <v>1</v>
      </c>
      <c r="V84" s="581" t="n">
        <f aca="false">E10</f>
        <v>2</v>
      </c>
      <c r="W84" s="581" t="n">
        <f aca="false">F10</f>
        <v>3</v>
      </c>
      <c r="X84" s="581" t="n">
        <f aca="false">G10</f>
        <v>4</v>
      </c>
      <c r="Y84" s="478" t="s">
        <v>28</v>
      </c>
    </row>
    <row r="85" customFormat="false" ht="12.75" hidden="false" customHeight="false" outlineLevel="0" collapsed="false">
      <c r="A85" s="459" t="str">
        <f aca="false">'A. Results-Commodity Projection'!$C$6</f>
        <v>Pills</v>
      </c>
      <c r="B85" s="606" t="n">
        <f aca="false">B72-B29</f>
        <v>0</v>
      </c>
      <c r="C85" s="606" t="n">
        <f aca="false">C72-C29</f>
        <v>0</v>
      </c>
      <c r="D85" s="606" t="n">
        <f aca="false">D72-D29</f>
        <v>0</v>
      </c>
      <c r="E85" s="606" t="n">
        <f aca="false">E72-E29</f>
        <v>0</v>
      </c>
      <c r="F85" s="606" t="n">
        <f aca="false">F72-F29</f>
        <v>0</v>
      </c>
      <c r="G85" s="606" t="n">
        <f aca="false">SUM(B85:F85)</f>
        <v>0</v>
      </c>
      <c r="H85" s="391"/>
      <c r="I85" s="390"/>
      <c r="J85" s="621" t="str">
        <f aca="false">'A. Results-Commodity Projection'!$C$6</f>
        <v>Pills</v>
      </c>
      <c r="K85" s="606" t="n">
        <f aca="false">K72-K29</f>
        <v>0</v>
      </c>
      <c r="L85" s="606" t="n">
        <f aca="false">L72-L29</f>
        <v>0</v>
      </c>
      <c r="M85" s="606" t="n">
        <f aca="false">M72-M29</f>
        <v>0</v>
      </c>
      <c r="N85" s="606" t="n">
        <f aca="false">N72-N29</f>
        <v>0</v>
      </c>
      <c r="O85" s="606" t="n">
        <f aca="false">O72-O29</f>
        <v>0</v>
      </c>
      <c r="P85" s="606" t="n">
        <f aca="false">SUM(K85:O85)</f>
        <v>0</v>
      </c>
      <c r="S85" s="621" t="str">
        <f aca="false">'A. Results-Commodity Projection'!$C$6</f>
        <v>Pills</v>
      </c>
      <c r="T85" s="606" t="n">
        <f aca="false">T72-T29</f>
        <v>0</v>
      </c>
      <c r="U85" s="606" t="n">
        <f aca="false">U72-U29</f>
        <v>0</v>
      </c>
      <c r="V85" s="606" t="n">
        <f aca="false">V72-V29</f>
        <v>0</v>
      </c>
      <c r="W85" s="606" t="n">
        <f aca="false">W72-W29</f>
        <v>0</v>
      </c>
      <c r="X85" s="606" t="n">
        <f aca="false">X72-X29</f>
        <v>0</v>
      </c>
      <c r="Y85" s="606" t="n">
        <f aca="false">SUM(T85:X85)</f>
        <v>0</v>
      </c>
    </row>
    <row r="86" customFormat="false" ht="12.75" hidden="false" customHeight="false" outlineLevel="0" collapsed="false">
      <c r="A86" s="586" t="str">
        <f aca="false">'A. Results-Commodity Projection'!$D$6</f>
        <v>Injectables</v>
      </c>
      <c r="B86" s="606" t="n">
        <f aca="false">B73-B30</f>
        <v>0</v>
      </c>
      <c r="C86" s="606" t="n">
        <f aca="false">C73-C30</f>
        <v>0</v>
      </c>
      <c r="D86" s="606" t="n">
        <f aca="false">D73-D30</f>
        <v>0</v>
      </c>
      <c r="E86" s="606" t="n">
        <f aca="false">E73-E30</f>
        <v>0</v>
      </c>
      <c r="F86" s="606" t="n">
        <f aca="false">F73-F30</f>
        <v>0</v>
      </c>
      <c r="G86" s="606" t="n">
        <f aca="false">SUM(B86:F86)</f>
        <v>0</v>
      </c>
      <c r="H86" s="370"/>
      <c r="I86" s="390"/>
      <c r="J86" s="586" t="str">
        <f aca="false">'A. Results-Commodity Projection'!$D$6</f>
        <v>Injectables</v>
      </c>
      <c r="K86" s="606" t="n">
        <f aca="false">K73-K30</f>
        <v>0</v>
      </c>
      <c r="L86" s="606" t="n">
        <f aca="false">L73-L30</f>
        <v>0</v>
      </c>
      <c r="M86" s="606" t="n">
        <f aca="false">M73-M30</f>
        <v>0</v>
      </c>
      <c r="N86" s="606" t="n">
        <f aca="false">N73-N30</f>
        <v>0</v>
      </c>
      <c r="O86" s="606" t="n">
        <f aca="false">O73-O30</f>
        <v>0</v>
      </c>
      <c r="P86" s="606" t="n">
        <f aca="false">SUM(K86:O86)</f>
        <v>0</v>
      </c>
      <c r="S86" s="586" t="str">
        <f aca="false">'A. Results-Commodity Projection'!$D$6</f>
        <v>Injectables</v>
      </c>
      <c r="T86" s="606" t="n">
        <f aca="false">T73-T30</f>
        <v>0</v>
      </c>
      <c r="U86" s="606" t="n">
        <f aca="false">U73-U30</f>
        <v>0</v>
      </c>
      <c r="V86" s="606" t="n">
        <f aca="false">V73-V30</f>
        <v>0</v>
      </c>
      <c r="W86" s="606" t="n">
        <f aca="false">W73-W30</f>
        <v>0</v>
      </c>
      <c r="X86" s="606" t="n">
        <f aca="false">X73-X30</f>
        <v>0</v>
      </c>
      <c r="Y86" s="606" t="n">
        <f aca="false">SUM(T86:X86)</f>
        <v>0</v>
      </c>
    </row>
    <row r="87" customFormat="false" ht="12.75" hidden="false" customHeight="false" outlineLevel="0" collapsed="false">
      <c r="A87" s="586" t="str">
        <f aca="false">'A. Results-Commodity Projection'!$E$6</f>
        <v>Condoms (male)</v>
      </c>
      <c r="B87" s="606" t="n">
        <f aca="false">B74-B31</f>
        <v>0</v>
      </c>
      <c r="C87" s="606" t="n">
        <f aca="false">C74-C31</f>
        <v>0</v>
      </c>
      <c r="D87" s="606" t="n">
        <f aca="false">D74-D31</f>
        <v>0</v>
      </c>
      <c r="E87" s="606" t="n">
        <f aca="false">E74-E31</f>
        <v>0</v>
      </c>
      <c r="F87" s="606" t="n">
        <f aca="false">F74-F31</f>
        <v>0</v>
      </c>
      <c r="G87" s="606" t="n">
        <f aca="false">SUM(B87:F87)</f>
        <v>0</v>
      </c>
      <c r="H87" s="370"/>
      <c r="I87" s="390"/>
      <c r="J87" s="586" t="str">
        <f aca="false">'A. Results-Commodity Projection'!$E$6</f>
        <v>Condoms (male)</v>
      </c>
      <c r="K87" s="606" t="n">
        <f aca="false">K74-K31</f>
        <v>0</v>
      </c>
      <c r="L87" s="606" t="n">
        <f aca="false">L74-L31</f>
        <v>0</v>
      </c>
      <c r="M87" s="606" t="n">
        <f aca="false">M74-M31</f>
        <v>0</v>
      </c>
      <c r="N87" s="606" t="n">
        <f aca="false">N74-N31</f>
        <v>0</v>
      </c>
      <c r="O87" s="606" t="n">
        <f aca="false">O74-O31</f>
        <v>0</v>
      </c>
      <c r="P87" s="606" t="n">
        <f aca="false">SUM(K87:O87)</f>
        <v>0</v>
      </c>
      <c r="S87" s="586" t="str">
        <f aca="false">'A. Results-Commodity Projection'!$E$6</f>
        <v>Condoms (male)</v>
      </c>
      <c r="T87" s="606" t="n">
        <f aca="false">T74-T31</f>
        <v>0</v>
      </c>
      <c r="U87" s="606" t="n">
        <f aca="false">U74-U31</f>
        <v>0</v>
      </c>
      <c r="V87" s="606" t="n">
        <f aca="false">V74-V31</f>
        <v>0</v>
      </c>
      <c r="W87" s="606" t="n">
        <f aca="false">W74-W31</f>
        <v>0</v>
      </c>
      <c r="X87" s="606" t="n">
        <f aca="false">X74-X31</f>
        <v>0</v>
      </c>
      <c r="Y87" s="606" t="n">
        <f aca="false">SUM(T87:X87)</f>
        <v>0</v>
      </c>
    </row>
    <row r="88" customFormat="false" ht="12.75" hidden="false" customHeight="false" outlineLevel="0" collapsed="false">
      <c r="A88" s="586" t="str">
        <f aca="false">'A. Results-Commodity Projection'!$F$6</f>
        <v>Condoms (female)</v>
      </c>
      <c r="B88" s="606" t="n">
        <f aca="false">B75-B32</f>
        <v>0</v>
      </c>
      <c r="C88" s="606" t="n">
        <f aca="false">C75-C32</f>
        <v>0</v>
      </c>
      <c r="D88" s="606" t="n">
        <f aca="false">D75-D32</f>
        <v>0</v>
      </c>
      <c r="E88" s="606" t="n">
        <f aca="false">E75-E32</f>
        <v>0</v>
      </c>
      <c r="F88" s="606" t="n">
        <f aca="false">F75-F32</f>
        <v>0</v>
      </c>
      <c r="G88" s="606" t="n">
        <f aca="false">SUM(B88:F88)</f>
        <v>0</v>
      </c>
      <c r="H88" s="370"/>
      <c r="I88" s="390"/>
      <c r="J88" s="586" t="str">
        <f aca="false">'A. Results-Commodity Projection'!$F$6</f>
        <v>Condoms (female)</v>
      </c>
      <c r="K88" s="606" t="n">
        <f aca="false">K75-K32</f>
        <v>0</v>
      </c>
      <c r="L88" s="606" t="n">
        <f aca="false">L75-L32</f>
        <v>0</v>
      </c>
      <c r="M88" s="606" t="n">
        <f aca="false">M75-M32</f>
        <v>0</v>
      </c>
      <c r="N88" s="606" t="n">
        <f aca="false">N75-N32</f>
        <v>0</v>
      </c>
      <c r="O88" s="606" t="n">
        <f aca="false">O75-O32</f>
        <v>0</v>
      </c>
      <c r="P88" s="606" t="n">
        <f aca="false">SUM(K88:O88)</f>
        <v>0</v>
      </c>
      <c r="S88" s="586" t="str">
        <f aca="false">'A. Results-Commodity Projection'!$F$6</f>
        <v>Condoms (female)</v>
      </c>
      <c r="T88" s="606" t="n">
        <f aca="false">T75-T32</f>
        <v>0</v>
      </c>
      <c r="U88" s="606" t="n">
        <f aca="false">U75-U32</f>
        <v>0</v>
      </c>
      <c r="V88" s="606" t="n">
        <f aca="false">V75-V32</f>
        <v>0</v>
      </c>
      <c r="W88" s="606" t="n">
        <f aca="false">W75-W32</f>
        <v>0</v>
      </c>
      <c r="X88" s="606" t="n">
        <f aca="false">X75-X32</f>
        <v>0</v>
      </c>
      <c r="Y88" s="606" t="n">
        <f aca="false">SUM(T88:X88)</f>
        <v>0</v>
      </c>
    </row>
    <row r="89" customFormat="false" ht="12.75" hidden="false" customHeight="false" outlineLevel="0" collapsed="false">
      <c r="A89" s="586" t="str">
        <f aca="false">'A. Results-Commodity Projection'!$G$6</f>
        <v>Implants</v>
      </c>
      <c r="B89" s="606" t="n">
        <f aca="false">B76-B33</f>
        <v>0</v>
      </c>
      <c r="C89" s="606" t="n">
        <f aca="false">C76-C33</f>
        <v>0</v>
      </c>
      <c r="D89" s="606" t="n">
        <f aca="false">D76-D33</f>
        <v>0</v>
      </c>
      <c r="E89" s="606" t="n">
        <f aca="false">E76-E33</f>
        <v>0</v>
      </c>
      <c r="F89" s="606" t="n">
        <f aca="false">F76-F33</f>
        <v>0</v>
      </c>
      <c r="G89" s="606" t="n">
        <f aca="false">SUM(B89:F89)</f>
        <v>0</v>
      </c>
      <c r="H89" s="370"/>
      <c r="I89" s="390"/>
      <c r="J89" s="586" t="str">
        <f aca="false">'A. Results-Commodity Projection'!$G$6</f>
        <v>Implants</v>
      </c>
      <c r="K89" s="606" t="n">
        <f aca="false">K76-K33</f>
        <v>0</v>
      </c>
      <c r="L89" s="606" t="n">
        <f aca="false">L76-L33</f>
        <v>0</v>
      </c>
      <c r="M89" s="606" t="n">
        <f aca="false">M76-M33</f>
        <v>0</v>
      </c>
      <c r="N89" s="606" t="n">
        <f aca="false">N76-N33</f>
        <v>0</v>
      </c>
      <c r="O89" s="606" t="n">
        <f aca="false">O76-O33</f>
        <v>0</v>
      </c>
      <c r="P89" s="606" t="n">
        <f aca="false">SUM(K89:O89)</f>
        <v>0</v>
      </c>
      <c r="S89" s="586" t="str">
        <f aca="false">'A. Results-Commodity Projection'!$G$6</f>
        <v>Implants</v>
      </c>
      <c r="T89" s="606" t="n">
        <f aca="false">T76-T33</f>
        <v>0</v>
      </c>
      <c r="U89" s="606" t="n">
        <f aca="false">U76-U33</f>
        <v>0</v>
      </c>
      <c r="V89" s="606" t="n">
        <f aca="false">V76-V33</f>
        <v>0</v>
      </c>
      <c r="W89" s="606" t="n">
        <f aca="false">W76-W33</f>
        <v>0</v>
      </c>
      <c r="X89" s="606" t="n">
        <f aca="false">X76-X33</f>
        <v>0</v>
      </c>
      <c r="Y89" s="606" t="n">
        <f aca="false">SUM(T89:X89)</f>
        <v>0</v>
      </c>
    </row>
    <row r="90" customFormat="false" ht="12.75" hidden="false" customHeight="false" outlineLevel="0" collapsed="false">
      <c r="A90" s="586" t="str">
        <f aca="false">'A. Results-Commodity Projection'!$H$6</f>
        <v>IUD</v>
      </c>
      <c r="B90" s="606" t="n">
        <f aca="false">B77-B34</f>
        <v>0</v>
      </c>
      <c r="C90" s="606" t="n">
        <f aca="false">C77-C34</f>
        <v>0</v>
      </c>
      <c r="D90" s="606" t="n">
        <f aca="false">D77-D34</f>
        <v>0</v>
      </c>
      <c r="E90" s="606" t="n">
        <f aca="false">E77-E34</f>
        <v>0</v>
      </c>
      <c r="F90" s="606" t="n">
        <f aca="false">F77-F34</f>
        <v>0</v>
      </c>
      <c r="G90" s="606" t="n">
        <f aca="false">SUM(B90:F90)</f>
        <v>0</v>
      </c>
      <c r="H90" s="370"/>
      <c r="I90" s="390"/>
      <c r="J90" s="586" t="str">
        <f aca="false">'A. Results-Commodity Projection'!$H$6</f>
        <v>IUD</v>
      </c>
      <c r="K90" s="606" t="n">
        <f aca="false">K77-K34</f>
        <v>0</v>
      </c>
      <c r="L90" s="606" t="n">
        <f aca="false">L77-L34</f>
        <v>0</v>
      </c>
      <c r="M90" s="606" t="n">
        <f aca="false">M77-M34</f>
        <v>0</v>
      </c>
      <c r="N90" s="606" t="n">
        <f aca="false">N77-N34</f>
        <v>0</v>
      </c>
      <c r="O90" s="606" t="n">
        <f aca="false">O77-O34</f>
        <v>0</v>
      </c>
      <c r="P90" s="606" t="n">
        <f aca="false">SUM(K90:O90)</f>
        <v>0</v>
      </c>
      <c r="S90" s="586" t="str">
        <f aca="false">'A. Results-Commodity Projection'!$H$6</f>
        <v>IUD</v>
      </c>
      <c r="T90" s="606" t="n">
        <f aca="false">T77-T34</f>
        <v>0</v>
      </c>
      <c r="U90" s="606" t="n">
        <f aca="false">U77-U34</f>
        <v>0</v>
      </c>
      <c r="V90" s="606" t="n">
        <f aca="false">V77-V34</f>
        <v>0</v>
      </c>
      <c r="W90" s="606" t="n">
        <f aca="false">W77-W34</f>
        <v>0</v>
      </c>
      <c r="X90" s="606" t="n">
        <f aca="false">X77-X34</f>
        <v>0</v>
      </c>
      <c r="Y90" s="606" t="n">
        <f aca="false">SUM(T90:X90)</f>
        <v>0</v>
      </c>
    </row>
    <row r="91" customFormat="false" ht="12.75" hidden="false" customHeight="false" outlineLevel="0" collapsed="false">
      <c r="A91" s="586" t="n">
        <f aca="false">'A. Results-Commodity Projection'!$K$6</f>
        <v>0</v>
      </c>
      <c r="B91" s="606" t="n">
        <f aca="false">B80-B37</f>
        <v>0</v>
      </c>
      <c r="C91" s="606" t="n">
        <f aca="false">C80-C37</f>
        <v>0</v>
      </c>
      <c r="D91" s="606" t="n">
        <f aca="false">D80-D37</f>
        <v>0</v>
      </c>
      <c r="E91" s="606" t="n">
        <f aca="false">E80-E37</f>
        <v>0</v>
      </c>
      <c r="F91" s="606" t="n">
        <f aca="false">F80-F37</f>
        <v>0</v>
      </c>
      <c r="G91" s="606" t="n">
        <f aca="false">SUM(B91:F91)</f>
        <v>0</v>
      </c>
      <c r="H91" s="370"/>
      <c r="I91" s="390"/>
      <c r="J91" s="586" t="n">
        <f aca="false">'A. Results-Commodity Projection'!$K$6</f>
        <v>0</v>
      </c>
      <c r="K91" s="606" t="n">
        <f aca="false">K80-K37</f>
        <v>0</v>
      </c>
      <c r="L91" s="606" t="n">
        <f aca="false">L80-L37</f>
        <v>0</v>
      </c>
      <c r="M91" s="606" t="n">
        <f aca="false">M80-M37</f>
        <v>0</v>
      </c>
      <c r="N91" s="606" t="n">
        <f aca="false">N80-N37</f>
        <v>0</v>
      </c>
      <c r="O91" s="606" t="n">
        <f aca="false">O80-O37</f>
        <v>0</v>
      </c>
      <c r="P91" s="606" t="n">
        <f aca="false">SUM(K91:O91)</f>
        <v>0</v>
      </c>
      <c r="S91" s="586" t="n">
        <f aca="false">'A. Results-Commodity Projection'!$K$6</f>
        <v>0</v>
      </c>
      <c r="T91" s="606" t="n">
        <f aca="false">T80-T37</f>
        <v>0</v>
      </c>
      <c r="U91" s="606" t="n">
        <f aca="false">U80-U37</f>
        <v>0</v>
      </c>
      <c r="V91" s="606" t="n">
        <f aca="false">V80-V37</f>
        <v>0</v>
      </c>
      <c r="W91" s="606" t="n">
        <f aca="false">W80-W37</f>
        <v>0</v>
      </c>
      <c r="X91" s="606" t="n">
        <f aca="false">X80-X37</f>
        <v>0</v>
      </c>
      <c r="Y91" s="606" t="n">
        <f aca="false">SUM(T91:X91)</f>
        <v>0</v>
      </c>
    </row>
    <row r="92" s="391" customFormat="true" ht="22.5" hidden="false" customHeight="false" outlineLevel="0" collapsed="false">
      <c r="A92" s="614" t="s">
        <v>175</v>
      </c>
      <c r="B92" s="615" t="n">
        <f aca="false">SUM(B85:B91)</f>
        <v>0</v>
      </c>
      <c r="C92" s="615" t="n">
        <f aca="false">SUM(C85:C91)</f>
        <v>0</v>
      </c>
      <c r="D92" s="615" t="n">
        <f aca="false">SUM(D85:D91)</f>
        <v>0</v>
      </c>
      <c r="E92" s="615" t="n">
        <f aca="false">SUM(E85:E91)</f>
        <v>0</v>
      </c>
      <c r="F92" s="615" t="n">
        <f aca="false">SUM(F85:F91)</f>
        <v>0</v>
      </c>
      <c r="G92" s="615" t="n">
        <f aca="false">SUM(G85:G91)</f>
        <v>0</v>
      </c>
      <c r="J92" s="614" t="s">
        <v>175</v>
      </c>
      <c r="K92" s="615" t="n">
        <f aca="false">SUM(K85:K91)</f>
        <v>0</v>
      </c>
      <c r="L92" s="615" t="n">
        <f aca="false">SUM(L85:L91)</f>
        <v>0</v>
      </c>
      <c r="M92" s="615" t="n">
        <f aca="false">SUM(M85:M91)</f>
        <v>0</v>
      </c>
      <c r="N92" s="615" t="n">
        <f aca="false">SUM(N85:N91)</f>
        <v>0</v>
      </c>
      <c r="O92" s="615" t="n">
        <f aca="false">SUM(O85:O91)</f>
        <v>0</v>
      </c>
      <c r="P92" s="615" t="n">
        <f aca="false">SUM(P85:P91)</f>
        <v>0</v>
      </c>
      <c r="S92" s="614" t="s">
        <v>175</v>
      </c>
      <c r="T92" s="615" t="n">
        <f aca="false">SUM(T85:T91)</f>
        <v>0</v>
      </c>
      <c r="U92" s="615" t="n">
        <f aca="false">SUM(U85:U91)</f>
        <v>0</v>
      </c>
      <c r="V92" s="615" t="n">
        <f aca="false">SUM(V85:V91)</f>
        <v>0</v>
      </c>
      <c r="W92" s="615" t="n">
        <f aca="false">SUM(W85:W91)</f>
        <v>0</v>
      </c>
      <c r="X92" s="615" t="n">
        <f aca="false">SUM(X85:X91)</f>
        <v>0</v>
      </c>
      <c r="Y92" s="615" t="n">
        <f aca="false">SUM(Y85:Y91)</f>
        <v>0</v>
      </c>
    </row>
    <row r="93" customFormat="false" ht="12.75" hidden="false" customHeight="false" outlineLevel="0" collapsed="false">
      <c r="A93" s="370"/>
      <c r="B93" s="370"/>
      <c r="C93" s="370"/>
      <c r="D93" s="370"/>
      <c r="E93" s="370"/>
      <c r="F93" s="370"/>
      <c r="G93" s="370"/>
      <c r="H93" s="370"/>
      <c r="I93" s="390"/>
    </row>
    <row r="94" customFormat="false" ht="12.75" hidden="false" customHeight="false" outlineLevel="0" collapsed="false">
      <c r="A94" s="370"/>
      <c r="B94" s="370"/>
      <c r="C94" s="370"/>
      <c r="D94" s="370"/>
      <c r="E94" s="370"/>
      <c r="F94" s="370"/>
      <c r="G94" s="370"/>
      <c r="H94" s="370"/>
      <c r="I94" s="390"/>
    </row>
    <row r="95" customFormat="false" ht="12.75" hidden="false" customHeight="false" outlineLevel="0" collapsed="false">
      <c r="A95" s="370"/>
      <c r="B95" s="370"/>
      <c r="C95" s="370"/>
      <c r="D95" s="370"/>
      <c r="E95" s="370"/>
      <c r="F95" s="370"/>
      <c r="G95" s="370"/>
      <c r="H95" s="370"/>
      <c r="I95" s="390"/>
    </row>
    <row r="96" customFormat="false" ht="12.75" hidden="false" customHeight="false" outlineLevel="0" collapsed="false">
      <c r="A96" s="370"/>
      <c r="B96" s="370"/>
      <c r="C96" s="370"/>
      <c r="D96" s="370"/>
      <c r="E96" s="370"/>
      <c r="F96" s="370"/>
      <c r="G96" s="370"/>
      <c r="H96" s="370"/>
      <c r="I96" s="390"/>
    </row>
    <row r="97" customFormat="false" ht="12.75" hidden="false" customHeight="false" outlineLevel="0" collapsed="false">
      <c r="A97" s="370"/>
      <c r="B97" s="370"/>
      <c r="C97" s="370"/>
      <c r="D97" s="370"/>
      <c r="E97" s="370"/>
      <c r="F97" s="370"/>
      <c r="G97" s="370"/>
      <c r="H97" s="370"/>
      <c r="I97" s="390"/>
    </row>
    <row r="98" customFormat="false" ht="12.75" hidden="false" customHeight="false" outlineLevel="0" collapsed="false">
      <c r="A98" s="370"/>
      <c r="B98" s="370"/>
      <c r="C98" s="370"/>
      <c r="D98" s="370"/>
      <c r="E98" s="370"/>
      <c r="F98" s="370"/>
      <c r="G98" s="370"/>
      <c r="H98" s="370"/>
    </row>
    <row r="99" customFormat="false" ht="12.75" hidden="false" customHeight="false" outlineLevel="0" collapsed="false">
      <c r="A99" s="370"/>
      <c r="B99" s="370"/>
      <c r="C99" s="370"/>
      <c r="D99" s="370"/>
      <c r="E99" s="370"/>
      <c r="F99" s="370"/>
      <c r="G99" s="370"/>
      <c r="H99" s="370"/>
    </row>
    <row r="100" s="390" customFormat="true" ht="18.75" hidden="false" customHeight="true" outlineLevel="0" collapsed="false">
      <c r="A100" s="481" t="s">
        <v>178</v>
      </c>
      <c r="B100" s="481"/>
      <c r="C100" s="481"/>
      <c r="D100" s="481"/>
      <c r="E100" s="481"/>
      <c r="F100" s="481"/>
      <c r="G100" s="481"/>
      <c r="H100" s="627"/>
      <c r="I100" s="481"/>
      <c r="J100" s="481"/>
      <c r="K100" s="481"/>
      <c r="L100" s="481"/>
    </row>
    <row r="101" s="284" customFormat="true" ht="12.75" hidden="false" customHeight="false" outlineLevel="0" collapsed="false">
      <c r="A101" s="284" t="n">
        <f aca="false">$C$10</f>
        <v>0</v>
      </c>
      <c r="B101" s="284" t="s">
        <v>42</v>
      </c>
      <c r="M101" s="284" t="n">
        <f aca="false">$D$10</f>
        <v>1</v>
      </c>
      <c r="N101" s="284" t="s">
        <v>42</v>
      </c>
      <c r="Y101" s="284" t="n">
        <f aca="false">$E$10</f>
        <v>2</v>
      </c>
      <c r="Z101" s="284" t="s">
        <v>42</v>
      </c>
      <c r="AK101" s="284" t="n">
        <f aca="false">$F$10</f>
        <v>3</v>
      </c>
      <c r="AL101" s="284" t="s">
        <v>42</v>
      </c>
      <c r="AW101" s="284" t="n">
        <f aca="false">$G$10</f>
        <v>4</v>
      </c>
      <c r="AX101" s="284" t="s">
        <v>42</v>
      </c>
    </row>
    <row r="102" customFormat="false" ht="33.75" hidden="false" customHeight="false" outlineLevel="0" collapsed="false">
      <c r="A102" s="390"/>
      <c r="B102" s="419" t="str">
        <f aca="false">'2.Input-Scenarios &amp; Projections'!$D$12</f>
        <v>Pills</v>
      </c>
      <c r="C102" s="420" t="str">
        <f aca="false">'2.Input-Scenarios &amp; Projections'!$E$12</f>
        <v>Injectables</v>
      </c>
      <c r="D102" s="420" t="str">
        <f aca="false">'2.Input-Scenarios &amp; Projections'!$F$12</f>
        <v>Condoms (male)</v>
      </c>
      <c r="E102" s="420" t="str">
        <f aca="false">'2.Input-Scenarios &amp; Projections'!$G$12</f>
        <v>Condoms (female)</v>
      </c>
      <c r="F102" s="420" t="str">
        <f aca="false">'2.Input-Scenarios &amp; Projections'!$H$12</f>
        <v>Implants</v>
      </c>
      <c r="G102" s="420" t="str">
        <f aca="false">'2.Input-Scenarios &amp; Projections'!$I$12</f>
        <v>IUD</v>
      </c>
      <c r="H102" s="567" t="str">
        <f aca="false">'2.Input-Scenarios &amp; Projections'!$J$12</f>
        <v>Emergency Contraceptives</v>
      </c>
      <c r="I102" s="478" t="n">
        <f aca="false">'2.Input-Scenarios &amp; Projections'!$K$12</f>
        <v>0</v>
      </c>
      <c r="J102" s="420" t="n">
        <f aca="false">'2.Input-Scenarios &amp; Projections'!$L$12</f>
        <v>0</v>
      </c>
      <c r="K102" s="478" t="s">
        <v>28</v>
      </c>
      <c r="L102" s="547"/>
      <c r="M102" s="390"/>
      <c r="N102" s="419" t="str">
        <f aca="false">'2.Input-Scenarios &amp; Projections'!$D$12</f>
        <v>Pills</v>
      </c>
      <c r="O102" s="420" t="str">
        <f aca="false">'2.Input-Scenarios &amp; Projections'!$E$12</f>
        <v>Injectables</v>
      </c>
      <c r="P102" s="420" t="str">
        <f aca="false">'2.Input-Scenarios &amp; Projections'!$F$12</f>
        <v>Condoms (male)</v>
      </c>
      <c r="Q102" s="420" t="str">
        <f aca="false">'2.Input-Scenarios &amp; Projections'!$G$12</f>
        <v>Condoms (female)</v>
      </c>
      <c r="R102" s="420" t="str">
        <f aca="false">'2.Input-Scenarios &amp; Projections'!$H$12</f>
        <v>Implants</v>
      </c>
      <c r="S102" s="420" t="str">
        <f aca="false">'2.Input-Scenarios &amp; Projections'!$I$12</f>
        <v>IUD</v>
      </c>
      <c r="T102" s="567" t="str">
        <f aca="false">'2.Input-Scenarios &amp; Projections'!$J$12</f>
        <v>Emergency Contraceptives</v>
      </c>
      <c r="U102" s="478" t="n">
        <f aca="false">'2.Input-Scenarios &amp; Projections'!$K$12</f>
        <v>0</v>
      </c>
      <c r="V102" s="420" t="n">
        <f aca="false">'2.Input-Scenarios &amp; Projections'!$L$12</f>
        <v>0</v>
      </c>
      <c r="W102" s="478" t="s">
        <v>28</v>
      </c>
      <c r="X102" s="390"/>
      <c r="Z102" s="419" t="str">
        <f aca="false">'2.Input-Scenarios &amp; Projections'!$D$12</f>
        <v>Pills</v>
      </c>
      <c r="AA102" s="420" t="str">
        <f aca="false">'2.Input-Scenarios &amp; Projections'!$E$12</f>
        <v>Injectables</v>
      </c>
      <c r="AB102" s="420" t="str">
        <f aca="false">'2.Input-Scenarios &amp; Projections'!$F$12</f>
        <v>Condoms (male)</v>
      </c>
      <c r="AC102" s="420" t="str">
        <f aca="false">'2.Input-Scenarios &amp; Projections'!$G$12</f>
        <v>Condoms (female)</v>
      </c>
      <c r="AD102" s="420" t="str">
        <f aca="false">'2.Input-Scenarios &amp; Projections'!$H$12</f>
        <v>Implants</v>
      </c>
      <c r="AE102" s="420" t="str">
        <f aca="false">'2.Input-Scenarios &amp; Projections'!$I$12</f>
        <v>IUD</v>
      </c>
      <c r="AF102" s="567" t="str">
        <f aca="false">'2.Input-Scenarios &amp; Projections'!$J$12</f>
        <v>Emergency Contraceptives</v>
      </c>
      <c r="AG102" s="478" t="n">
        <f aca="false">'2.Input-Scenarios &amp; Projections'!$K$12</f>
        <v>0</v>
      </c>
      <c r="AH102" s="420" t="n">
        <f aca="false">'2.Input-Scenarios &amp; Projections'!$L$12</f>
        <v>0</v>
      </c>
      <c r="AI102" s="478" t="s">
        <v>28</v>
      </c>
      <c r="AJ102" s="390"/>
      <c r="AK102" s="390"/>
      <c r="AL102" s="419" t="str">
        <f aca="false">'2.Input-Scenarios &amp; Projections'!$D$12</f>
        <v>Pills</v>
      </c>
      <c r="AM102" s="420" t="str">
        <f aca="false">'2.Input-Scenarios &amp; Projections'!$E$12</f>
        <v>Injectables</v>
      </c>
      <c r="AN102" s="420" t="str">
        <f aca="false">'2.Input-Scenarios &amp; Projections'!$F$12</f>
        <v>Condoms (male)</v>
      </c>
      <c r="AO102" s="420" t="str">
        <f aca="false">'2.Input-Scenarios &amp; Projections'!$G$12</f>
        <v>Condoms (female)</v>
      </c>
      <c r="AP102" s="420" t="str">
        <f aca="false">'2.Input-Scenarios &amp; Projections'!$H$12</f>
        <v>Implants</v>
      </c>
      <c r="AQ102" s="420" t="str">
        <f aca="false">'2.Input-Scenarios &amp; Projections'!$I$12</f>
        <v>IUD</v>
      </c>
      <c r="AR102" s="567" t="str">
        <f aca="false">'2.Input-Scenarios &amp; Projections'!$J$12</f>
        <v>Emergency Contraceptives</v>
      </c>
      <c r="AS102" s="478" t="n">
        <f aca="false">'2.Input-Scenarios &amp; Projections'!$K$12</f>
        <v>0</v>
      </c>
      <c r="AT102" s="420" t="n">
        <f aca="false">'2.Input-Scenarios &amp; Projections'!$L$12</f>
        <v>0</v>
      </c>
      <c r="AU102" s="478" t="s">
        <v>28</v>
      </c>
      <c r="AV102" s="390"/>
      <c r="AW102" s="390"/>
      <c r="AX102" s="419" t="str">
        <f aca="false">'2.Input-Scenarios &amp; Projections'!$D$12</f>
        <v>Pills</v>
      </c>
      <c r="AY102" s="420" t="str">
        <f aca="false">'2.Input-Scenarios &amp; Projections'!$E$12</f>
        <v>Injectables</v>
      </c>
      <c r="AZ102" s="420" t="str">
        <f aca="false">'2.Input-Scenarios &amp; Projections'!$F$12</f>
        <v>Condoms (male)</v>
      </c>
      <c r="BA102" s="420" t="str">
        <f aca="false">'2.Input-Scenarios &amp; Projections'!$G$12</f>
        <v>Condoms (female)</v>
      </c>
      <c r="BB102" s="420" t="str">
        <f aca="false">'2.Input-Scenarios &amp; Projections'!$H$12</f>
        <v>Implants</v>
      </c>
      <c r="BC102" s="420" t="str">
        <f aca="false">'2.Input-Scenarios &amp; Projections'!$I$12</f>
        <v>IUD</v>
      </c>
      <c r="BD102" s="567" t="str">
        <f aca="false">'2.Input-Scenarios &amp; Projections'!$J$12</f>
        <v>Emergency Contraceptives</v>
      </c>
      <c r="BE102" s="478" t="n">
        <f aca="false">'2.Input-Scenarios &amp; Projections'!$K$12</f>
        <v>0</v>
      </c>
      <c r="BF102" s="420" t="n">
        <f aca="false">'2.Input-Scenarios &amp; Projections'!$L$12</f>
        <v>0</v>
      </c>
      <c r="BG102" s="478" t="s">
        <v>28</v>
      </c>
      <c r="BH102" s="390"/>
    </row>
    <row r="103" customFormat="false" ht="12.75" hidden="false" customHeight="false" outlineLevel="0" collapsed="false">
      <c r="A103" s="628" t="str">
        <f aca="false">'3.Input- Contraceptive forecast'!$E$25</f>
        <v>Total Public Sector</v>
      </c>
      <c r="B103" s="629" t="n">
        <f aca="false">SUM(B104:B105)</f>
        <v>0</v>
      </c>
      <c r="C103" s="629" t="n">
        <f aca="false">SUM(C104:C105)</f>
        <v>0</v>
      </c>
      <c r="D103" s="629" t="n">
        <f aca="false">SUM(D104:D105)</f>
        <v>0</v>
      </c>
      <c r="E103" s="629" t="n">
        <f aca="false">SUM(E104:E105)</f>
        <v>0</v>
      </c>
      <c r="F103" s="629" t="n">
        <f aca="false">SUM(F104:F105)</f>
        <v>0</v>
      </c>
      <c r="G103" s="629" t="n">
        <f aca="false">SUM(G104:G105)</f>
        <v>0</v>
      </c>
      <c r="H103" s="629" t="n">
        <f aca="false">SUM(H104:H105)</f>
        <v>0</v>
      </c>
      <c r="I103" s="629" t="n">
        <f aca="false">SUM(I104:I105)</f>
        <v>0</v>
      </c>
      <c r="J103" s="629" t="n">
        <f aca="false">SUM(J104:J105)</f>
        <v>0</v>
      </c>
      <c r="K103" s="629" t="n">
        <f aca="false">SUM(B103:J103)</f>
        <v>0</v>
      </c>
      <c r="L103" s="630"/>
      <c r="M103" s="628" t="str">
        <f aca="false">'3.Input- Contraceptive forecast'!$E$25</f>
        <v>Total Public Sector</v>
      </c>
      <c r="N103" s="573" t="n">
        <f aca="false">SUM(N104:N105)</f>
        <v>0</v>
      </c>
      <c r="O103" s="573" t="n">
        <f aca="false">SUM(O104:O105)</f>
        <v>0</v>
      </c>
      <c r="P103" s="573" t="n">
        <f aca="false">SUM(P104:P105)</f>
        <v>0</v>
      </c>
      <c r="Q103" s="573" t="n">
        <f aca="false">SUM(Q104:Q105)</f>
        <v>0</v>
      </c>
      <c r="R103" s="573" t="n">
        <f aca="false">SUM(R104:R105)</f>
        <v>0</v>
      </c>
      <c r="S103" s="573" t="n">
        <f aca="false">SUM(S104:S105)</f>
        <v>0</v>
      </c>
      <c r="T103" s="573" t="n">
        <f aca="false">SUM(T104:T105)</f>
        <v>0</v>
      </c>
      <c r="U103" s="573" t="n">
        <f aca="false">SUM(U104:U105)</f>
        <v>0</v>
      </c>
      <c r="V103" s="573" t="n">
        <f aca="false">SUM(V104:V105)</f>
        <v>0</v>
      </c>
      <c r="W103" s="629" t="n">
        <f aca="false">SUM(N103:V103)</f>
        <v>0</v>
      </c>
      <c r="X103" s="390"/>
      <c r="Y103" s="628" t="str">
        <f aca="false">'3.Input- Contraceptive forecast'!$E$25</f>
        <v>Total Public Sector</v>
      </c>
      <c r="Z103" s="573" t="n">
        <f aca="false">SUM(Z104:Z105)</f>
        <v>0</v>
      </c>
      <c r="AA103" s="573" t="n">
        <f aca="false">SUM(AA104:AA105)</f>
        <v>0</v>
      </c>
      <c r="AB103" s="573" t="n">
        <f aca="false">SUM(AB104:AB105)</f>
        <v>0</v>
      </c>
      <c r="AC103" s="573" t="n">
        <f aca="false">SUM(AC104:AC105)</f>
        <v>0</v>
      </c>
      <c r="AD103" s="573" t="n">
        <f aca="false">SUM(AD104:AD105)</f>
        <v>0</v>
      </c>
      <c r="AE103" s="573" t="n">
        <f aca="false">SUM(AE104:AE105)</f>
        <v>0</v>
      </c>
      <c r="AF103" s="573" t="n">
        <f aca="false">SUM(AF104:AF105)</f>
        <v>0</v>
      </c>
      <c r="AG103" s="573" t="n">
        <f aca="false">SUM(AG104:AG105)</f>
        <v>0</v>
      </c>
      <c r="AH103" s="573" t="n">
        <f aca="false">SUM(AH104:AH105)</f>
        <v>0</v>
      </c>
      <c r="AI103" s="629" t="n">
        <f aca="false">SUM(Z103:AH103)</f>
        <v>0</v>
      </c>
      <c r="AJ103" s="390"/>
      <c r="AK103" s="628" t="str">
        <f aca="false">'3.Input- Contraceptive forecast'!$E$25</f>
        <v>Total Public Sector</v>
      </c>
      <c r="AL103" s="573" t="n">
        <f aca="false">SUM(AL104:AL105)</f>
        <v>0</v>
      </c>
      <c r="AM103" s="573" t="n">
        <f aca="false">SUM(AM104:AM105)</f>
        <v>0</v>
      </c>
      <c r="AN103" s="573" t="n">
        <f aca="false">SUM(AN104:AN105)</f>
        <v>0</v>
      </c>
      <c r="AO103" s="573" t="n">
        <f aca="false">SUM(AO104:AO105)</f>
        <v>0</v>
      </c>
      <c r="AP103" s="573" t="n">
        <f aca="false">SUM(AP104:AP105)</f>
        <v>0</v>
      </c>
      <c r="AQ103" s="573" t="n">
        <f aca="false">SUM(AQ104:AQ105)</f>
        <v>0</v>
      </c>
      <c r="AR103" s="573" t="n">
        <f aca="false">SUM(AR104:AR105)</f>
        <v>0</v>
      </c>
      <c r="AS103" s="573" t="n">
        <f aca="false">SUM(AS104:AS105)</f>
        <v>0</v>
      </c>
      <c r="AT103" s="573" t="n">
        <f aca="false">SUM(AT104:AT105)</f>
        <v>0</v>
      </c>
      <c r="AU103" s="629" t="n">
        <f aca="false">SUM(AL103:AT103)</f>
        <v>0</v>
      </c>
      <c r="AV103" s="390"/>
      <c r="AW103" s="628" t="str">
        <f aca="false">'3.Input- Contraceptive forecast'!$E$25</f>
        <v>Total Public Sector</v>
      </c>
      <c r="AX103" s="573" t="n">
        <f aca="false">SUM(AX104:AX105)</f>
        <v>0</v>
      </c>
      <c r="AY103" s="573" t="n">
        <f aca="false">SUM(AY104:AY105)</f>
        <v>0</v>
      </c>
      <c r="AZ103" s="573" t="n">
        <f aca="false">SUM(AZ104:AZ105)</f>
        <v>0</v>
      </c>
      <c r="BA103" s="573" t="n">
        <f aca="false">SUM(BA104:BA105)</f>
        <v>0</v>
      </c>
      <c r="BB103" s="573" t="n">
        <f aca="false">SUM(BB104:BB105)</f>
        <v>0</v>
      </c>
      <c r="BC103" s="573" t="n">
        <f aca="false">SUM(BC104:BC105)</f>
        <v>0</v>
      </c>
      <c r="BD103" s="573" t="n">
        <f aca="false">SUM(BD104:BD105)</f>
        <v>0</v>
      </c>
      <c r="BE103" s="573" t="n">
        <f aca="false">SUM(BE104:BE105)</f>
        <v>0</v>
      </c>
      <c r="BF103" s="573" t="n">
        <f aca="false">SUM(BF104:BF105)</f>
        <v>0</v>
      </c>
      <c r="BG103" s="629" t="n">
        <f aca="false">SUM(AX103:BF103)</f>
        <v>0</v>
      </c>
      <c r="BH103" s="390"/>
    </row>
    <row r="104" customFormat="false" ht="12.75" hidden="false" customHeight="false" outlineLevel="0" collapsed="false">
      <c r="A104" s="631" t="str">
        <f aca="false">'3.Input- Contraceptive forecast'!$C$11</f>
        <v>MOH</v>
      </c>
      <c r="B104" s="432" t="n">
        <f aca="false">'A. Results-Commodity Projection'!C190</f>
        <v>0</v>
      </c>
      <c r="C104" s="432" t="n">
        <f aca="false">'A. Results-Commodity Projection'!D190</f>
        <v>0</v>
      </c>
      <c r="D104" s="432" t="n">
        <f aca="false">'A. Results-Commodity Projection'!E190</f>
        <v>0</v>
      </c>
      <c r="E104" s="432" t="n">
        <f aca="false">'A. Results-Commodity Projection'!F190</f>
        <v>0</v>
      </c>
      <c r="F104" s="432" t="n">
        <f aca="false">'A. Results-Commodity Projection'!G190</f>
        <v>0</v>
      </c>
      <c r="G104" s="432" t="n">
        <f aca="false">'A. Results-Commodity Projection'!H190</f>
        <v>0</v>
      </c>
      <c r="H104" s="432" t="n">
        <f aca="false">'A. Results-Commodity Projection'!I190</f>
        <v>0</v>
      </c>
      <c r="I104" s="432" t="n">
        <f aca="false">'A. Results-Commodity Projection'!J190</f>
        <v>0</v>
      </c>
      <c r="J104" s="432" t="n">
        <f aca="false">'A. Results-Commodity Projection'!K190</f>
        <v>0</v>
      </c>
      <c r="K104" s="629" t="n">
        <f aca="false">SUM(B104:J104)</f>
        <v>0</v>
      </c>
      <c r="L104" s="630"/>
      <c r="M104" s="631" t="str">
        <f aca="false">'3.Input- Contraceptive forecast'!$C$11</f>
        <v>MOH</v>
      </c>
      <c r="N104" s="629" t="n">
        <f aca="false">'A. Results-Commodity Projection'!C191</f>
        <v>0</v>
      </c>
      <c r="O104" s="629" t="n">
        <f aca="false">'A. Results-Commodity Projection'!D191</f>
        <v>0</v>
      </c>
      <c r="P104" s="629" t="n">
        <f aca="false">'A. Results-Commodity Projection'!E191</f>
        <v>0</v>
      </c>
      <c r="Q104" s="629" t="n">
        <f aca="false">'A. Results-Commodity Projection'!F191</f>
        <v>0</v>
      </c>
      <c r="R104" s="629" t="n">
        <f aca="false">'A. Results-Commodity Projection'!G191</f>
        <v>0</v>
      </c>
      <c r="S104" s="629" t="n">
        <f aca="false">'A. Results-Commodity Projection'!H191</f>
        <v>0</v>
      </c>
      <c r="T104" s="629" t="n">
        <f aca="false">'A. Results-Commodity Projection'!I191</f>
        <v>0</v>
      </c>
      <c r="U104" s="629" t="n">
        <f aca="false">'A. Results-Commodity Projection'!J191</f>
        <v>0</v>
      </c>
      <c r="V104" s="629" t="n">
        <f aca="false">'A. Results-Commodity Projection'!K191</f>
        <v>0</v>
      </c>
      <c r="W104" s="629" t="n">
        <f aca="false">SUM(N104:V104)</f>
        <v>0</v>
      </c>
      <c r="X104" s="390"/>
      <c r="Y104" s="631" t="str">
        <f aca="false">'3.Input- Contraceptive forecast'!$C$11</f>
        <v>MOH</v>
      </c>
      <c r="Z104" s="629" t="n">
        <f aca="false">'A. Results-Commodity Projection'!C192</f>
        <v>0</v>
      </c>
      <c r="AA104" s="629" t="n">
        <f aca="false">'A. Results-Commodity Projection'!D192</f>
        <v>0</v>
      </c>
      <c r="AB104" s="629" t="n">
        <f aca="false">'A. Results-Commodity Projection'!E192</f>
        <v>0</v>
      </c>
      <c r="AC104" s="629" t="n">
        <f aca="false">'A. Results-Commodity Projection'!F192</f>
        <v>0</v>
      </c>
      <c r="AD104" s="629" t="n">
        <f aca="false">'A. Results-Commodity Projection'!G192</f>
        <v>0</v>
      </c>
      <c r="AE104" s="629" t="n">
        <f aca="false">'A. Results-Commodity Projection'!H192</f>
        <v>0</v>
      </c>
      <c r="AF104" s="629" t="n">
        <f aca="false">'A. Results-Commodity Projection'!I192</f>
        <v>0</v>
      </c>
      <c r="AG104" s="629" t="n">
        <f aca="false">'A. Results-Commodity Projection'!J192</f>
        <v>0</v>
      </c>
      <c r="AH104" s="629" t="n">
        <f aca="false">'A. Results-Commodity Projection'!K192</f>
        <v>0</v>
      </c>
      <c r="AI104" s="629" t="n">
        <f aca="false">SUM(Z104:AH104)</f>
        <v>0</v>
      </c>
      <c r="AJ104" s="390"/>
      <c r="AK104" s="631" t="str">
        <f aca="false">'3.Input- Contraceptive forecast'!$C$11</f>
        <v>MOH</v>
      </c>
      <c r="AL104" s="629" t="n">
        <f aca="false">'A. Results-Commodity Projection'!C193</f>
        <v>0</v>
      </c>
      <c r="AM104" s="629" t="n">
        <f aca="false">'A. Results-Commodity Projection'!D193</f>
        <v>0</v>
      </c>
      <c r="AN104" s="629" t="n">
        <f aca="false">'A. Results-Commodity Projection'!E193</f>
        <v>0</v>
      </c>
      <c r="AO104" s="629" t="n">
        <f aca="false">'A. Results-Commodity Projection'!F193</f>
        <v>0</v>
      </c>
      <c r="AP104" s="629" t="n">
        <f aca="false">'A. Results-Commodity Projection'!G193</f>
        <v>0</v>
      </c>
      <c r="AQ104" s="629" t="n">
        <f aca="false">'A. Results-Commodity Projection'!H193</f>
        <v>0</v>
      </c>
      <c r="AR104" s="629" t="n">
        <f aca="false">'A. Results-Commodity Projection'!I193</f>
        <v>0</v>
      </c>
      <c r="AS104" s="629" t="n">
        <f aca="false">'A. Results-Commodity Projection'!J193</f>
        <v>0</v>
      </c>
      <c r="AT104" s="629" t="n">
        <f aca="false">'A. Results-Commodity Projection'!K193</f>
        <v>0</v>
      </c>
      <c r="AU104" s="629" t="n">
        <f aca="false">SUM(AL104:AT104)</f>
        <v>0</v>
      </c>
      <c r="AV104" s="390"/>
      <c r="AW104" s="631" t="str">
        <f aca="false">'3.Input- Contraceptive forecast'!$C$11</f>
        <v>MOH</v>
      </c>
      <c r="AX104" s="629" t="n">
        <f aca="false">'A. Results-Commodity Projection'!C194</f>
        <v>0</v>
      </c>
      <c r="AY104" s="629" t="n">
        <f aca="false">'A. Results-Commodity Projection'!D194</f>
        <v>0</v>
      </c>
      <c r="AZ104" s="629" t="n">
        <f aca="false">'A. Results-Commodity Projection'!E194</f>
        <v>0</v>
      </c>
      <c r="BA104" s="629" t="n">
        <f aca="false">'A. Results-Commodity Projection'!F194</f>
        <v>0</v>
      </c>
      <c r="BB104" s="629" t="n">
        <f aca="false">'A. Results-Commodity Projection'!G194</f>
        <v>0</v>
      </c>
      <c r="BC104" s="629" t="n">
        <f aca="false">'A. Results-Commodity Projection'!H194</f>
        <v>0</v>
      </c>
      <c r="BD104" s="629" t="n">
        <f aca="false">'A. Results-Commodity Projection'!I194</f>
        <v>0</v>
      </c>
      <c r="BE104" s="629" t="n">
        <f aca="false">'A. Results-Commodity Projection'!J194</f>
        <v>0</v>
      </c>
      <c r="BF104" s="629" t="n">
        <f aca="false">'A. Results-Commodity Projection'!K194</f>
        <v>0</v>
      </c>
      <c r="BG104" s="629" t="n">
        <f aca="false">SUM(AX104:BF104)</f>
        <v>0</v>
      </c>
      <c r="BH104" s="390"/>
    </row>
    <row r="105" customFormat="false" ht="12.75" hidden="false" customHeight="false" outlineLevel="0" collapsed="false">
      <c r="A105" s="631" t="n">
        <f aca="false">'3.Input- Contraceptive forecast'!$D$11</f>
        <v>0</v>
      </c>
      <c r="B105" s="432" t="n">
        <f aca="false">'A. Results-Commodity Projection'!C214</f>
        <v>0</v>
      </c>
      <c r="C105" s="432" t="n">
        <f aca="false">'A. Results-Commodity Projection'!D214</f>
        <v>0</v>
      </c>
      <c r="D105" s="432" t="n">
        <f aca="false">'A. Results-Commodity Projection'!E214</f>
        <v>0</v>
      </c>
      <c r="E105" s="432" t="n">
        <f aca="false">'A. Results-Commodity Projection'!F214</f>
        <v>0</v>
      </c>
      <c r="F105" s="432" t="n">
        <f aca="false">'A. Results-Commodity Projection'!G214</f>
        <v>0</v>
      </c>
      <c r="G105" s="432" t="n">
        <f aca="false">'A. Results-Commodity Projection'!H214</f>
        <v>0</v>
      </c>
      <c r="H105" s="432" t="n">
        <f aca="false">'A. Results-Commodity Projection'!I214</f>
        <v>0</v>
      </c>
      <c r="I105" s="432" t="n">
        <f aca="false">'A. Results-Commodity Projection'!J214</f>
        <v>0</v>
      </c>
      <c r="J105" s="432" t="n">
        <f aca="false">'A. Results-Commodity Projection'!K214</f>
        <v>0</v>
      </c>
      <c r="K105" s="629" t="n">
        <f aca="false">SUM(B105:J105)</f>
        <v>0</v>
      </c>
      <c r="L105" s="630"/>
      <c r="M105" s="631" t="n">
        <f aca="false">'3.Input- Contraceptive forecast'!$D$11</f>
        <v>0</v>
      </c>
      <c r="N105" s="432" t="n">
        <f aca="false">'A. Results-Commodity Projection'!C215</f>
        <v>0</v>
      </c>
      <c r="O105" s="432" t="n">
        <f aca="false">'A. Results-Commodity Projection'!D215</f>
        <v>0</v>
      </c>
      <c r="P105" s="432" t="n">
        <f aca="false">'A. Results-Commodity Projection'!E215</f>
        <v>0</v>
      </c>
      <c r="Q105" s="432" t="n">
        <f aca="false">'A. Results-Commodity Projection'!F215</f>
        <v>0</v>
      </c>
      <c r="R105" s="432" t="n">
        <f aca="false">'A. Results-Commodity Projection'!G215</f>
        <v>0</v>
      </c>
      <c r="S105" s="432" t="n">
        <f aca="false">'A. Results-Commodity Projection'!H215</f>
        <v>0</v>
      </c>
      <c r="T105" s="432" t="n">
        <f aca="false">'A. Results-Commodity Projection'!I215</f>
        <v>0</v>
      </c>
      <c r="U105" s="432" t="n">
        <f aca="false">'A. Results-Commodity Projection'!J215</f>
        <v>0</v>
      </c>
      <c r="V105" s="432" t="n">
        <f aca="false">'A. Results-Commodity Projection'!K215</f>
        <v>0</v>
      </c>
      <c r="W105" s="629" t="n">
        <f aca="false">SUM(N105:V105)</f>
        <v>0</v>
      </c>
      <c r="X105" s="390"/>
      <c r="Y105" s="631" t="n">
        <f aca="false">'3.Input- Contraceptive forecast'!$D$11</f>
        <v>0</v>
      </c>
      <c r="Z105" s="432" t="n">
        <f aca="false">'A. Results-Commodity Projection'!C216</f>
        <v>0</v>
      </c>
      <c r="AA105" s="432" t="n">
        <f aca="false">'A. Results-Commodity Projection'!D216</f>
        <v>0</v>
      </c>
      <c r="AB105" s="432" t="n">
        <f aca="false">'A. Results-Commodity Projection'!E216</f>
        <v>0</v>
      </c>
      <c r="AC105" s="432" t="n">
        <f aca="false">'A. Results-Commodity Projection'!F216</f>
        <v>0</v>
      </c>
      <c r="AD105" s="432" t="n">
        <f aca="false">'A. Results-Commodity Projection'!G216</f>
        <v>0</v>
      </c>
      <c r="AE105" s="432" t="n">
        <f aca="false">'A. Results-Commodity Projection'!H216</f>
        <v>0</v>
      </c>
      <c r="AF105" s="432" t="n">
        <f aca="false">'A. Results-Commodity Projection'!I216</f>
        <v>0</v>
      </c>
      <c r="AG105" s="432" t="n">
        <f aca="false">'A. Results-Commodity Projection'!J216</f>
        <v>0</v>
      </c>
      <c r="AH105" s="432" t="n">
        <f aca="false">'A. Results-Commodity Projection'!K216</f>
        <v>0</v>
      </c>
      <c r="AI105" s="629" t="n">
        <f aca="false">SUM(Z105:AH105)</f>
        <v>0</v>
      </c>
      <c r="AJ105" s="390"/>
      <c r="AK105" s="631" t="n">
        <f aca="false">'3.Input- Contraceptive forecast'!$D$11</f>
        <v>0</v>
      </c>
      <c r="AL105" s="432" t="n">
        <f aca="false">'A. Results-Commodity Projection'!C217</f>
        <v>0</v>
      </c>
      <c r="AM105" s="432" t="n">
        <f aca="false">'A. Results-Commodity Projection'!D217</f>
        <v>0</v>
      </c>
      <c r="AN105" s="432" t="n">
        <f aca="false">'A. Results-Commodity Projection'!E217</f>
        <v>0</v>
      </c>
      <c r="AO105" s="432" t="n">
        <f aca="false">'A. Results-Commodity Projection'!F217</f>
        <v>0</v>
      </c>
      <c r="AP105" s="432" t="n">
        <f aca="false">'A. Results-Commodity Projection'!G217</f>
        <v>0</v>
      </c>
      <c r="AQ105" s="432" t="n">
        <f aca="false">'A. Results-Commodity Projection'!H217</f>
        <v>0</v>
      </c>
      <c r="AR105" s="432" t="n">
        <f aca="false">'A. Results-Commodity Projection'!I217</f>
        <v>0</v>
      </c>
      <c r="AS105" s="432" t="n">
        <f aca="false">'A. Results-Commodity Projection'!J217</f>
        <v>0</v>
      </c>
      <c r="AT105" s="432" t="n">
        <f aca="false">'A. Results-Commodity Projection'!K217</f>
        <v>0</v>
      </c>
      <c r="AU105" s="629" t="n">
        <f aca="false">SUM(AL105:AT105)</f>
        <v>0</v>
      </c>
      <c r="AV105" s="390"/>
      <c r="AW105" s="631" t="n">
        <f aca="false">'3.Input- Contraceptive forecast'!$D$11</f>
        <v>0</v>
      </c>
      <c r="AX105" s="432" t="n">
        <f aca="false">'A. Results-Commodity Projection'!C218</f>
        <v>0</v>
      </c>
      <c r="AY105" s="432" t="n">
        <f aca="false">'A. Results-Commodity Projection'!D218</f>
        <v>0</v>
      </c>
      <c r="AZ105" s="432" t="n">
        <f aca="false">'A. Results-Commodity Projection'!E218</f>
        <v>0</v>
      </c>
      <c r="BA105" s="432" t="n">
        <f aca="false">'A. Results-Commodity Projection'!F218</f>
        <v>0</v>
      </c>
      <c r="BB105" s="432" t="n">
        <f aca="false">'A. Results-Commodity Projection'!G218</f>
        <v>0</v>
      </c>
      <c r="BC105" s="432" t="n">
        <f aca="false">'A. Results-Commodity Projection'!H218</f>
        <v>0</v>
      </c>
      <c r="BD105" s="432" t="n">
        <f aca="false">'A. Results-Commodity Projection'!I218</f>
        <v>0</v>
      </c>
      <c r="BE105" s="432" t="n">
        <f aca="false">'A. Results-Commodity Projection'!J218</f>
        <v>0</v>
      </c>
      <c r="BF105" s="432" t="n">
        <f aca="false">'A. Results-Commodity Projection'!K218</f>
        <v>0</v>
      </c>
      <c r="BG105" s="629" t="n">
        <f aca="false">SUM(AX105:BF105)</f>
        <v>0</v>
      </c>
      <c r="BH105" s="390"/>
    </row>
    <row r="106" customFormat="false" ht="12.75" hidden="false" customHeight="false" outlineLevel="0" collapsed="false">
      <c r="A106" s="628" t="n">
        <f aca="false">'3.Input- Contraceptive forecast'!$F$11</f>
        <v>0</v>
      </c>
      <c r="B106" s="432" t="n">
        <f aca="false">'A. Results-Commodity Projection'!P190</f>
        <v>0</v>
      </c>
      <c r="C106" s="432" t="n">
        <f aca="false">'A. Results-Commodity Projection'!Q190</f>
        <v>0</v>
      </c>
      <c r="D106" s="432" t="n">
        <f aca="false">'A. Results-Commodity Projection'!R190</f>
        <v>0</v>
      </c>
      <c r="E106" s="432" t="n">
        <f aca="false">'A. Results-Commodity Projection'!S190</f>
        <v>0</v>
      </c>
      <c r="F106" s="432" t="n">
        <f aca="false">'A. Results-Commodity Projection'!T190</f>
        <v>0</v>
      </c>
      <c r="G106" s="432" t="n">
        <f aca="false">'A. Results-Commodity Projection'!U190</f>
        <v>0</v>
      </c>
      <c r="H106" s="432" t="n">
        <f aca="false">'A. Results-Commodity Projection'!V190</f>
        <v>0</v>
      </c>
      <c r="I106" s="432" t="n">
        <f aca="false">'A. Results-Commodity Projection'!W190</f>
        <v>0</v>
      </c>
      <c r="J106" s="432" t="n">
        <f aca="false">'A. Results-Commodity Projection'!X190</f>
        <v>0</v>
      </c>
      <c r="K106" s="629" t="n">
        <f aca="false">SUM(B106:J106)</f>
        <v>0</v>
      </c>
      <c r="L106" s="630"/>
      <c r="M106" s="628" t="n">
        <f aca="false">'3.Input- Contraceptive forecast'!$F$11</f>
        <v>0</v>
      </c>
      <c r="N106" s="432" t="n">
        <f aca="false">'A. Results-Commodity Projection'!P191</f>
        <v>0</v>
      </c>
      <c r="O106" s="432" t="n">
        <f aca="false">'A. Results-Commodity Projection'!Q191</f>
        <v>0</v>
      </c>
      <c r="P106" s="432" t="n">
        <f aca="false">'A. Results-Commodity Projection'!R191</f>
        <v>0</v>
      </c>
      <c r="Q106" s="432" t="n">
        <f aca="false">'A. Results-Commodity Projection'!S191</f>
        <v>0</v>
      </c>
      <c r="R106" s="432" t="n">
        <f aca="false">'A. Results-Commodity Projection'!T191</f>
        <v>0</v>
      </c>
      <c r="S106" s="432" t="n">
        <f aca="false">'A. Results-Commodity Projection'!U191</f>
        <v>0</v>
      </c>
      <c r="T106" s="432" t="n">
        <f aca="false">'A. Results-Commodity Projection'!V191</f>
        <v>0</v>
      </c>
      <c r="U106" s="432" t="n">
        <f aca="false">'A. Results-Commodity Projection'!W191</f>
        <v>0</v>
      </c>
      <c r="V106" s="432" t="n">
        <f aca="false">'A. Results-Commodity Projection'!X191</f>
        <v>0</v>
      </c>
      <c r="W106" s="629" t="n">
        <f aca="false">SUM(N106:V106)</f>
        <v>0</v>
      </c>
      <c r="X106" s="390"/>
      <c r="Y106" s="628" t="n">
        <f aca="false">'3.Input- Contraceptive forecast'!$F$11</f>
        <v>0</v>
      </c>
      <c r="Z106" s="432" t="n">
        <f aca="false">'A. Results-Commodity Projection'!P192</f>
        <v>0</v>
      </c>
      <c r="AA106" s="432" t="n">
        <f aca="false">'A. Results-Commodity Projection'!Q192</f>
        <v>0</v>
      </c>
      <c r="AB106" s="432" t="n">
        <f aca="false">'A. Results-Commodity Projection'!R192</f>
        <v>0</v>
      </c>
      <c r="AC106" s="432" t="n">
        <f aca="false">'A. Results-Commodity Projection'!S192</f>
        <v>0</v>
      </c>
      <c r="AD106" s="432" t="n">
        <f aca="false">'A. Results-Commodity Projection'!T192</f>
        <v>0</v>
      </c>
      <c r="AE106" s="432" t="n">
        <f aca="false">'A. Results-Commodity Projection'!U192</f>
        <v>0</v>
      </c>
      <c r="AF106" s="432" t="n">
        <f aca="false">'A. Results-Commodity Projection'!V192</f>
        <v>0</v>
      </c>
      <c r="AG106" s="432" t="n">
        <f aca="false">'A. Results-Commodity Projection'!W192</f>
        <v>0</v>
      </c>
      <c r="AH106" s="432" t="n">
        <f aca="false">'A. Results-Commodity Projection'!X192</f>
        <v>0</v>
      </c>
      <c r="AI106" s="629" t="n">
        <f aca="false">SUM(Z106:AH106)</f>
        <v>0</v>
      </c>
      <c r="AJ106" s="390"/>
      <c r="AK106" s="628" t="n">
        <f aca="false">'3.Input- Contraceptive forecast'!$F$11</f>
        <v>0</v>
      </c>
      <c r="AL106" s="432" t="n">
        <f aca="false">'A. Results-Commodity Projection'!P193</f>
        <v>0</v>
      </c>
      <c r="AM106" s="432" t="n">
        <f aca="false">'A. Results-Commodity Projection'!Q193</f>
        <v>0</v>
      </c>
      <c r="AN106" s="432" t="n">
        <f aca="false">'A. Results-Commodity Projection'!R193</f>
        <v>0</v>
      </c>
      <c r="AO106" s="432" t="n">
        <f aca="false">'A. Results-Commodity Projection'!S193</f>
        <v>0</v>
      </c>
      <c r="AP106" s="432" t="n">
        <f aca="false">'A. Results-Commodity Projection'!T193</f>
        <v>0</v>
      </c>
      <c r="AQ106" s="432" t="n">
        <f aca="false">'A. Results-Commodity Projection'!U193</f>
        <v>0</v>
      </c>
      <c r="AR106" s="432" t="n">
        <f aca="false">'A. Results-Commodity Projection'!V193</f>
        <v>0</v>
      </c>
      <c r="AS106" s="432" t="n">
        <f aca="false">'A. Results-Commodity Projection'!W193</f>
        <v>0</v>
      </c>
      <c r="AT106" s="432" t="n">
        <f aca="false">'A. Results-Commodity Projection'!X193</f>
        <v>0</v>
      </c>
      <c r="AU106" s="629" t="n">
        <f aca="false">SUM(AL106:AT106)</f>
        <v>0</v>
      </c>
      <c r="AV106" s="390"/>
      <c r="AW106" s="628" t="n">
        <f aca="false">'3.Input- Contraceptive forecast'!$F$11</f>
        <v>0</v>
      </c>
      <c r="AX106" s="432" t="n">
        <f aca="false">'A. Results-Commodity Projection'!P194</f>
        <v>0</v>
      </c>
      <c r="AY106" s="432" t="n">
        <f aca="false">'A. Results-Commodity Projection'!Q194</f>
        <v>0</v>
      </c>
      <c r="AZ106" s="432" t="n">
        <f aca="false">'A. Results-Commodity Projection'!R194</f>
        <v>0</v>
      </c>
      <c r="BA106" s="432" t="n">
        <f aca="false">'A. Results-Commodity Projection'!S194</f>
        <v>0</v>
      </c>
      <c r="BB106" s="432" t="n">
        <f aca="false">'A. Results-Commodity Projection'!T194</f>
        <v>0</v>
      </c>
      <c r="BC106" s="432" t="n">
        <f aca="false">'A. Results-Commodity Projection'!U194</f>
        <v>0</v>
      </c>
      <c r="BD106" s="432" t="n">
        <f aca="false">'A. Results-Commodity Projection'!V194</f>
        <v>0</v>
      </c>
      <c r="BE106" s="432" t="n">
        <f aca="false">'A. Results-Commodity Projection'!W194</f>
        <v>0</v>
      </c>
      <c r="BF106" s="432" t="n">
        <f aca="false">'A. Results-Commodity Projection'!X194</f>
        <v>0</v>
      </c>
      <c r="BG106" s="629" t="n">
        <f aca="false">SUM(AX106:BF106)</f>
        <v>0</v>
      </c>
      <c r="BH106" s="390"/>
    </row>
    <row r="107" customFormat="false" ht="12.75" hidden="false" customHeight="false" outlineLevel="0" collapsed="false">
      <c r="A107" s="632" t="n">
        <f aca="false">'3.Input- Contraceptive forecast'!$G$11</f>
        <v>0</v>
      </c>
      <c r="B107" s="432" t="n">
        <f aca="false">'A. Results-Commodity Projection'!P214</f>
        <v>0</v>
      </c>
      <c r="C107" s="432" t="n">
        <f aca="false">'A. Results-Commodity Projection'!Q214</f>
        <v>0</v>
      </c>
      <c r="D107" s="432" t="n">
        <f aca="false">'A. Results-Commodity Projection'!R214</f>
        <v>0</v>
      </c>
      <c r="E107" s="432" t="n">
        <f aca="false">'A. Results-Commodity Projection'!S214</f>
        <v>0</v>
      </c>
      <c r="F107" s="432" t="n">
        <f aca="false">'A. Results-Commodity Projection'!T214</f>
        <v>0</v>
      </c>
      <c r="G107" s="432" t="n">
        <f aca="false">'A. Results-Commodity Projection'!U214</f>
        <v>0</v>
      </c>
      <c r="H107" s="432" t="n">
        <f aca="false">'A. Results-Commodity Projection'!V214</f>
        <v>0</v>
      </c>
      <c r="I107" s="432" t="n">
        <f aca="false">'A. Results-Commodity Projection'!W214</f>
        <v>0</v>
      </c>
      <c r="J107" s="432" t="n">
        <f aca="false">'A. Results-Commodity Projection'!X214</f>
        <v>0</v>
      </c>
      <c r="K107" s="629" t="n">
        <f aca="false">SUM(B107:J107)</f>
        <v>0</v>
      </c>
      <c r="L107" s="630"/>
      <c r="M107" s="632" t="n">
        <f aca="false">'3.Input- Contraceptive forecast'!$G$11</f>
        <v>0</v>
      </c>
      <c r="N107" s="432" t="n">
        <f aca="false">'A. Results-Commodity Projection'!P215</f>
        <v>0</v>
      </c>
      <c r="O107" s="432" t="n">
        <f aca="false">'A. Results-Commodity Projection'!Q215</f>
        <v>0</v>
      </c>
      <c r="P107" s="432" t="n">
        <f aca="false">'A. Results-Commodity Projection'!R215</f>
        <v>0</v>
      </c>
      <c r="Q107" s="432" t="n">
        <f aca="false">'A. Results-Commodity Projection'!S215</f>
        <v>0</v>
      </c>
      <c r="R107" s="432" t="n">
        <f aca="false">'A. Results-Commodity Projection'!T215</f>
        <v>0</v>
      </c>
      <c r="S107" s="432" t="n">
        <f aca="false">'A. Results-Commodity Projection'!U215</f>
        <v>0</v>
      </c>
      <c r="T107" s="432" t="n">
        <f aca="false">'A. Results-Commodity Projection'!V215</f>
        <v>0</v>
      </c>
      <c r="U107" s="432" t="n">
        <f aca="false">'A. Results-Commodity Projection'!W215</f>
        <v>0</v>
      </c>
      <c r="V107" s="432" t="n">
        <f aca="false">'A. Results-Commodity Projection'!X215</f>
        <v>0</v>
      </c>
      <c r="W107" s="629" t="n">
        <f aca="false">SUM(N107:V107)</f>
        <v>0</v>
      </c>
      <c r="X107" s="390"/>
      <c r="Y107" s="632" t="n">
        <f aca="false">'3.Input- Contraceptive forecast'!$G$11</f>
        <v>0</v>
      </c>
      <c r="Z107" s="432" t="n">
        <f aca="false">'A. Results-Commodity Projection'!P216</f>
        <v>0</v>
      </c>
      <c r="AA107" s="432" t="n">
        <f aca="false">'A. Results-Commodity Projection'!Q216</f>
        <v>0</v>
      </c>
      <c r="AB107" s="432" t="n">
        <f aca="false">'A. Results-Commodity Projection'!R216</f>
        <v>0</v>
      </c>
      <c r="AC107" s="432" t="n">
        <f aca="false">'A. Results-Commodity Projection'!S216</f>
        <v>0</v>
      </c>
      <c r="AD107" s="432" t="n">
        <f aca="false">'A. Results-Commodity Projection'!T216</f>
        <v>0</v>
      </c>
      <c r="AE107" s="432" t="n">
        <f aca="false">'A. Results-Commodity Projection'!U216</f>
        <v>0</v>
      </c>
      <c r="AF107" s="432" t="n">
        <f aca="false">'A. Results-Commodity Projection'!V216</f>
        <v>0</v>
      </c>
      <c r="AG107" s="432" t="n">
        <f aca="false">'A. Results-Commodity Projection'!W216</f>
        <v>0</v>
      </c>
      <c r="AH107" s="432" t="n">
        <f aca="false">'A. Results-Commodity Projection'!X216</f>
        <v>0</v>
      </c>
      <c r="AI107" s="629" t="n">
        <f aca="false">SUM(Z107:AH107)</f>
        <v>0</v>
      </c>
      <c r="AJ107" s="390"/>
      <c r="AK107" s="632" t="n">
        <f aca="false">'3.Input- Contraceptive forecast'!$G$11</f>
        <v>0</v>
      </c>
      <c r="AL107" s="432" t="n">
        <f aca="false">'A. Results-Commodity Projection'!P217</f>
        <v>0</v>
      </c>
      <c r="AM107" s="432" t="n">
        <f aca="false">'A. Results-Commodity Projection'!Q217</f>
        <v>0</v>
      </c>
      <c r="AN107" s="432" t="n">
        <f aca="false">'A. Results-Commodity Projection'!R217</f>
        <v>0</v>
      </c>
      <c r="AO107" s="432" t="n">
        <f aca="false">'A. Results-Commodity Projection'!S217</f>
        <v>0</v>
      </c>
      <c r="AP107" s="432" t="n">
        <f aca="false">'A. Results-Commodity Projection'!T217</f>
        <v>0</v>
      </c>
      <c r="AQ107" s="432" t="n">
        <f aca="false">'A. Results-Commodity Projection'!U217</f>
        <v>0</v>
      </c>
      <c r="AR107" s="432" t="n">
        <f aca="false">'A. Results-Commodity Projection'!V217</f>
        <v>0</v>
      </c>
      <c r="AS107" s="432" t="n">
        <f aca="false">'A. Results-Commodity Projection'!W217</f>
        <v>0</v>
      </c>
      <c r="AT107" s="432" t="n">
        <f aca="false">'A. Results-Commodity Projection'!X217</f>
        <v>0</v>
      </c>
      <c r="AU107" s="629" t="n">
        <f aca="false">SUM(AL107:AT107)</f>
        <v>0</v>
      </c>
      <c r="AV107" s="390"/>
      <c r="AW107" s="632" t="n">
        <f aca="false">'3.Input- Contraceptive forecast'!$G$11</f>
        <v>0</v>
      </c>
      <c r="AX107" s="432" t="n">
        <f aca="false">'A. Results-Commodity Projection'!P218</f>
        <v>0</v>
      </c>
      <c r="AY107" s="432" t="n">
        <f aca="false">'A. Results-Commodity Projection'!Q218</f>
        <v>0</v>
      </c>
      <c r="AZ107" s="432" t="n">
        <f aca="false">'A. Results-Commodity Projection'!R218</f>
        <v>0</v>
      </c>
      <c r="BA107" s="432" t="n">
        <f aca="false">'A. Results-Commodity Projection'!S218</f>
        <v>0</v>
      </c>
      <c r="BB107" s="432" t="n">
        <f aca="false">'A. Results-Commodity Projection'!T218</f>
        <v>0</v>
      </c>
      <c r="BC107" s="432" t="n">
        <f aca="false">'A. Results-Commodity Projection'!U218</f>
        <v>0</v>
      </c>
      <c r="BD107" s="432" t="n">
        <f aca="false">'A. Results-Commodity Projection'!V218</f>
        <v>0</v>
      </c>
      <c r="BE107" s="432" t="n">
        <f aca="false">'A. Results-Commodity Projection'!W218</f>
        <v>0</v>
      </c>
      <c r="BF107" s="432" t="n">
        <f aca="false">'A. Results-Commodity Projection'!X218</f>
        <v>0</v>
      </c>
      <c r="BG107" s="629" t="n">
        <f aca="false">SUM(AX107:BF107)</f>
        <v>0</v>
      </c>
      <c r="BH107" s="390"/>
    </row>
    <row r="108" customFormat="false" ht="12.75" hidden="false" customHeight="false" outlineLevel="0" collapsed="false">
      <c r="A108" s="632" t="str">
        <f aca="false">'3.Input- Contraceptive forecast'!$H$11</f>
        <v>Social Marketing</v>
      </c>
      <c r="B108" s="432" t="n">
        <f aca="false">'A. Results-Commodity Projection'!P238</f>
        <v>0</v>
      </c>
      <c r="C108" s="432" t="n">
        <f aca="false">'A. Results-Commodity Projection'!Q238</f>
        <v>0</v>
      </c>
      <c r="D108" s="432" t="n">
        <f aca="false">'A. Results-Commodity Projection'!R238</f>
        <v>0</v>
      </c>
      <c r="E108" s="432" t="n">
        <f aca="false">'A. Results-Commodity Projection'!S238</f>
        <v>0</v>
      </c>
      <c r="F108" s="432" t="n">
        <f aca="false">'A. Results-Commodity Projection'!T238</f>
        <v>0</v>
      </c>
      <c r="G108" s="432" t="n">
        <f aca="false">'A. Results-Commodity Projection'!U238</f>
        <v>0</v>
      </c>
      <c r="H108" s="432" t="n">
        <f aca="false">'A. Results-Commodity Projection'!V238</f>
        <v>0</v>
      </c>
      <c r="I108" s="432" t="n">
        <f aca="false">'A. Results-Commodity Projection'!W238</f>
        <v>0</v>
      </c>
      <c r="J108" s="432" t="n">
        <f aca="false">'A. Results-Commodity Projection'!X238</f>
        <v>0</v>
      </c>
      <c r="K108" s="629" t="n">
        <f aca="false">SUM(B108:J108)</f>
        <v>0</v>
      </c>
      <c r="L108" s="630"/>
      <c r="M108" s="632" t="str">
        <f aca="false">'3.Input- Contraceptive forecast'!$H$11</f>
        <v>Social Marketing</v>
      </c>
      <c r="N108" s="432" t="n">
        <f aca="false">'A. Results-Commodity Projection'!P239</f>
        <v>0</v>
      </c>
      <c r="O108" s="432" t="n">
        <f aca="false">'A. Results-Commodity Projection'!Q239</f>
        <v>0</v>
      </c>
      <c r="P108" s="432" t="n">
        <f aca="false">'A. Results-Commodity Projection'!R239</f>
        <v>0</v>
      </c>
      <c r="Q108" s="432" t="n">
        <f aca="false">'A. Results-Commodity Projection'!S239</f>
        <v>0</v>
      </c>
      <c r="R108" s="432" t="n">
        <f aca="false">'A. Results-Commodity Projection'!T239</f>
        <v>0</v>
      </c>
      <c r="S108" s="432" t="n">
        <f aca="false">'A. Results-Commodity Projection'!U239</f>
        <v>0</v>
      </c>
      <c r="T108" s="432" t="n">
        <f aca="false">'A. Results-Commodity Projection'!V239</f>
        <v>0</v>
      </c>
      <c r="U108" s="432" t="n">
        <f aca="false">'A. Results-Commodity Projection'!W239</f>
        <v>0</v>
      </c>
      <c r="V108" s="432" t="n">
        <f aca="false">'A. Results-Commodity Projection'!X239</f>
        <v>0</v>
      </c>
      <c r="W108" s="629" t="n">
        <f aca="false">SUM(N108:V108)</f>
        <v>0</v>
      </c>
      <c r="X108" s="390"/>
      <c r="Y108" s="632" t="str">
        <f aca="false">'3.Input- Contraceptive forecast'!$H$11</f>
        <v>Social Marketing</v>
      </c>
      <c r="Z108" s="432" t="n">
        <f aca="false">'A. Results-Commodity Projection'!P240</f>
        <v>0</v>
      </c>
      <c r="AA108" s="432" t="n">
        <f aca="false">'A. Results-Commodity Projection'!Q240</f>
        <v>0</v>
      </c>
      <c r="AB108" s="432" t="n">
        <f aca="false">'A. Results-Commodity Projection'!R240</f>
        <v>0</v>
      </c>
      <c r="AC108" s="432" t="n">
        <f aca="false">'A. Results-Commodity Projection'!S240</f>
        <v>0</v>
      </c>
      <c r="AD108" s="432" t="n">
        <f aca="false">'A. Results-Commodity Projection'!T240</f>
        <v>0</v>
      </c>
      <c r="AE108" s="432" t="n">
        <f aca="false">'A. Results-Commodity Projection'!U240</f>
        <v>0</v>
      </c>
      <c r="AF108" s="432" t="n">
        <f aca="false">'A. Results-Commodity Projection'!V240</f>
        <v>0</v>
      </c>
      <c r="AG108" s="432" t="n">
        <f aca="false">'A. Results-Commodity Projection'!W240</f>
        <v>0</v>
      </c>
      <c r="AH108" s="432" t="n">
        <f aca="false">'A. Results-Commodity Projection'!X240</f>
        <v>0</v>
      </c>
      <c r="AI108" s="629" t="n">
        <f aca="false">SUM(Z108:AH108)</f>
        <v>0</v>
      </c>
      <c r="AJ108" s="390"/>
      <c r="AK108" s="632" t="str">
        <f aca="false">'3.Input- Contraceptive forecast'!$H$11</f>
        <v>Social Marketing</v>
      </c>
      <c r="AL108" s="432" t="n">
        <f aca="false">'A. Results-Commodity Projection'!P241</f>
        <v>0</v>
      </c>
      <c r="AM108" s="432" t="n">
        <f aca="false">'A. Results-Commodity Projection'!Q241</f>
        <v>0</v>
      </c>
      <c r="AN108" s="432" t="n">
        <f aca="false">'A. Results-Commodity Projection'!R241</f>
        <v>0</v>
      </c>
      <c r="AO108" s="432" t="n">
        <f aca="false">'A. Results-Commodity Projection'!S241</f>
        <v>0</v>
      </c>
      <c r="AP108" s="432" t="n">
        <f aca="false">'A. Results-Commodity Projection'!T241</f>
        <v>0</v>
      </c>
      <c r="AQ108" s="432" t="n">
        <f aca="false">'A. Results-Commodity Projection'!U241</f>
        <v>0</v>
      </c>
      <c r="AR108" s="432" t="n">
        <f aca="false">'A. Results-Commodity Projection'!V241</f>
        <v>0</v>
      </c>
      <c r="AS108" s="432" t="n">
        <f aca="false">'A. Results-Commodity Projection'!W241</f>
        <v>0</v>
      </c>
      <c r="AT108" s="432" t="n">
        <f aca="false">'A. Results-Commodity Projection'!X241</f>
        <v>0</v>
      </c>
      <c r="AU108" s="629" t="n">
        <f aca="false">SUM(AL108:AT108)</f>
        <v>0</v>
      </c>
      <c r="AV108" s="390"/>
      <c r="AW108" s="632" t="str">
        <f aca="false">'3.Input- Contraceptive forecast'!$H$11</f>
        <v>Social Marketing</v>
      </c>
      <c r="AX108" s="432" t="n">
        <f aca="false">'A. Results-Commodity Projection'!P242</f>
        <v>0</v>
      </c>
      <c r="AY108" s="432" t="n">
        <f aca="false">'A. Results-Commodity Projection'!Q242</f>
        <v>0</v>
      </c>
      <c r="AZ108" s="432" t="n">
        <f aca="false">'A. Results-Commodity Projection'!R242</f>
        <v>0</v>
      </c>
      <c r="BA108" s="432" t="n">
        <f aca="false">'A. Results-Commodity Projection'!S242</f>
        <v>0</v>
      </c>
      <c r="BB108" s="432" t="n">
        <f aca="false">'A. Results-Commodity Projection'!T242</f>
        <v>0</v>
      </c>
      <c r="BC108" s="432" t="n">
        <f aca="false">'A. Results-Commodity Projection'!U242</f>
        <v>0</v>
      </c>
      <c r="BD108" s="432" t="n">
        <f aca="false">'A. Results-Commodity Projection'!V242</f>
        <v>0</v>
      </c>
      <c r="BE108" s="432" t="n">
        <f aca="false">'A. Results-Commodity Projection'!W242</f>
        <v>0</v>
      </c>
      <c r="BF108" s="432" t="n">
        <f aca="false">'A. Results-Commodity Projection'!X242</f>
        <v>0</v>
      </c>
      <c r="BG108" s="629" t="n">
        <f aca="false">SUM(AX108:BF108)</f>
        <v>0</v>
      </c>
      <c r="BH108" s="390"/>
    </row>
    <row r="109" customFormat="false" ht="12.75" hidden="false" customHeight="false" outlineLevel="0" collapsed="false">
      <c r="A109" s="632" t="n">
        <f aca="false">'3.Input- Contraceptive forecast'!$I$11</f>
        <v>0</v>
      </c>
      <c r="B109" s="432" t="n">
        <f aca="false">'A. Results-Commodity Projection'!AC190</f>
        <v>0</v>
      </c>
      <c r="C109" s="432" t="n">
        <f aca="false">'A. Results-Commodity Projection'!AD190</f>
        <v>0</v>
      </c>
      <c r="D109" s="432" t="n">
        <f aca="false">'A. Results-Commodity Projection'!AE190</f>
        <v>0</v>
      </c>
      <c r="E109" s="432" t="n">
        <f aca="false">'A. Results-Commodity Projection'!AF190</f>
        <v>0</v>
      </c>
      <c r="F109" s="432" t="n">
        <f aca="false">'A. Results-Commodity Projection'!AG190</f>
        <v>0</v>
      </c>
      <c r="G109" s="432" t="n">
        <f aca="false">'A. Results-Commodity Projection'!AH190</f>
        <v>0</v>
      </c>
      <c r="H109" s="432" t="n">
        <f aca="false">'A. Results-Commodity Projection'!AI190</f>
        <v>0</v>
      </c>
      <c r="I109" s="432" t="n">
        <f aca="false">'A. Results-Commodity Projection'!AJ190</f>
        <v>0</v>
      </c>
      <c r="J109" s="432" t="n">
        <f aca="false">'A. Results-Commodity Projection'!AK190</f>
        <v>0</v>
      </c>
      <c r="K109" s="629" t="n">
        <f aca="false">SUM(B109:J109)</f>
        <v>0</v>
      </c>
      <c r="L109" s="630"/>
      <c r="M109" s="632" t="n">
        <f aca="false">'3.Input- Contraceptive forecast'!$I$11</f>
        <v>0</v>
      </c>
      <c r="N109" s="432" t="n">
        <f aca="false">'A. Results-Commodity Projection'!AC191</f>
        <v>0</v>
      </c>
      <c r="O109" s="432" t="n">
        <f aca="false">'A. Results-Commodity Projection'!AD191</f>
        <v>0</v>
      </c>
      <c r="P109" s="432" t="n">
        <f aca="false">'A. Results-Commodity Projection'!AE191</f>
        <v>0</v>
      </c>
      <c r="Q109" s="432" t="n">
        <f aca="false">'A. Results-Commodity Projection'!AF191</f>
        <v>0</v>
      </c>
      <c r="R109" s="432" t="n">
        <f aca="false">'A. Results-Commodity Projection'!AG191</f>
        <v>0</v>
      </c>
      <c r="S109" s="432" t="n">
        <f aca="false">'A. Results-Commodity Projection'!AH191</f>
        <v>0</v>
      </c>
      <c r="T109" s="432" t="n">
        <f aca="false">'A. Results-Commodity Projection'!AI191</f>
        <v>0</v>
      </c>
      <c r="U109" s="432" t="n">
        <f aca="false">'A. Results-Commodity Projection'!AJ191</f>
        <v>0</v>
      </c>
      <c r="V109" s="432" t="n">
        <f aca="false">'A. Results-Commodity Projection'!AK191</f>
        <v>0</v>
      </c>
      <c r="W109" s="629" t="n">
        <f aca="false">SUM(N109:V109)</f>
        <v>0</v>
      </c>
      <c r="X109" s="390"/>
      <c r="Y109" s="632" t="n">
        <f aca="false">'3.Input- Contraceptive forecast'!$I$11</f>
        <v>0</v>
      </c>
      <c r="Z109" s="432" t="n">
        <f aca="false">'A. Results-Commodity Projection'!AC192</f>
        <v>0</v>
      </c>
      <c r="AA109" s="432" t="n">
        <f aca="false">'A. Results-Commodity Projection'!AD192</f>
        <v>0</v>
      </c>
      <c r="AB109" s="432" t="n">
        <f aca="false">'A. Results-Commodity Projection'!AE192</f>
        <v>0</v>
      </c>
      <c r="AC109" s="432" t="n">
        <f aca="false">'A. Results-Commodity Projection'!AF192</f>
        <v>0</v>
      </c>
      <c r="AD109" s="432" t="n">
        <f aca="false">'A. Results-Commodity Projection'!AG192</f>
        <v>0</v>
      </c>
      <c r="AE109" s="432" t="n">
        <f aca="false">'A. Results-Commodity Projection'!AH192</f>
        <v>0</v>
      </c>
      <c r="AF109" s="432" t="n">
        <f aca="false">'A. Results-Commodity Projection'!AI192</f>
        <v>0</v>
      </c>
      <c r="AG109" s="432" t="n">
        <f aca="false">'A. Results-Commodity Projection'!AJ192</f>
        <v>0</v>
      </c>
      <c r="AH109" s="432" t="n">
        <f aca="false">'A. Results-Commodity Projection'!AK192</f>
        <v>0</v>
      </c>
      <c r="AI109" s="629" t="n">
        <f aca="false">SUM(Z109:AH109)</f>
        <v>0</v>
      </c>
      <c r="AJ109" s="390"/>
      <c r="AK109" s="632" t="n">
        <f aca="false">'3.Input- Contraceptive forecast'!$I$11</f>
        <v>0</v>
      </c>
      <c r="AL109" s="432" t="n">
        <f aca="false">'A. Results-Commodity Projection'!AC193</f>
        <v>0</v>
      </c>
      <c r="AM109" s="432" t="n">
        <f aca="false">'A. Results-Commodity Projection'!AD193</f>
        <v>0</v>
      </c>
      <c r="AN109" s="432" t="n">
        <f aca="false">'A. Results-Commodity Projection'!AE193</f>
        <v>0</v>
      </c>
      <c r="AO109" s="432" t="n">
        <f aca="false">'A. Results-Commodity Projection'!AF193</f>
        <v>0</v>
      </c>
      <c r="AP109" s="432" t="n">
        <f aca="false">'A. Results-Commodity Projection'!AG193</f>
        <v>0</v>
      </c>
      <c r="AQ109" s="432" t="n">
        <f aca="false">'A. Results-Commodity Projection'!AH193</f>
        <v>0</v>
      </c>
      <c r="AR109" s="432" t="n">
        <f aca="false">'A. Results-Commodity Projection'!AI193</f>
        <v>0</v>
      </c>
      <c r="AS109" s="432" t="n">
        <f aca="false">'A. Results-Commodity Projection'!AJ193</f>
        <v>0</v>
      </c>
      <c r="AT109" s="432" t="n">
        <f aca="false">'A. Results-Commodity Projection'!AK193</f>
        <v>0</v>
      </c>
      <c r="AU109" s="629" t="n">
        <f aca="false">SUM(AL109:AT109)</f>
        <v>0</v>
      </c>
      <c r="AV109" s="390"/>
      <c r="AW109" s="632" t="n">
        <f aca="false">'3.Input- Contraceptive forecast'!$I$11</f>
        <v>0</v>
      </c>
      <c r="AX109" s="432" t="n">
        <f aca="false">'A. Results-Commodity Projection'!AC194</f>
        <v>0</v>
      </c>
      <c r="AY109" s="432" t="n">
        <f aca="false">'A. Results-Commodity Projection'!AD194</f>
        <v>0</v>
      </c>
      <c r="AZ109" s="432" t="n">
        <f aca="false">'A. Results-Commodity Projection'!AE194</f>
        <v>0</v>
      </c>
      <c r="BA109" s="432" t="n">
        <f aca="false">'A. Results-Commodity Projection'!AF194</f>
        <v>0</v>
      </c>
      <c r="BB109" s="432" t="n">
        <f aca="false">'A. Results-Commodity Projection'!AG194</f>
        <v>0</v>
      </c>
      <c r="BC109" s="432" t="n">
        <f aca="false">'A. Results-Commodity Projection'!AH194</f>
        <v>0</v>
      </c>
      <c r="BD109" s="432" t="n">
        <f aca="false">'A. Results-Commodity Projection'!AI194</f>
        <v>0</v>
      </c>
      <c r="BE109" s="432" t="n">
        <f aca="false">'A. Results-Commodity Projection'!AJ194</f>
        <v>0</v>
      </c>
      <c r="BF109" s="432" t="n">
        <f aca="false">'A. Results-Commodity Projection'!AK194</f>
        <v>0</v>
      </c>
      <c r="BG109" s="629" t="n">
        <f aca="false">SUM(AX109:BF109)</f>
        <v>0</v>
      </c>
      <c r="BH109" s="390"/>
    </row>
    <row r="110" customFormat="false" ht="12.75" hidden="false" customHeight="false" outlineLevel="0" collapsed="false">
      <c r="A110" s="632" t="str">
        <f aca="false">'3.Input- Contraceptive forecast'!$J$10</f>
        <v>Commerical</v>
      </c>
      <c r="B110" s="432" t="n">
        <f aca="false">'A. Results-Commodity Projection'!AC214</f>
        <v>0</v>
      </c>
      <c r="C110" s="432" t="n">
        <f aca="false">'A. Results-Commodity Projection'!AD214</f>
        <v>0</v>
      </c>
      <c r="D110" s="432" t="n">
        <f aca="false">'A. Results-Commodity Projection'!AE214</f>
        <v>0</v>
      </c>
      <c r="E110" s="432" t="n">
        <f aca="false">'A. Results-Commodity Projection'!AF214</f>
        <v>0</v>
      </c>
      <c r="F110" s="432" t="n">
        <f aca="false">'A. Results-Commodity Projection'!AG214</f>
        <v>0</v>
      </c>
      <c r="G110" s="432" t="n">
        <f aca="false">'A. Results-Commodity Projection'!AH214</f>
        <v>0</v>
      </c>
      <c r="H110" s="432" t="n">
        <f aca="false">'A. Results-Commodity Projection'!AI214</f>
        <v>0</v>
      </c>
      <c r="I110" s="432" t="n">
        <f aca="false">'A. Results-Commodity Projection'!AJ214</f>
        <v>0</v>
      </c>
      <c r="J110" s="432" t="n">
        <f aca="false">'A. Results-Commodity Projection'!AK214</f>
        <v>0</v>
      </c>
      <c r="K110" s="629" t="n">
        <f aca="false">SUM(B110:J110)</f>
        <v>0</v>
      </c>
      <c r="L110" s="630"/>
      <c r="M110" s="632" t="str">
        <f aca="false">'3.Input- Contraceptive forecast'!$J$10</f>
        <v>Commerical</v>
      </c>
      <c r="N110" s="432" t="n">
        <f aca="false">'A. Results-Commodity Projection'!AC215</f>
        <v>0</v>
      </c>
      <c r="O110" s="432" t="n">
        <f aca="false">'A. Results-Commodity Projection'!AD215</f>
        <v>0</v>
      </c>
      <c r="P110" s="432" t="n">
        <f aca="false">'A. Results-Commodity Projection'!AE215</f>
        <v>0</v>
      </c>
      <c r="Q110" s="432" t="n">
        <f aca="false">'A. Results-Commodity Projection'!AF215</f>
        <v>0</v>
      </c>
      <c r="R110" s="432" t="n">
        <f aca="false">'A. Results-Commodity Projection'!AG215</f>
        <v>0</v>
      </c>
      <c r="S110" s="432" t="n">
        <f aca="false">'A. Results-Commodity Projection'!AH215</f>
        <v>0</v>
      </c>
      <c r="T110" s="432" t="n">
        <f aca="false">'A. Results-Commodity Projection'!AI215</f>
        <v>0</v>
      </c>
      <c r="U110" s="432" t="n">
        <f aca="false">'A. Results-Commodity Projection'!AJ215</f>
        <v>0</v>
      </c>
      <c r="V110" s="432" t="n">
        <f aca="false">'A. Results-Commodity Projection'!AK215</f>
        <v>0</v>
      </c>
      <c r="W110" s="629" t="n">
        <f aca="false">SUM(N110:V110)</f>
        <v>0</v>
      </c>
      <c r="X110" s="390"/>
      <c r="Y110" s="632" t="str">
        <f aca="false">'3.Input- Contraceptive forecast'!$J$10</f>
        <v>Commerical</v>
      </c>
      <c r="Z110" s="432" t="n">
        <f aca="false">'A. Results-Commodity Projection'!AC216</f>
        <v>0</v>
      </c>
      <c r="AA110" s="432" t="n">
        <f aca="false">'A. Results-Commodity Projection'!AD216</f>
        <v>0</v>
      </c>
      <c r="AB110" s="432" t="n">
        <f aca="false">'A. Results-Commodity Projection'!AE216</f>
        <v>0</v>
      </c>
      <c r="AC110" s="432" t="n">
        <f aca="false">'A. Results-Commodity Projection'!AF216</f>
        <v>0</v>
      </c>
      <c r="AD110" s="432" t="n">
        <f aca="false">'A. Results-Commodity Projection'!AG216</f>
        <v>0</v>
      </c>
      <c r="AE110" s="432" t="n">
        <f aca="false">'A. Results-Commodity Projection'!AH216</f>
        <v>0</v>
      </c>
      <c r="AF110" s="432" t="n">
        <f aca="false">'A. Results-Commodity Projection'!AI216</f>
        <v>0</v>
      </c>
      <c r="AG110" s="432" t="n">
        <f aca="false">'A. Results-Commodity Projection'!AJ216</f>
        <v>0</v>
      </c>
      <c r="AH110" s="432" t="n">
        <f aca="false">'A. Results-Commodity Projection'!AK216</f>
        <v>0</v>
      </c>
      <c r="AI110" s="629" t="n">
        <f aca="false">SUM(Z110:AH110)</f>
        <v>0</v>
      </c>
      <c r="AJ110" s="390"/>
      <c r="AK110" s="632" t="str">
        <f aca="false">'3.Input- Contraceptive forecast'!$J$10</f>
        <v>Commerical</v>
      </c>
      <c r="AL110" s="432" t="n">
        <f aca="false">'A. Results-Commodity Projection'!AC217</f>
        <v>0</v>
      </c>
      <c r="AM110" s="432" t="n">
        <f aca="false">'A. Results-Commodity Projection'!AD217</f>
        <v>0</v>
      </c>
      <c r="AN110" s="432" t="n">
        <f aca="false">'A. Results-Commodity Projection'!AE217</f>
        <v>0</v>
      </c>
      <c r="AO110" s="432" t="n">
        <f aca="false">'A. Results-Commodity Projection'!AF217</f>
        <v>0</v>
      </c>
      <c r="AP110" s="432" t="n">
        <f aca="false">'A. Results-Commodity Projection'!AG217</f>
        <v>0</v>
      </c>
      <c r="AQ110" s="432" t="n">
        <f aca="false">'A. Results-Commodity Projection'!AH217</f>
        <v>0</v>
      </c>
      <c r="AR110" s="432" t="n">
        <f aca="false">'A. Results-Commodity Projection'!AI217</f>
        <v>0</v>
      </c>
      <c r="AS110" s="432" t="n">
        <f aca="false">'A. Results-Commodity Projection'!AJ217</f>
        <v>0</v>
      </c>
      <c r="AT110" s="432" t="n">
        <f aca="false">'A. Results-Commodity Projection'!AK217</f>
        <v>0</v>
      </c>
      <c r="AU110" s="629" t="n">
        <f aca="false">SUM(AL110:AT110)</f>
        <v>0</v>
      </c>
      <c r="AV110" s="390"/>
      <c r="AW110" s="632" t="str">
        <f aca="false">'3.Input- Contraceptive forecast'!$J$10</f>
        <v>Commerical</v>
      </c>
      <c r="AX110" s="432" t="n">
        <f aca="false">'A. Results-Commodity Projection'!AC218</f>
        <v>0</v>
      </c>
      <c r="AY110" s="432" t="n">
        <f aca="false">'A. Results-Commodity Projection'!AD218</f>
        <v>0</v>
      </c>
      <c r="AZ110" s="432" t="n">
        <f aca="false">'A. Results-Commodity Projection'!AE218</f>
        <v>0</v>
      </c>
      <c r="BA110" s="432" t="n">
        <f aca="false">'A. Results-Commodity Projection'!AF218</f>
        <v>0</v>
      </c>
      <c r="BB110" s="432" t="n">
        <f aca="false">'A. Results-Commodity Projection'!AG218</f>
        <v>0</v>
      </c>
      <c r="BC110" s="432" t="n">
        <f aca="false">'A. Results-Commodity Projection'!AH218</f>
        <v>0</v>
      </c>
      <c r="BD110" s="432" t="n">
        <f aca="false">'A. Results-Commodity Projection'!AI218</f>
        <v>0</v>
      </c>
      <c r="BE110" s="432" t="n">
        <f aca="false">'A. Results-Commodity Projection'!AJ218</f>
        <v>0</v>
      </c>
      <c r="BF110" s="432" t="n">
        <f aca="false">'A. Results-Commodity Projection'!AK218</f>
        <v>0</v>
      </c>
      <c r="BG110" s="629" t="n">
        <f aca="false">SUM(AX110:BF110)</f>
        <v>0</v>
      </c>
      <c r="BH110" s="390"/>
    </row>
    <row r="111" customFormat="false" ht="12.75" hidden="false" customHeight="false" outlineLevel="0" collapsed="false">
      <c r="A111" s="633" t="s">
        <v>28</v>
      </c>
      <c r="B111" s="572" t="n">
        <f aca="false">SUM(B103,B106:B110)</f>
        <v>0</v>
      </c>
      <c r="C111" s="572" t="n">
        <f aca="false">SUM(C103,C106:C110)</f>
        <v>0</v>
      </c>
      <c r="D111" s="572" t="n">
        <f aca="false">SUM(D103,D106:D110)</f>
        <v>0</v>
      </c>
      <c r="E111" s="572" t="n">
        <f aca="false">SUM(E103,E106:E110)</f>
        <v>0</v>
      </c>
      <c r="F111" s="572" t="n">
        <f aca="false">SUM(F103,F106:F110)</f>
        <v>0</v>
      </c>
      <c r="G111" s="572" t="n">
        <f aca="false">SUM(G103,G106:G110)</f>
        <v>0</v>
      </c>
      <c r="H111" s="572" t="n">
        <f aca="false">SUM(H103,H106:H110)</f>
        <v>0</v>
      </c>
      <c r="I111" s="572" t="n">
        <f aca="false">SUM(I103,I106:I110)</f>
        <v>0</v>
      </c>
      <c r="J111" s="572" t="n">
        <f aca="false">SUM(J103,J106:J110)</f>
        <v>0</v>
      </c>
      <c r="K111" s="629" t="n">
        <f aca="false">SUM(B111:J111)</f>
        <v>0</v>
      </c>
      <c r="L111" s="630"/>
      <c r="M111" s="633" t="s">
        <v>28</v>
      </c>
      <c r="N111" s="572" t="n">
        <f aca="false">SUM(N104,N106:N110)</f>
        <v>0</v>
      </c>
      <c r="O111" s="572" t="n">
        <f aca="false">SUM(O103,O106:O110)</f>
        <v>0</v>
      </c>
      <c r="P111" s="572" t="n">
        <f aca="false">SUM(P103,P106:P110)</f>
        <v>0</v>
      </c>
      <c r="Q111" s="572" t="n">
        <f aca="false">SUM(Q103,Q106:Q110)</f>
        <v>0</v>
      </c>
      <c r="R111" s="572" t="n">
        <f aca="false">SUM(R103,R106:R110)</f>
        <v>0</v>
      </c>
      <c r="S111" s="572" t="n">
        <f aca="false">SUM(S103,S106:S110)</f>
        <v>0</v>
      </c>
      <c r="T111" s="572" t="n">
        <f aca="false">SUM(T103,T106:T110)</f>
        <v>0</v>
      </c>
      <c r="U111" s="572" t="n">
        <f aca="false">SUM(U103,U106:U110)</f>
        <v>0</v>
      </c>
      <c r="V111" s="572" t="n">
        <f aca="false">SUM(V103,V106:V110)</f>
        <v>0</v>
      </c>
      <c r="W111" s="629" t="n">
        <f aca="false">SUM(N111:V111)</f>
        <v>0</v>
      </c>
      <c r="X111" s="390"/>
      <c r="Y111" s="633" t="s">
        <v>28</v>
      </c>
      <c r="Z111" s="572" t="n">
        <f aca="false">SUM(Z104,Z106:Z110)</f>
        <v>0</v>
      </c>
      <c r="AA111" s="572" t="n">
        <f aca="false">SUM(AA103,AA106:AA110)</f>
        <v>0</v>
      </c>
      <c r="AB111" s="572" t="n">
        <f aca="false">SUM(AB103,AB106:AB110)</f>
        <v>0</v>
      </c>
      <c r="AC111" s="572" t="n">
        <f aca="false">SUM(AC103,AC106:AC110)</f>
        <v>0</v>
      </c>
      <c r="AD111" s="572" t="n">
        <f aca="false">SUM(AD103,AD106:AD110)</f>
        <v>0</v>
      </c>
      <c r="AE111" s="572" t="n">
        <f aca="false">SUM(AE103,AE106:AE110)</f>
        <v>0</v>
      </c>
      <c r="AF111" s="572" t="n">
        <f aca="false">SUM(AF103,AF106:AF110)</f>
        <v>0</v>
      </c>
      <c r="AG111" s="572" t="n">
        <f aca="false">SUM(AG103,AG106:AG110)</f>
        <v>0</v>
      </c>
      <c r="AH111" s="572" t="n">
        <f aca="false">SUM(AH103,AH106:AH110)</f>
        <v>0</v>
      </c>
      <c r="AI111" s="629" t="n">
        <f aca="false">SUM(Z111:AH111)</f>
        <v>0</v>
      </c>
      <c r="AJ111" s="390"/>
      <c r="AK111" s="633" t="s">
        <v>28</v>
      </c>
      <c r="AL111" s="572" t="n">
        <f aca="false">SUM(AL104,AL106:AL110)</f>
        <v>0</v>
      </c>
      <c r="AM111" s="572" t="n">
        <f aca="false">SUM(AM103,AM106:AM110)</f>
        <v>0</v>
      </c>
      <c r="AN111" s="572" t="n">
        <f aca="false">SUM(AN103,AN106:AN110)</f>
        <v>0</v>
      </c>
      <c r="AO111" s="572" t="n">
        <f aca="false">SUM(AO103,AO106:AO110)</f>
        <v>0</v>
      </c>
      <c r="AP111" s="572" t="n">
        <f aca="false">SUM(AP103,AP106:AP110)</f>
        <v>0</v>
      </c>
      <c r="AQ111" s="572" t="n">
        <f aca="false">SUM(AQ103,AQ106:AQ110)</f>
        <v>0</v>
      </c>
      <c r="AR111" s="572" t="n">
        <f aca="false">SUM(AR103,AR106:AR110)</f>
        <v>0</v>
      </c>
      <c r="AS111" s="572" t="n">
        <f aca="false">SUM(AS103,AS106:AS110)</f>
        <v>0</v>
      </c>
      <c r="AT111" s="572" t="n">
        <f aca="false">SUM(AT103,AT106:AT110)</f>
        <v>0</v>
      </c>
      <c r="AU111" s="629" t="n">
        <f aca="false">SUM(AL111:AT111)</f>
        <v>0</v>
      </c>
      <c r="AV111" s="390"/>
      <c r="AW111" s="633" t="s">
        <v>28</v>
      </c>
      <c r="AX111" s="572" t="n">
        <f aca="false">SUM(AX104,AX106:AX110)</f>
        <v>0</v>
      </c>
      <c r="AY111" s="572" t="n">
        <f aca="false">SUM(AY103,AY106:AY110)</f>
        <v>0</v>
      </c>
      <c r="AZ111" s="572" t="n">
        <f aca="false">SUM(AZ103,AZ106:AZ110)</f>
        <v>0</v>
      </c>
      <c r="BA111" s="572" t="n">
        <f aca="false">SUM(BA103,BA106:BA110)</f>
        <v>0</v>
      </c>
      <c r="BB111" s="572" t="n">
        <f aca="false">SUM(BB103,BB106:BB110)</f>
        <v>0</v>
      </c>
      <c r="BC111" s="572" t="n">
        <f aca="false">SUM(BC103,BC106:BC110)</f>
        <v>0</v>
      </c>
      <c r="BD111" s="572" t="n">
        <f aca="false">SUM(BD103,BD106:BD110)</f>
        <v>0</v>
      </c>
      <c r="BE111" s="572" t="n">
        <f aca="false">SUM(BE103,BE106:BE110)</f>
        <v>0</v>
      </c>
      <c r="BF111" s="572" t="n">
        <f aca="false">SUM(BF103,BF106:BF110)</f>
        <v>0</v>
      </c>
      <c r="BG111" s="629" t="n">
        <f aca="false">SUM(AX111:BF111)</f>
        <v>0</v>
      </c>
      <c r="BH111" s="390"/>
    </row>
    <row r="112" customFormat="false" ht="12.75" hidden="false" customHeight="false" outlineLevel="0" collapsed="false">
      <c r="A112" s="390"/>
      <c r="B112" s="390"/>
      <c r="C112" s="390"/>
      <c r="D112" s="390"/>
      <c r="E112" s="390"/>
      <c r="F112" s="390"/>
      <c r="G112" s="390"/>
      <c r="H112" s="390"/>
      <c r="I112" s="390"/>
      <c r="J112" s="390"/>
      <c r="K112" s="390"/>
      <c r="L112" s="390"/>
      <c r="M112" s="390"/>
      <c r="N112" s="390"/>
      <c r="O112" s="390"/>
      <c r="Q112" s="390"/>
      <c r="R112" s="390"/>
      <c r="S112" s="390"/>
      <c r="T112" s="390"/>
      <c r="U112" s="390"/>
      <c r="V112" s="390"/>
      <c r="W112" s="390"/>
      <c r="X112" s="390"/>
      <c r="Z112" s="390"/>
      <c r="AA112" s="390"/>
      <c r="AB112" s="390"/>
      <c r="AC112" s="390"/>
      <c r="AD112" s="390"/>
      <c r="AE112" s="390"/>
      <c r="AF112" s="390"/>
      <c r="AG112" s="390"/>
      <c r="AH112" s="390"/>
      <c r="AI112" s="390"/>
      <c r="AJ112" s="390"/>
      <c r="AK112" s="390"/>
      <c r="AL112" s="390"/>
      <c r="AM112" s="390"/>
      <c r="AN112" s="390"/>
      <c r="AO112" s="390"/>
      <c r="AP112" s="390"/>
      <c r="AQ112" s="390"/>
      <c r="AR112" s="390"/>
      <c r="AS112" s="390"/>
      <c r="AT112" s="390"/>
      <c r="AU112" s="390"/>
      <c r="AV112" s="390"/>
      <c r="AW112" s="390"/>
      <c r="AX112" s="390"/>
      <c r="AY112" s="390"/>
      <c r="AZ112" s="390"/>
      <c r="BA112" s="390"/>
      <c r="BB112" s="390"/>
      <c r="BC112" s="390"/>
      <c r="BD112" s="390"/>
      <c r="BE112" s="390"/>
      <c r="BF112" s="390"/>
      <c r="BG112" s="390"/>
      <c r="BH112" s="390"/>
    </row>
    <row r="113" s="284" customFormat="true" ht="12.75" hidden="false" customHeight="false" outlineLevel="0" collapsed="false">
      <c r="A113" s="411" t="n">
        <f aca="false">$C$10</f>
        <v>0</v>
      </c>
      <c r="B113" s="411" t="s">
        <v>43</v>
      </c>
      <c r="C113" s="411"/>
      <c r="D113" s="411"/>
      <c r="E113" s="411"/>
      <c r="F113" s="411"/>
      <c r="G113" s="411"/>
      <c r="H113" s="411"/>
      <c r="I113" s="411"/>
      <c r="J113" s="411"/>
      <c r="K113" s="411"/>
      <c r="L113" s="411"/>
      <c r="M113" s="411" t="n">
        <f aca="false">$D$10</f>
        <v>1</v>
      </c>
      <c r="N113" s="411" t="s">
        <v>43</v>
      </c>
      <c r="O113" s="411"/>
      <c r="P113" s="411"/>
      <c r="Q113" s="411"/>
      <c r="R113" s="411"/>
      <c r="S113" s="411"/>
      <c r="T113" s="411"/>
      <c r="U113" s="411"/>
      <c r="V113" s="411"/>
      <c r="W113" s="411"/>
      <c r="X113" s="411"/>
      <c r="Y113" s="411" t="n">
        <f aca="false">$E$10</f>
        <v>2</v>
      </c>
      <c r="Z113" s="411" t="s">
        <v>43</v>
      </c>
      <c r="AA113" s="411"/>
      <c r="AB113" s="411"/>
      <c r="AC113" s="411"/>
      <c r="AD113" s="411"/>
      <c r="AE113" s="411"/>
      <c r="AF113" s="411"/>
      <c r="AG113" s="411"/>
      <c r="AH113" s="411"/>
      <c r="AI113" s="411"/>
      <c r="AJ113" s="411"/>
      <c r="AK113" s="411" t="n">
        <f aca="false">$F$10</f>
        <v>3</v>
      </c>
      <c r="AL113" s="411" t="s">
        <v>43</v>
      </c>
      <c r="AM113" s="411"/>
      <c r="AN113" s="411"/>
      <c r="AO113" s="411"/>
      <c r="AP113" s="411"/>
      <c r="AQ113" s="411"/>
      <c r="AR113" s="411"/>
      <c r="AS113" s="411"/>
      <c r="AT113" s="411"/>
      <c r="AU113" s="411"/>
      <c r="AV113" s="411"/>
      <c r="AW113" s="411" t="n">
        <f aca="false">$G$10</f>
        <v>4</v>
      </c>
      <c r="AX113" s="411" t="s">
        <v>43</v>
      </c>
      <c r="AY113" s="411"/>
      <c r="AZ113" s="411"/>
      <c r="BA113" s="411"/>
      <c r="BB113" s="411"/>
      <c r="BC113" s="411"/>
      <c r="BD113" s="411"/>
      <c r="BE113" s="411"/>
      <c r="BF113" s="411"/>
      <c r="BG113" s="411"/>
      <c r="BH113" s="411"/>
    </row>
    <row r="114" customFormat="false" ht="33.75" hidden="false" customHeight="false" outlineLevel="0" collapsed="false">
      <c r="A114" s="390"/>
      <c r="B114" s="419" t="str">
        <f aca="false">'2.Input-Scenarios &amp; Projections'!$D$12</f>
        <v>Pills</v>
      </c>
      <c r="C114" s="420" t="str">
        <f aca="false">'2.Input-Scenarios &amp; Projections'!$E$12</f>
        <v>Injectables</v>
      </c>
      <c r="D114" s="420" t="str">
        <f aca="false">'2.Input-Scenarios &amp; Projections'!$F$12</f>
        <v>Condoms (male)</v>
      </c>
      <c r="E114" s="420" t="str">
        <f aca="false">'2.Input-Scenarios &amp; Projections'!$G$12</f>
        <v>Condoms (female)</v>
      </c>
      <c r="F114" s="420" t="str">
        <f aca="false">'2.Input-Scenarios &amp; Projections'!$H$12</f>
        <v>Implants</v>
      </c>
      <c r="G114" s="420" t="str">
        <f aca="false">'2.Input-Scenarios &amp; Projections'!$I$12</f>
        <v>IUD</v>
      </c>
      <c r="H114" s="567" t="str">
        <f aca="false">'2.Input-Scenarios &amp; Projections'!$J$12</f>
        <v>Emergency Contraceptives</v>
      </c>
      <c r="I114" s="478" t="n">
        <f aca="false">'2.Input-Scenarios &amp; Projections'!$K$12</f>
        <v>0</v>
      </c>
      <c r="J114" s="420" t="n">
        <f aca="false">'2.Input-Scenarios &amp; Projections'!$L$12</f>
        <v>0</v>
      </c>
      <c r="K114" s="478" t="s">
        <v>28</v>
      </c>
      <c r="L114" s="547"/>
      <c r="M114" s="390"/>
      <c r="N114" s="419" t="str">
        <f aca="false">'2.Input-Scenarios &amp; Projections'!$D$12</f>
        <v>Pills</v>
      </c>
      <c r="O114" s="420" t="str">
        <f aca="false">'2.Input-Scenarios &amp; Projections'!$E$12</f>
        <v>Injectables</v>
      </c>
      <c r="P114" s="420" t="str">
        <f aca="false">'2.Input-Scenarios &amp; Projections'!$F$12</f>
        <v>Condoms (male)</v>
      </c>
      <c r="Q114" s="420" t="str">
        <f aca="false">'2.Input-Scenarios &amp; Projections'!$G$12</f>
        <v>Condoms (female)</v>
      </c>
      <c r="R114" s="420" t="str">
        <f aca="false">'2.Input-Scenarios &amp; Projections'!$H$12</f>
        <v>Implants</v>
      </c>
      <c r="S114" s="420" t="str">
        <f aca="false">'2.Input-Scenarios &amp; Projections'!$I$12</f>
        <v>IUD</v>
      </c>
      <c r="T114" s="567" t="str">
        <f aca="false">'2.Input-Scenarios &amp; Projections'!$J$12</f>
        <v>Emergency Contraceptives</v>
      </c>
      <c r="U114" s="478" t="n">
        <f aca="false">'2.Input-Scenarios &amp; Projections'!$K$12</f>
        <v>0</v>
      </c>
      <c r="V114" s="420" t="n">
        <f aca="false">'2.Input-Scenarios &amp; Projections'!$L$12</f>
        <v>0</v>
      </c>
      <c r="W114" s="478" t="s">
        <v>28</v>
      </c>
      <c r="X114" s="390"/>
      <c r="Z114" s="419" t="str">
        <f aca="false">'2.Input-Scenarios &amp; Projections'!$D$12</f>
        <v>Pills</v>
      </c>
      <c r="AA114" s="420" t="str">
        <f aca="false">'2.Input-Scenarios &amp; Projections'!$E$12</f>
        <v>Injectables</v>
      </c>
      <c r="AB114" s="420" t="str">
        <f aca="false">'2.Input-Scenarios &amp; Projections'!$F$12</f>
        <v>Condoms (male)</v>
      </c>
      <c r="AC114" s="420" t="str">
        <f aca="false">'2.Input-Scenarios &amp; Projections'!$G$12</f>
        <v>Condoms (female)</v>
      </c>
      <c r="AD114" s="420" t="str">
        <f aca="false">'2.Input-Scenarios &amp; Projections'!$H$12</f>
        <v>Implants</v>
      </c>
      <c r="AE114" s="420" t="str">
        <f aca="false">'2.Input-Scenarios &amp; Projections'!$I$12</f>
        <v>IUD</v>
      </c>
      <c r="AF114" s="567" t="str">
        <f aca="false">'2.Input-Scenarios &amp; Projections'!$J$12</f>
        <v>Emergency Contraceptives</v>
      </c>
      <c r="AG114" s="478" t="n">
        <f aca="false">'2.Input-Scenarios &amp; Projections'!$K$12</f>
        <v>0</v>
      </c>
      <c r="AH114" s="420" t="n">
        <f aca="false">'2.Input-Scenarios &amp; Projections'!$L$12</f>
        <v>0</v>
      </c>
      <c r="AI114" s="478" t="s">
        <v>28</v>
      </c>
      <c r="AJ114" s="390"/>
      <c r="AK114" s="390"/>
      <c r="AL114" s="419" t="str">
        <f aca="false">'2.Input-Scenarios &amp; Projections'!$D$12</f>
        <v>Pills</v>
      </c>
      <c r="AM114" s="420" t="str">
        <f aca="false">'2.Input-Scenarios &amp; Projections'!$E$12</f>
        <v>Injectables</v>
      </c>
      <c r="AN114" s="420" t="str">
        <f aca="false">'2.Input-Scenarios &amp; Projections'!$F$12</f>
        <v>Condoms (male)</v>
      </c>
      <c r="AO114" s="420" t="str">
        <f aca="false">'2.Input-Scenarios &amp; Projections'!$G$12</f>
        <v>Condoms (female)</v>
      </c>
      <c r="AP114" s="420" t="str">
        <f aca="false">'2.Input-Scenarios &amp; Projections'!$H$12</f>
        <v>Implants</v>
      </c>
      <c r="AQ114" s="420" t="str">
        <f aca="false">'2.Input-Scenarios &amp; Projections'!$I$12</f>
        <v>IUD</v>
      </c>
      <c r="AR114" s="567" t="str">
        <f aca="false">'2.Input-Scenarios &amp; Projections'!$J$12</f>
        <v>Emergency Contraceptives</v>
      </c>
      <c r="AS114" s="478" t="n">
        <f aca="false">'2.Input-Scenarios &amp; Projections'!$K$12</f>
        <v>0</v>
      </c>
      <c r="AT114" s="420" t="n">
        <f aca="false">'2.Input-Scenarios &amp; Projections'!$L$12</f>
        <v>0</v>
      </c>
      <c r="AU114" s="478" t="s">
        <v>28</v>
      </c>
      <c r="AV114" s="390"/>
      <c r="AW114" s="390"/>
      <c r="AX114" s="419" t="str">
        <f aca="false">'2.Input-Scenarios &amp; Projections'!$D$12</f>
        <v>Pills</v>
      </c>
      <c r="AY114" s="420" t="str">
        <f aca="false">'2.Input-Scenarios &amp; Projections'!$E$12</f>
        <v>Injectables</v>
      </c>
      <c r="AZ114" s="420" t="str">
        <f aca="false">'2.Input-Scenarios &amp; Projections'!$F$12</f>
        <v>Condoms (male)</v>
      </c>
      <c r="BA114" s="420" t="str">
        <f aca="false">'2.Input-Scenarios &amp; Projections'!$G$12</f>
        <v>Condoms (female)</v>
      </c>
      <c r="BB114" s="420" t="str">
        <f aca="false">'2.Input-Scenarios &amp; Projections'!$H$12</f>
        <v>Implants</v>
      </c>
      <c r="BC114" s="420" t="str">
        <f aca="false">'2.Input-Scenarios &amp; Projections'!$I$12</f>
        <v>IUD</v>
      </c>
      <c r="BD114" s="567" t="str">
        <f aca="false">'2.Input-Scenarios &amp; Projections'!$J$12</f>
        <v>Emergency Contraceptives</v>
      </c>
      <c r="BE114" s="478" t="n">
        <f aca="false">'2.Input-Scenarios &amp; Projections'!$K$12</f>
        <v>0</v>
      </c>
      <c r="BF114" s="420" t="n">
        <f aca="false">'2.Input-Scenarios &amp; Projections'!$L$12</f>
        <v>0</v>
      </c>
      <c r="BG114" s="478" t="s">
        <v>28</v>
      </c>
      <c r="BH114" s="390"/>
    </row>
    <row r="115" customFormat="false" ht="12.75" hidden="false" customHeight="false" outlineLevel="0" collapsed="false">
      <c r="A115" s="628" t="str">
        <f aca="false">'3.Input- Contraceptive forecast'!$E$25</f>
        <v>Total Public Sector</v>
      </c>
      <c r="B115" s="629" t="n">
        <f aca="false">SUM(B116:B117)</f>
        <v>0</v>
      </c>
      <c r="C115" s="629" t="n">
        <f aca="false">SUM(C116:C117)</f>
        <v>0</v>
      </c>
      <c r="D115" s="629" t="n">
        <f aca="false">SUM(D116:D117)</f>
        <v>0</v>
      </c>
      <c r="E115" s="629" t="n">
        <f aca="false">SUM(E116:E117)</f>
        <v>0</v>
      </c>
      <c r="F115" s="629" t="n">
        <f aca="false">SUM(F116:F117)</f>
        <v>0</v>
      </c>
      <c r="G115" s="629" t="n">
        <f aca="false">SUM(G116:G117)</f>
        <v>0</v>
      </c>
      <c r="H115" s="629" t="n">
        <f aca="false">SUM(H116:H117)</f>
        <v>0</v>
      </c>
      <c r="I115" s="629" t="n">
        <f aca="false">SUM(I116:I117)</f>
        <v>0</v>
      </c>
      <c r="J115" s="629" t="n">
        <f aca="false">SUM(J116:J117)</f>
        <v>0</v>
      </c>
      <c r="K115" s="629" t="n">
        <f aca="false">SUM(B115:J115)</f>
        <v>0</v>
      </c>
      <c r="L115" s="630"/>
      <c r="M115" s="628" t="str">
        <f aca="false">'3.Input- Contraceptive forecast'!$E$25</f>
        <v>Total Public Sector</v>
      </c>
      <c r="N115" s="573" t="n">
        <f aca="false">SUM(N116:N117)</f>
        <v>0</v>
      </c>
      <c r="O115" s="573" t="n">
        <f aca="false">SUM(O116:O117)</f>
        <v>0</v>
      </c>
      <c r="P115" s="573" t="n">
        <f aca="false">SUM(P116:P117)</f>
        <v>0</v>
      </c>
      <c r="Q115" s="573" t="n">
        <f aca="false">SUM(Q116:Q117)</f>
        <v>0</v>
      </c>
      <c r="R115" s="573" t="n">
        <f aca="false">SUM(R116:R117)</f>
        <v>0</v>
      </c>
      <c r="S115" s="573" t="n">
        <f aca="false">SUM(S116:S117)</f>
        <v>0</v>
      </c>
      <c r="T115" s="573" t="n">
        <f aca="false">SUM(T116:T117)</f>
        <v>0</v>
      </c>
      <c r="U115" s="573" t="n">
        <f aca="false">SUM(U116:U117)</f>
        <v>0</v>
      </c>
      <c r="V115" s="573" t="n">
        <f aca="false">SUM(V116:V117)</f>
        <v>0</v>
      </c>
      <c r="W115" s="629" t="n">
        <f aca="false">SUM(N115:V115)</f>
        <v>0</v>
      </c>
      <c r="X115" s="390"/>
      <c r="Y115" s="628" t="str">
        <f aca="false">'3.Input- Contraceptive forecast'!$E$25</f>
        <v>Total Public Sector</v>
      </c>
      <c r="Z115" s="573" t="n">
        <f aca="false">SUM(Z116:Z117)</f>
        <v>0</v>
      </c>
      <c r="AA115" s="573" t="n">
        <f aca="false">SUM(AA116:AA117)</f>
        <v>0</v>
      </c>
      <c r="AB115" s="573" t="n">
        <f aca="false">SUM(AB116:AB117)</f>
        <v>0</v>
      </c>
      <c r="AC115" s="573" t="n">
        <f aca="false">SUM(AC116:AC117)</f>
        <v>0</v>
      </c>
      <c r="AD115" s="573" t="n">
        <f aca="false">SUM(AD116:AD117)</f>
        <v>0</v>
      </c>
      <c r="AE115" s="573" t="n">
        <f aca="false">SUM(AE116:AE117)</f>
        <v>0</v>
      </c>
      <c r="AF115" s="573" t="n">
        <f aca="false">SUM(AF116:AF117)</f>
        <v>0</v>
      </c>
      <c r="AG115" s="573" t="n">
        <f aca="false">SUM(AG116:AG117)</f>
        <v>0</v>
      </c>
      <c r="AH115" s="573" t="n">
        <f aca="false">SUM(AH116:AH117)</f>
        <v>0</v>
      </c>
      <c r="AI115" s="629" t="n">
        <f aca="false">SUM(Z115:AH115)</f>
        <v>0</v>
      </c>
      <c r="AJ115" s="390"/>
      <c r="AK115" s="628" t="str">
        <f aca="false">'3.Input- Contraceptive forecast'!$E$25</f>
        <v>Total Public Sector</v>
      </c>
      <c r="AL115" s="573" t="n">
        <f aca="false">SUM(AL116:AL117)</f>
        <v>0</v>
      </c>
      <c r="AM115" s="573" t="n">
        <f aca="false">SUM(AM116:AM117)</f>
        <v>0</v>
      </c>
      <c r="AN115" s="573" t="n">
        <f aca="false">SUM(AN116:AN117)</f>
        <v>0</v>
      </c>
      <c r="AO115" s="573" t="n">
        <f aca="false">SUM(AO116:AO117)</f>
        <v>0</v>
      </c>
      <c r="AP115" s="573" t="n">
        <f aca="false">SUM(AP116:AP117)</f>
        <v>0</v>
      </c>
      <c r="AQ115" s="573" t="n">
        <f aca="false">SUM(AQ116:AQ117)</f>
        <v>0</v>
      </c>
      <c r="AR115" s="573" t="n">
        <f aca="false">SUM(AR116:AR117)</f>
        <v>0</v>
      </c>
      <c r="AS115" s="573" t="n">
        <f aca="false">SUM(AS116:AS117)</f>
        <v>0</v>
      </c>
      <c r="AT115" s="573" t="n">
        <f aca="false">SUM(AT116:AT117)</f>
        <v>0</v>
      </c>
      <c r="AU115" s="629" t="n">
        <f aca="false">SUM(AL115:AT115)</f>
        <v>0</v>
      </c>
      <c r="AV115" s="390"/>
      <c r="AW115" s="628" t="str">
        <f aca="false">'3.Input- Contraceptive forecast'!$E$25</f>
        <v>Total Public Sector</v>
      </c>
      <c r="AX115" s="573" t="n">
        <f aca="false">SUM(AX116:AX117)</f>
        <v>0</v>
      </c>
      <c r="AY115" s="573" t="n">
        <f aca="false">SUM(AY116:AY117)</f>
        <v>0</v>
      </c>
      <c r="AZ115" s="573" t="n">
        <f aca="false">SUM(AZ116:AZ117)</f>
        <v>0</v>
      </c>
      <c r="BA115" s="573" t="n">
        <f aca="false">SUM(BA116:BA117)</f>
        <v>0</v>
      </c>
      <c r="BB115" s="573" t="n">
        <f aca="false">SUM(BB116:BB117)</f>
        <v>0</v>
      </c>
      <c r="BC115" s="573" t="n">
        <f aca="false">SUM(BC116:BC117)</f>
        <v>0</v>
      </c>
      <c r="BD115" s="573" t="n">
        <f aca="false">SUM(BD116:BD117)</f>
        <v>0</v>
      </c>
      <c r="BE115" s="573" t="n">
        <f aca="false">SUM(BE116:BE117)</f>
        <v>0</v>
      </c>
      <c r="BF115" s="573" t="n">
        <f aca="false">SUM(BF116:BF117)</f>
        <v>0</v>
      </c>
      <c r="BG115" s="629" t="n">
        <f aca="false">SUM(AX115:BF115)</f>
        <v>0</v>
      </c>
      <c r="BH115" s="390"/>
    </row>
    <row r="116" customFormat="false" ht="12.75" hidden="false" customHeight="false" outlineLevel="0" collapsed="false">
      <c r="A116" s="631" t="str">
        <f aca="false">'3.Input- Contraceptive forecast'!$C$11</f>
        <v>MOH</v>
      </c>
      <c r="B116" s="432" t="n">
        <f aca="false">'A. Results-Commodity Projection'!C198</f>
        <v>0</v>
      </c>
      <c r="C116" s="432" t="n">
        <f aca="false">'A. Results-Commodity Projection'!D198</f>
        <v>0</v>
      </c>
      <c r="D116" s="432" t="n">
        <f aca="false">'A. Results-Commodity Projection'!E198</f>
        <v>0</v>
      </c>
      <c r="E116" s="432" t="n">
        <f aca="false">'A. Results-Commodity Projection'!F198</f>
        <v>0</v>
      </c>
      <c r="F116" s="432" t="n">
        <f aca="false">'A. Results-Commodity Projection'!G198</f>
        <v>0</v>
      </c>
      <c r="G116" s="432" t="n">
        <f aca="false">'A. Results-Commodity Projection'!H198</f>
        <v>0</v>
      </c>
      <c r="H116" s="432" t="n">
        <f aca="false">'A. Results-Commodity Projection'!I198</f>
        <v>0</v>
      </c>
      <c r="I116" s="432" t="n">
        <f aca="false">'A. Results-Commodity Projection'!J198</f>
        <v>0</v>
      </c>
      <c r="J116" s="432" t="n">
        <f aca="false">'A. Results-Commodity Projection'!K198</f>
        <v>0</v>
      </c>
      <c r="K116" s="629" t="n">
        <f aca="false">SUM(B116:J116)</f>
        <v>0</v>
      </c>
      <c r="L116" s="630"/>
      <c r="M116" s="631" t="str">
        <f aca="false">'3.Input- Contraceptive forecast'!$C$11</f>
        <v>MOH</v>
      </c>
      <c r="N116" s="629" t="n">
        <f aca="false">'A. Results-Commodity Projection'!C199</f>
        <v>0</v>
      </c>
      <c r="O116" s="629" t="n">
        <f aca="false">'A. Results-Commodity Projection'!D199</f>
        <v>0</v>
      </c>
      <c r="P116" s="629" t="n">
        <f aca="false">'A. Results-Commodity Projection'!E199</f>
        <v>0</v>
      </c>
      <c r="Q116" s="629" t="n">
        <f aca="false">'A. Results-Commodity Projection'!F199</f>
        <v>0</v>
      </c>
      <c r="R116" s="629" t="n">
        <f aca="false">'A. Results-Commodity Projection'!G199</f>
        <v>0</v>
      </c>
      <c r="S116" s="629" t="n">
        <f aca="false">'A. Results-Commodity Projection'!H199</f>
        <v>0</v>
      </c>
      <c r="T116" s="629" t="n">
        <f aca="false">'A. Results-Commodity Projection'!I199</f>
        <v>0</v>
      </c>
      <c r="U116" s="629" t="n">
        <f aca="false">'A. Results-Commodity Projection'!J199</f>
        <v>0</v>
      </c>
      <c r="V116" s="629" t="n">
        <f aca="false">'A. Results-Commodity Projection'!K199</f>
        <v>0</v>
      </c>
      <c r="W116" s="629" t="n">
        <f aca="false">SUM(N116:V116)</f>
        <v>0</v>
      </c>
      <c r="X116" s="390"/>
      <c r="Y116" s="631" t="str">
        <f aca="false">'3.Input- Contraceptive forecast'!$C$11</f>
        <v>MOH</v>
      </c>
      <c r="Z116" s="629" t="n">
        <f aca="false">'A. Results-Commodity Projection'!C200</f>
        <v>0</v>
      </c>
      <c r="AA116" s="629" t="n">
        <f aca="false">'A. Results-Commodity Projection'!D200</f>
        <v>0</v>
      </c>
      <c r="AB116" s="629" t="n">
        <f aca="false">'A. Results-Commodity Projection'!E200</f>
        <v>0</v>
      </c>
      <c r="AC116" s="629" t="n">
        <f aca="false">'A. Results-Commodity Projection'!F200</f>
        <v>0</v>
      </c>
      <c r="AD116" s="629" t="n">
        <f aca="false">'A. Results-Commodity Projection'!G200</f>
        <v>0</v>
      </c>
      <c r="AE116" s="629" t="n">
        <f aca="false">'A. Results-Commodity Projection'!H200</f>
        <v>0</v>
      </c>
      <c r="AF116" s="629" t="n">
        <f aca="false">'A. Results-Commodity Projection'!I200</f>
        <v>0</v>
      </c>
      <c r="AG116" s="629" t="n">
        <f aca="false">'A. Results-Commodity Projection'!J200</f>
        <v>0</v>
      </c>
      <c r="AH116" s="629" t="n">
        <f aca="false">'A. Results-Commodity Projection'!K200</f>
        <v>0</v>
      </c>
      <c r="AI116" s="629" t="n">
        <f aca="false">SUM(Z116:AH116)</f>
        <v>0</v>
      </c>
      <c r="AJ116" s="390"/>
      <c r="AK116" s="631" t="str">
        <f aca="false">'3.Input- Contraceptive forecast'!$C$11</f>
        <v>MOH</v>
      </c>
      <c r="AL116" s="629" t="n">
        <f aca="false">'A. Results-Commodity Projection'!C201</f>
        <v>0</v>
      </c>
      <c r="AM116" s="629" t="n">
        <f aca="false">'A. Results-Commodity Projection'!D201</f>
        <v>0</v>
      </c>
      <c r="AN116" s="629" t="n">
        <f aca="false">'A. Results-Commodity Projection'!E201</f>
        <v>0</v>
      </c>
      <c r="AO116" s="629" t="n">
        <f aca="false">'A. Results-Commodity Projection'!F201</f>
        <v>0</v>
      </c>
      <c r="AP116" s="629" t="n">
        <f aca="false">'A. Results-Commodity Projection'!G201</f>
        <v>0</v>
      </c>
      <c r="AQ116" s="629" t="n">
        <f aca="false">'A. Results-Commodity Projection'!H201</f>
        <v>0</v>
      </c>
      <c r="AR116" s="629" t="n">
        <f aca="false">'A. Results-Commodity Projection'!I201</f>
        <v>0</v>
      </c>
      <c r="AS116" s="629" t="n">
        <f aca="false">'A. Results-Commodity Projection'!J201</f>
        <v>0</v>
      </c>
      <c r="AT116" s="629" t="n">
        <f aca="false">'A. Results-Commodity Projection'!K201</f>
        <v>0</v>
      </c>
      <c r="AU116" s="629" t="n">
        <f aca="false">SUM(AL116:AT116)</f>
        <v>0</v>
      </c>
      <c r="AV116" s="390"/>
      <c r="AW116" s="631" t="str">
        <f aca="false">'3.Input- Contraceptive forecast'!$C$11</f>
        <v>MOH</v>
      </c>
      <c r="AX116" s="629" t="n">
        <f aca="false">'A. Results-Commodity Projection'!C206</f>
        <v>0</v>
      </c>
      <c r="AY116" s="629" t="n">
        <f aca="false">'A. Results-Commodity Projection'!D206</f>
        <v>0</v>
      </c>
      <c r="AZ116" s="629" t="n">
        <f aca="false">'A. Results-Commodity Projection'!E206</f>
        <v>0</v>
      </c>
      <c r="BA116" s="629" t="n">
        <f aca="false">'A. Results-Commodity Projection'!F206</f>
        <v>0</v>
      </c>
      <c r="BB116" s="629" t="n">
        <f aca="false">'A. Results-Commodity Projection'!G206</f>
        <v>0</v>
      </c>
      <c r="BC116" s="629" t="n">
        <f aca="false">'A. Results-Commodity Projection'!H206</f>
        <v>0</v>
      </c>
      <c r="BD116" s="629" t="n">
        <f aca="false">'A. Results-Commodity Projection'!I206</f>
        <v>0</v>
      </c>
      <c r="BE116" s="629" t="n">
        <f aca="false">'A. Results-Commodity Projection'!J206</f>
        <v>0</v>
      </c>
      <c r="BF116" s="629" t="n">
        <f aca="false">'A. Results-Commodity Projection'!K206</f>
        <v>0</v>
      </c>
      <c r="BG116" s="629" t="n">
        <f aca="false">SUM(AX116:BF116)</f>
        <v>0</v>
      </c>
      <c r="BH116" s="390"/>
    </row>
    <row r="117" customFormat="false" ht="12.75" hidden="false" customHeight="false" outlineLevel="0" collapsed="false">
      <c r="A117" s="631" t="n">
        <f aca="false">'3.Input- Contraceptive forecast'!$D$11</f>
        <v>0</v>
      </c>
      <c r="B117" s="432" t="n">
        <f aca="false">'A. Results-Commodity Projection'!C222</f>
        <v>0</v>
      </c>
      <c r="C117" s="432" t="n">
        <f aca="false">'A. Results-Commodity Projection'!D222</f>
        <v>0</v>
      </c>
      <c r="D117" s="432" t="n">
        <f aca="false">'A. Results-Commodity Projection'!E222</f>
        <v>0</v>
      </c>
      <c r="E117" s="432" t="n">
        <f aca="false">'A. Results-Commodity Projection'!F222</f>
        <v>0</v>
      </c>
      <c r="F117" s="432" t="n">
        <f aca="false">'A. Results-Commodity Projection'!G222</f>
        <v>0</v>
      </c>
      <c r="G117" s="432" t="n">
        <f aca="false">'A. Results-Commodity Projection'!H222</f>
        <v>0</v>
      </c>
      <c r="H117" s="432" t="n">
        <f aca="false">'A. Results-Commodity Projection'!I222</f>
        <v>0</v>
      </c>
      <c r="I117" s="432" t="n">
        <f aca="false">'A. Results-Commodity Projection'!J222</f>
        <v>0</v>
      </c>
      <c r="J117" s="432" t="n">
        <f aca="false">'A. Results-Commodity Projection'!K222</f>
        <v>0</v>
      </c>
      <c r="K117" s="629" t="n">
        <f aca="false">SUM(B117:J117)</f>
        <v>0</v>
      </c>
      <c r="L117" s="630"/>
      <c r="M117" s="631" t="n">
        <f aca="false">'3.Input- Contraceptive forecast'!$D$11</f>
        <v>0</v>
      </c>
      <c r="N117" s="432" t="n">
        <f aca="false">'A. Results-Commodity Projection'!C223</f>
        <v>0</v>
      </c>
      <c r="O117" s="432" t="n">
        <f aca="false">'A. Results-Commodity Projection'!D223</f>
        <v>0</v>
      </c>
      <c r="P117" s="432" t="n">
        <f aca="false">'A. Results-Commodity Projection'!E223</f>
        <v>0</v>
      </c>
      <c r="Q117" s="432" t="n">
        <f aca="false">'A. Results-Commodity Projection'!F223</f>
        <v>0</v>
      </c>
      <c r="R117" s="432" t="n">
        <f aca="false">'A. Results-Commodity Projection'!G223</f>
        <v>0</v>
      </c>
      <c r="S117" s="432" t="n">
        <f aca="false">'A. Results-Commodity Projection'!H223</f>
        <v>0</v>
      </c>
      <c r="T117" s="432" t="n">
        <f aca="false">'A. Results-Commodity Projection'!I223</f>
        <v>0</v>
      </c>
      <c r="U117" s="432" t="n">
        <f aca="false">'A. Results-Commodity Projection'!J223</f>
        <v>0</v>
      </c>
      <c r="V117" s="432" t="n">
        <f aca="false">'A. Results-Commodity Projection'!K223</f>
        <v>0</v>
      </c>
      <c r="W117" s="629" t="n">
        <f aca="false">SUM(N117:V117)</f>
        <v>0</v>
      </c>
      <c r="X117" s="390"/>
      <c r="Y117" s="631" t="n">
        <f aca="false">'3.Input- Contraceptive forecast'!$D$11</f>
        <v>0</v>
      </c>
      <c r="Z117" s="432" t="n">
        <f aca="false">'A. Results-Commodity Projection'!C224</f>
        <v>0</v>
      </c>
      <c r="AA117" s="432" t="n">
        <f aca="false">'A. Results-Commodity Projection'!D224</f>
        <v>0</v>
      </c>
      <c r="AB117" s="432" t="n">
        <f aca="false">'A. Results-Commodity Projection'!E224</f>
        <v>0</v>
      </c>
      <c r="AC117" s="432" t="n">
        <f aca="false">'A. Results-Commodity Projection'!F224</f>
        <v>0</v>
      </c>
      <c r="AD117" s="432" t="n">
        <f aca="false">'A. Results-Commodity Projection'!G224</f>
        <v>0</v>
      </c>
      <c r="AE117" s="432" t="n">
        <f aca="false">'A. Results-Commodity Projection'!H224</f>
        <v>0</v>
      </c>
      <c r="AF117" s="432" t="n">
        <f aca="false">'A. Results-Commodity Projection'!I224</f>
        <v>0</v>
      </c>
      <c r="AG117" s="432" t="n">
        <f aca="false">'A. Results-Commodity Projection'!J224</f>
        <v>0</v>
      </c>
      <c r="AH117" s="432" t="n">
        <f aca="false">'A. Results-Commodity Projection'!K224</f>
        <v>0</v>
      </c>
      <c r="AI117" s="629" t="n">
        <f aca="false">SUM(Z117:AH117)</f>
        <v>0</v>
      </c>
      <c r="AJ117" s="390"/>
      <c r="AK117" s="631" t="n">
        <f aca="false">'3.Input- Contraceptive forecast'!$D$11</f>
        <v>0</v>
      </c>
      <c r="AL117" s="432" t="n">
        <f aca="false">'A. Results-Commodity Projection'!C225</f>
        <v>0</v>
      </c>
      <c r="AM117" s="432" t="n">
        <f aca="false">'A. Results-Commodity Projection'!D225</f>
        <v>0</v>
      </c>
      <c r="AN117" s="432" t="n">
        <f aca="false">'A. Results-Commodity Projection'!E225</f>
        <v>0</v>
      </c>
      <c r="AO117" s="432" t="n">
        <f aca="false">'A. Results-Commodity Projection'!F225</f>
        <v>0</v>
      </c>
      <c r="AP117" s="432" t="n">
        <f aca="false">'A. Results-Commodity Projection'!G225</f>
        <v>0</v>
      </c>
      <c r="AQ117" s="432" t="n">
        <f aca="false">'A. Results-Commodity Projection'!H225</f>
        <v>0</v>
      </c>
      <c r="AR117" s="432" t="n">
        <f aca="false">'A. Results-Commodity Projection'!I225</f>
        <v>0</v>
      </c>
      <c r="AS117" s="432" t="n">
        <f aca="false">'A. Results-Commodity Projection'!J225</f>
        <v>0</v>
      </c>
      <c r="AT117" s="432" t="n">
        <f aca="false">'A. Results-Commodity Projection'!K225</f>
        <v>0</v>
      </c>
      <c r="AU117" s="629" t="n">
        <f aca="false">SUM(AL117:AT117)</f>
        <v>0</v>
      </c>
      <c r="AV117" s="390"/>
      <c r="AW117" s="631" t="n">
        <f aca="false">'3.Input- Contraceptive forecast'!$D$11</f>
        <v>0</v>
      </c>
      <c r="AX117" s="432" t="n">
        <f aca="false">'A. Results-Commodity Projection'!C230</f>
        <v>0</v>
      </c>
      <c r="AY117" s="432" t="n">
        <f aca="false">'A. Results-Commodity Projection'!D230</f>
        <v>0</v>
      </c>
      <c r="AZ117" s="432" t="n">
        <f aca="false">'A. Results-Commodity Projection'!E230</f>
        <v>0</v>
      </c>
      <c r="BA117" s="432" t="n">
        <f aca="false">'A. Results-Commodity Projection'!F230</f>
        <v>0</v>
      </c>
      <c r="BB117" s="432" t="n">
        <f aca="false">'A. Results-Commodity Projection'!G230</f>
        <v>0</v>
      </c>
      <c r="BC117" s="432" t="n">
        <f aca="false">'A. Results-Commodity Projection'!H230</f>
        <v>0</v>
      </c>
      <c r="BD117" s="432" t="n">
        <f aca="false">'A. Results-Commodity Projection'!I230</f>
        <v>0</v>
      </c>
      <c r="BE117" s="432" t="n">
        <f aca="false">'A. Results-Commodity Projection'!J230</f>
        <v>0</v>
      </c>
      <c r="BF117" s="432" t="n">
        <f aca="false">'A. Results-Commodity Projection'!K230</f>
        <v>0</v>
      </c>
      <c r="BG117" s="629" t="n">
        <f aca="false">SUM(AX117:BF117)</f>
        <v>0</v>
      </c>
      <c r="BH117" s="390"/>
    </row>
    <row r="118" customFormat="false" ht="12.75" hidden="false" customHeight="false" outlineLevel="0" collapsed="false">
      <c r="A118" s="628" t="n">
        <f aca="false">'3.Input- Contraceptive forecast'!$F$11</f>
        <v>0</v>
      </c>
      <c r="B118" s="432" t="n">
        <f aca="false">'A. Results-Commodity Projection'!P198</f>
        <v>0</v>
      </c>
      <c r="C118" s="432" t="n">
        <f aca="false">'A. Results-Commodity Projection'!Q198</f>
        <v>0</v>
      </c>
      <c r="D118" s="432" t="n">
        <f aca="false">'A. Results-Commodity Projection'!R198</f>
        <v>0</v>
      </c>
      <c r="E118" s="432" t="n">
        <f aca="false">'A. Results-Commodity Projection'!S198</f>
        <v>0</v>
      </c>
      <c r="F118" s="432" t="n">
        <f aca="false">'A. Results-Commodity Projection'!T198</f>
        <v>0</v>
      </c>
      <c r="G118" s="432" t="n">
        <f aca="false">'A. Results-Commodity Projection'!U198</f>
        <v>0</v>
      </c>
      <c r="H118" s="432" t="n">
        <f aca="false">'A. Results-Commodity Projection'!V198</f>
        <v>0</v>
      </c>
      <c r="I118" s="432" t="n">
        <f aca="false">'A. Results-Commodity Projection'!W198</f>
        <v>0</v>
      </c>
      <c r="J118" s="432" t="n">
        <f aca="false">'A. Results-Commodity Projection'!X198</f>
        <v>0</v>
      </c>
      <c r="K118" s="629" t="n">
        <f aca="false">SUM(B118:J118)</f>
        <v>0</v>
      </c>
      <c r="L118" s="630"/>
      <c r="M118" s="628" t="n">
        <f aca="false">'3.Input- Contraceptive forecast'!$F$11</f>
        <v>0</v>
      </c>
      <c r="N118" s="432" t="n">
        <f aca="false">'A. Results-Commodity Projection'!P199</f>
        <v>0</v>
      </c>
      <c r="O118" s="432" t="n">
        <f aca="false">'A. Results-Commodity Projection'!Q199</f>
        <v>0</v>
      </c>
      <c r="P118" s="432" t="n">
        <f aca="false">'A. Results-Commodity Projection'!R199</f>
        <v>0</v>
      </c>
      <c r="Q118" s="432" t="n">
        <f aca="false">'A. Results-Commodity Projection'!S199</f>
        <v>0</v>
      </c>
      <c r="R118" s="432" t="n">
        <f aca="false">'A. Results-Commodity Projection'!T199</f>
        <v>0</v>
      </c>
      <c r="S118" s="432" t="n">
        <f aca="false">'A. Results-Commodity Projection'!U199</f>
        <v>0</v>
      </c>
      <c r="T118" s="432" t="n">
        <f aca="false">'A. Results-Commodity Projection'!V199</f>
        <v>0</v>
      </c>
      <c r="U118" s="432" t="n">
        <f aca="false">'A. Results-Commodity Projection'!W199</f>
        <v>0</v>
      </c>
      <c r="V118" s="432" t="n">
        <f aca="false">'A. Results-Commodity Projection'!X199</f>
        <v>0</v>
      </c>
      <c r="W118" s="629" t="n">
        <f aca="false">SUM(N118:V118)</f>
        <v>0</v>
      </c>
      <c r="X118" s="390"/>
      <c r="Y118" s="628" t="n">
        <f aca="false">'3.Input- Contraceptive forecast'!$F$11</f>
        <v>0</v>
      </c>
      <c r="Z118" s="432" t="n">
        <f aca="false">'A. Results-Commodity Projection'!P200</f>
        <v>0</v>
      </c>
      <c r="AA118" s="432" t="n">
        <f aca="false">'A. Results-Commodity Projection'!Q200</f>
        <v>0</v>
      </c>
      <c r="AB118" s="432" t="n">
        <f aca="false">'A. Results-Commodity Projection'!R200</f>
        <v>0</v>
      </c>
      <c r="AC118" s="432" t="n">
        <f aca="false">'A. Results-Commodity Projection'!S200</f>
        <v>0</v>
      </c>
      <c r="AD118" s="432" t="n">
        <f aca="false">'A. Results-Commodity Projection'!T200</f>
        <v>0</v>
      </c>
      <c r="AE118" s="432" t="n">
        <f aca="false">'A. Results-Commodity Projection'!U200</f>
        <v>0</v>
      </c>
      <c r="AF118" s="432" t="n">
        <f aca="false">'A. Results-Commodity Projection'!V200</f>
        <v>0</v>
      </c>
      <c r="AG118" s="432" t="n">
        <f aca="false">'A. Results-Commodity Projection'!W200</f>
        <v>0</v>
      </c>
      <c r="AH118" s="432" t="n">
        <f aca="false">'A. Results-Commodity Projection'!X200</f>
        <v>0</v>
      </c>
      <c r="AI118" s="629" t="n">
        <f aca="false">SUM(Z118:AH118)</f>
        <v>0</v>
      </c>
      <c r="AJ118" s="390"/>
      <c r="AK118" s="628" t="n">
        <f aca="false">'3.Input- Contraceptive forecast'!$F$11</f>
        <v>0</v>
      </c>
      <c r="AL118" s="432" t="n">
        <f aca="false">'A. Results-Commodity Projection'!P201</f>
        <v>0</v>
      </c>
      <c r="AM118" s="432" t="n">
        <f aca="false">'A. Results-Commodity Projection'!Q201</f>
        <v>0</v>
      </c>
      <c r="AN118" s="432" t="n">
        <f aca="false">'A. Results-Commodity Projection'!R201</f>
        <v>0</v>
      </c>
      <c r="AO118" s="432" t="n">
        <f aca="false">'A. Results-Commodity Projection'!S201</f>
        <v>0</v>
      </c>
      <c r="AP118" s="432" t="n">
        <f aca="false">'A. Results-Commodity Projection'!T201</f>
        <v>0</v>
      </c>
      <c r="AQ118" s="432" t="n">
        <f aca="false">'A. Results-Commodity Projection'!U201</f>
        <v>0</v>
      </c>
      <c r="AR118" s="432" t="n">
        <f aca="false">'A. Results-Commodity Projection'!V201</f>
        <v>0</v>
      </c>
      <c r="AS118" s="432" t="n">
        <f aca="false">'A. Results-Commodity Projection'!W201</f>
        <v>0</v>
      </c>
      <c r="AT118" s="432" t="n">
        <f aca="false">'A. Results-Commodity Projection'!X201</f>
        <v>0</v>
      </c>
      <c r="AU118" s="629" t="n">
        <f aca="false">SUM(AL118:AT118)</f>
        <v>0</v>
      </c>
      <c r="AV118" s="390"/>
      <c r="AW118" s="628" t="n">
        <f aca="false">'3.Input- Contraceptive forecast'!$F$11</f>
        <v>0</v>
      </c>
      <c r="AX118" s="432" t="n">
        <f aca="false">'A. Results-Commodity Projection'!P206</f>
        <v>0</v>
      </c>
      <c r="AY118" s="432" t="n">
        <f aca="false">'A. Results-Commodity Projection'!Q206</f>
        <v>0</v>
      </c>
      <c r="AZ118" s="432" t="n">
        <f aca="false">'A. Results-Commodity Projection'!R206</f>
        <v>0</v>
      </c>
      <c r="BA118" s="432" t="n">
        <f aca="false">'A. Results-Commodity Projection'!S206</f>
        <v>0</v>
      </c>
      <c r="BB118" s="432" t="n">
        <f aca="false">'A. Results-Commodity Projection'!T206</f>
        <v>0</v>
      </c>
      <c r="BC118" s="432" t="n">
        <f aca="false">'A. Results-Commodity Projection'!U206</f>
        <v>0</v>
      </c>
      <c r="BD118" s="432" t="n">
        <f aca="false">'A. Results-Commodity Projection'!V206</f>
        <v>0</v>
      </c>
      <c r="BE118" s="432" t="n">
        <f aca="false">'A. Results-Commodity Projection'!W206</f>
        <v>0</v>
      </c>
      <c r="BF118" s="432" t="n">
        <f aca="false">'A. Results-Commodity Projection'!X206</f>
        <v>0</v>
      </c>
      <c r="BG118" s="629" t="n">
        <f aca="false">SUM(AX118:BF118)</f>
        <v>0</v>
      </c>
      <c r="BH118" s="390"/>
    </row>
    <row r="119" customFormat="false" ht="12.75" hidden="false" customHeight="false" outlineLevel="0" collapsed="false">
      <c r="A119" s="632" t="n">
        <f aca="false">'3.Input- Contraceptive forecast'!$G$11</f>
        <v>0</v>
      </c>
      <c r="B119" s="432" t="n">
        <f aca="false">'A. Results-Commodity Projection'!P222</f>
        <v>0</v>
      </c>
      <c r="C119" s="432" t="n">
        <f aca="false">'A. Results-Commodity Projection'!Q222</f>
        <v>0</v>
      </c>
      <c r="D119" s="432" t="n">
        <f aca="false">'A. Results-Commodity Projection'!R222</f>
        <v>0</v>
      </c>
      <c r="E119" s="432" t="n">
        <f aca="false">'A. Results-Commodity Projection'!S222</f>
        <v>0</v>
      </c>
      <c r="F119" s="432" t="n">
        <f aca="false">'A. Results-Commodity Projection'!T222</f>
        <v>0</v>
      </c>
      <c r="G119" s="432" t="n">
        <f aca="false">'A. Results-Commodity Projection'!U222</f>
        <v>0</v>
      </c>
      <c r="H119" s="432" t="n">
        <f aca="false">'A. Results-Commodity Projection'!V222</f>
        <v>0</v>
      </c>
      <c r="I119" s="432" t="n">
        <f aca="false">'A. Results-Commodity Projection'!W222</f>
        <v>0</v>
      </c>
      <c r="J119" s="432" t="n">
        <f aca="false">'A. Results-Commodity Projection'!X222</f>
        <v>0</v>
      </c>
      <c r="K119" s="629" t="n">
        <f aca="false">SUM(B119:J119)</f>
        <v>0</v>
      </c>
      <c r="L119" s="630"/>
      <c r="M119" s="632" t="n">
        <f aca="false">'3.Input- Contraceptive forecast'!$G$11</f>
        <v>0</v>
      </c>
      <c r="N119" s="432" t="n">
        <f aca="false">'A. Results-Commodity Projection'!P223</f>
        <v>0</v>
      </c>
      <c r="O119" s="432" t="n">
        <f aca="false">'A. Results-Commodity Projection'!Q223</f>
        <v>0</v>
      </c>
      <c r="P119" s="432" t="n">
        <f aca="false">'A. Results-Commodity Projection'!R223</f>
        <v>0</v>
      </c>
      <c r="Q119" s="432" t="n">
        <f aca="false">'A. Results-Commodity Projection'!S223</f>
        <v>0</v>
      </c>
      <c r="R119" s="432" t="n">
        <f aca="false">'A. Results-Commodity Projection'!T223</f>
        <v>0</v>
      </c>
      <c r="S119" s="432" t="n">
        <f aca="false">'A. Results-Commodity Projection'!U223</f>
        <v>0</v>
      </c>
      <c r="T119" s="432" t="n">
        <f aca="false">'A. Results-Commodity Projection'!V223</f>
        <v>0</v>
      </c>
      <c r="U119" s="432" t="n">
        <f aca="false">'A. Results-Commodity Projection'!W223</f>
        <v>0</v>
      </c>
      <c r="V119" s="432" t="n">
        <f aca="false">'A. Results-Commodity Projection'!X223</f>
        <v>0</v>
      </c>
      <c r="W119" s="629" t="n">
        <f aca="false">SUM(N119:V119)</f>
        <v>0</v>
      </c>
      <c r="X119" s="390"/>
      <c r="Y119" s="632" t="n">
        <f aca="false">'3.Input- Contraceptive forecast'!$G$11</f>
        <v>0</v>
      </c>
      <c r="Z119" s="432" t="n">
        <f aca="false">'A. Results-Commodity Projection'!P224</f>
        <v>0</v>
      </c>
      <c r="AA119" s="432" t="n">
        <f aca="false">'A. Results-Commodity Projection'!Q224</f>
        <v>0</v>
      </c>
      <c r="AB119" s="432" t="n">
        <f aca="false">'A. Results-Commodity Projection'!R224</f>
        <v>0</v>
      </c>
      <c r="AC119" s="432" t="n">
        <f aca="false">'A. Results-Commodity Projection'!S224</f>
        <v>0</v>
      </c>
      <c r="AD119" s="432" t="n">
        <f aca="false">'A. Results-Commodity Projection'!T224</f>
        <v>0</v>
      </c>
      <c r="AE119" s="432" t="n">
        <f aca="false">'A. Results-Commodity Projection'!U224</f>
        <v>0</v>
      </c>
      <c r="AF119" s="432" t="n">
        <f aca="false">'A. Results-Commodity Projection'!V224</f>
        <v>0</v>
      </c>
      <c r="AG119" s="432" t="n">
        <f aca="false">'A. Results-Commodity Projection'!W224</f>
        <v>0</v>
      </c>
      <c r="AH119" s="432" t="n">
        <f aca="false">'A. Results-Commodity Projection'!X224</f>
        <v>0</v>
      </c>
      <c r="AI119" s="629" t="n">
        <f aca="false">SUM(Z119:AH119)</f>
        <v>0</v>
      </c>
      <c r="AJ119" s="390"/>
      <c r="AK119" s="632" t="n">
        <f aca="false">'3.Input- Contraceptive forecast'!$G$11</f>
        <v>0</v>
      </c>
      <c r="AL119" s="432" t="n">
        <f aca="false">'A. Results-Commodity Projection'!P225</f>
        <v>0</v>
      </c>
      <c r="AM119" s="432" t="n">
        <f aca="false">'A. Results-Commodity Projection'!Q225</f>
        <v>0</v>
      </c>
      <c r="AN119" s="432" t="n">
        <f aca="false">'A. Results-Commodity Projection'!R225</f>
        <v>0</v>
      </c>
      <c r="AO119" s="432" t="n">
        <f aca="false">'A. Results-Commodity Projection'!S225</f>
        <v>0</v>
      </c>
      <c r="AP119" s="432" t="n">
        <f aca="false">'A. Results-Commodity Projection'!T225</f>
        <v>0</v>
      </c>
      <c r="AQ119" s="432" t="n">
        <f aca="false">'A. Results-Commodity Projection'!U225</f>
        <v>0</v>
      </c>
      <c r="AR119" s="432" t="n">
        <f aca="false">'A. Results-Commodity Projection'!V225</f>
        <v>0</v>
      </c>
      <c r="AS119" s="432" t="n">
        <f aca="false">'A. Results-Commodity Projection'!W225</f>
        <v>0</v>
      </c>
      <c r="AT119" s="432" t="n">
        <f aca="false">'A. Results-Commodity Projection'!X225</f>
        <v>0</v>
      </c>
      <c r="AU119" s="629" t="n">
        <f aca="false">SUM(AL119:AT119)</f>
        <v>0</v>
      </c>
      <c r="AV119" s="390"/>
      <c r="AW119" s="632" t="n">
        <f aca="false">'3.Input- Contraceptive forecast'!$G$11</f>
        <v>0</v>
      </c>
      <c r="AX119" s="432" t="n">
        <f aca="false">'A. Results-Commodity Projection'!P230</f>
        <v>0</v>
      </c>
      <c r="AY119" s="432" t="n">
        <f aca="false">'A. Results-Commodity Projection'!Q230</f>
        <v>0</v>
      </c>
      <c r="AZ119" s="432" t="n">
        <f aca="false">'A. Results-Commodity Projection'!R230</f>
        <v>0</v>
      </c>
      <c r="BA119" s="432" t="n">
        <f aca="false">'A. Results-Commodity Projection'!S230</f>
        <v>0</v>
      </c>
      <c r="BB119" s="432" t="n">
        <f aca="false">'A. Results-Commodity Projection'!T230</f>
        <v>0</v>
      </c>
      <c r="BC119" s="432" t="n">
        <f aca="false">'A. Results-Commodity Projection'!U230</f>
        <v>0</v>
      </c>
      <c r="BD119" s="432" t="n">
        <f aca="false">'A. Results-Commodity Projection'!V230</f>
        <v>0</v>
      </c>
      <c r="BE119" s="432" t="n">
        <f aca="false">'A. Results-Commodity Projection'!W230</f>
        <v>0</v>
      </c>
      <c r="BF119" s="432" t="n">
        <f aca="false">'A. Results-Commodity Projection'!X230</f>
        <v>0</v>
      </c>
      <c r="BG119" s="629" t="n">
        <f aca="false">SUM(AX119:BF119)</f>
        <v>0</v>
      </c>
      <c r="BH119" s="390"/>
    </row>
    <row r="120" customFormat="false" ht="12.75" hidden="false" customHeight="false" outlineLevel="0" collapsed="false">
      <c r="A120" s="632" t="str">
        <f aca="false">'3.Input- Contraceptive forecast'!$H$11</f>
        <v>Social Marketing</v>
      </c>
      <c r="B120" s="432" t="n">
        <f aca="false">'A. Results-Commodity Projection'!P246</f>
        <v>0</v>
      </c>
      <c r="C120" s="432" t="n">
        <f aca="false">'A. Results-Commodity Projection'!Q246</f>
        <v>0</v>
      </c>
      <c r="D120" s="432" t="n">
        <f aca="false">'A. Results-Commodity Projection'!R246</f>
        <v>0</v>
      </c>
      <c r="E120" s="432" t="n">
        <f aca="false">'A. Results-Commodity Projection'!S246</f>
        <v>0</v>
      </c>
      <c r="F120" s="432" t="n">
        <f aca="false">'A. Results-Commodity Projection'!T246</f>
        <v>0</v>
      </c>
      <c r="G120" s="432" t="n">
        <f aca="false">'A. Results-Commodity Projection'!U246</f>
        <v>0</v>
      </c>
      <c r="H120" s="432" t="n">
        <f aca="false">'A. Results-Commodity Projection'!V246</f>
        <v>0</v>
      </c>
      <c r="I120" s="432" t="n">
        <f aca="false">'A. Results-Commodity Projection'!W246</f>
        <v>0</v>
      </c>
      <c r="J120" s="432" t="n">
        <f aca="false">'A. Results-Commodity Projection'!X246</f>
        <v>0</v>
      </c>
      <c r="K120" s="629" t="n">
        <f aca="false">SUM(B120:J120)</f>
        <v>0</v>
      </c>
      <c r="L120" s="630"/>
      <c r="M120" s="632" t="str">
        <f aca="false">'3.Input- Contraceptive forecast'!$H$11</f>
        <v>Social Marketing</v>
      </c>
      <c r="N120" s="432" t="n">
        <f aca="false">'A. Results-Commodity Projection'!P247</f>
        <v>0</v>
      </c>
      <c r="O120" s="432" t="n">
        <f aca="false">'A. Results-Commodity Projection'!Q247</f>
        <v>0</v>
      </c>
      <c r="P120" s="432" t="n">
        <f aca="false">'A. Results-Commodity Projection'!R247</f>
        <v>0</v>
      </c>
      <c r="Q120" s="432" t="n">
        <f aca="false">'A. Results-Commodity Projection'!S247</f>
        <v>0</v>
      </c>
      <c r="R120" s="432" t="n">
        <f aca="false">'A. Results-Commodity Projection'!T247</f>
        <v>0</v>
      </c>
      <c r="S120" s="432" t="n">
        <f aca="false">'A. Results-Commodity Projection'!U247</f>
        <v>0</v>
      </c>
      <c r="T120" s="432" t="n">
        <f aca="false">'A. Results-Commodity Projection'!V247</f>
        <v>0</v>
      </c>
      <c r="U120" s="432" t="n">
        <f aca="false">'A. Results-Commodity Projection'!W247</f>
        <v>0</v>
      </c>
      <c r="V120" s="432" t="n">
        <f aca="false">'A. Results-Commodity Projection'!X247</f>
        <v>0</v>
      </c>
      <c r="W120" s="629" t="n">
        <f aca="false">SUM(N120:V120)</f>
        <v>0</v>
      </c>
      <c r="X120" s="390"/>
      <c r="Y120" s="632" t="str">
        <f aca="false">'3.Input- Contraceptive forecast'!$H$11</f>
        <v>Social Marketing</v>
      </c>
      <c r="Z120" s="432" t="n">
        <f aca="false">'A. Results-Commodity Projection'!P248</f>
        <v>0</v>
      </c>
      <c r="AA120" s="432" t="n">
        <f aca="false">'A. Results-Commodity Projection'!Q248</f>
        <v>0</v>
      </c>
      <c r="AB120" s="432" t="n">
        <f aca="false">'A. Results-Commodity Projection'!R248</f>
        <v>0</v>
      </c>
      <c r="AC120" s="432" t="n">
        <f aca="false">'A. Results-Commodity Projection'!S248</f>
        <v>0</v>
      </c>
      <c r="AD120" s="432" t="n">
        <f aca="false">'A. Results-Commodity Projection'!T248</f>
        <v>0</v>
      </c>
      <c r="AE120" s="432" t="n">
        <f aca="false">'A. Results-Commodity Projection'!U248</f>
        <v>0</v>
      </c>
      <c r="AF120" s="432" t="n">
        <f aca="false">'A. Results-Commodity Projection'!V248</f>
        <v>0</v>
      </c>
      <c r="AG120" s="432" t="n">
        <f aca="false">'A. Results-Commodity Projection'!W248</f>
        <v>0</v>
      </c>
      <c r="AH120" s="432" t="n">
        <f aca="false">'A. Results-Commodity Projection'!X248</f>
        <v>0</v>
      </c>
      <c r="AI120" s="629" t="n">
        <f aca="false">SUM(Z120:AH120)</f>
        <v>0</v>
      </c>
      <c r="AJ120" s="390"/>
      <c r="AK120" s="632" t="str">
        <f aca="false">'3.Input- Contraceptive forecast'!$H$11</f>
        <v>Social Marketing</v>
      </c>
      <c r="AL120" s="432" t="n">
        <f aca="false">'A. Results-Commodity Projection'!P249</f>
        <v>0</v>
      </c>
      <c r="AM120" s="432" t="n">
        <f aca="false">'A. Results-Commodity Projection'!Q249</f>
        <v>0</v>
      </c>
      <c r="AN120" s="432" t="n">
        <f aca="false">'A. Results-Commodity Projection'!R249</f>
        <v>0</v>
      </c>
      <c r="AO120" s="432" t="n">
        <f aca="false">'A. Results-Commodity Projection'!S249</f>
        <v>0</v>
      </c>
      <c r="AP120" s="432" t="n">
        <f aca="false">'A. Results-Commodity Projection'!T249</f>
        <v>0</v>
      </c>
      <c r="AQ120" s="432" t="n">
        <f aca="false">'A. Results-Commodity Projection'!U249</f>
        <v>0</v>
      </c>
      <c r="AR120" s="432" t="n">
        <f aca="false">'A. Results-Commodity Projection'!V249</f>
        <v>0</v>
      </c>
      <c r="AS120" s="432" t="n">
        <f aca="false">'A. Results-Commodity Projection'!W249</f>
        <v>0</v>
      </c>
      <c r="AT120" s="432" t="n">
        <f aca="false">'A. Results-Commodity Projection'!X249</f>
        <v>0</v>
      </c>
      <c r="AU120" s="629" t="n">
        <f aca="false">SUM(AL120:AT120)</f>
        <v>0</v>
      </c>
      <c r="AV120" s="390"/>
      <c r="AW120" s="632" t="str">
        <f aca="false">'3.Input- Contraceptive forecast'!$H$11</f>
        <v>Social Marketing</v>
      </c>
      <c r="AX120" s="432" t="n">
        <f aca="false">'A. Results-Commodity Projection'!P254</f>
        <v>0</v>
      </c>
      <c r="AY120" s="432" t="n">
        <f aca="false">'A. Results-Commodity Projection'!Q254</f>
        <v>0</v>
      </c>
      <c r="AZ120" s="432" t="n">
        <f aca="false">'A. Results-Commodity Projection'!R254</f>
        <v>0</v>
      </c>
      <c r="BA120" s="432" t="n">
        <f aca="false">'A. Results-Commodity Projection'!S254</f>
        <v>0</v>
      </c>
      <c r="BB120" s="432" t="n">
        <f aca="false">'A. Results-Commodity Projection'!T254</f>
        <v>0</v>
      </c>
      <c r="BC120" s="432" t="n">
        <f aca="false">'A. Results-Commodity Projection'!U254</f>
        <v>0</v>
      </c>
      <c r="BD120" s="432" t="n">
        <f aca="false">'A. Results-Commodity Projection'!V254</f>
        <v>0</v>
      </c>
      <c r="BE120" s="432" t="n">
        <f aca="false">'A. Results-Commodity Projection'!W254</f>
        <v>0</v>
      </c>
      <c r="BF120" s="432" t="n">
        <f aca="false">'A. Results-Commodity Projection'!X254</f>
        <v>0</v>
      </c>
      <c r="BG120" s="629" t="n">
        <f aca="false">SUM(AX120:BF120)</f>
        <v>0</v>
      </c>
      <c r="BH120" s="390"/>
    </row>
    <row r="121" customFormat="false" ht="12.75" hidden="false" customHeight="false" outlineLevel="0" collapsed="false">
      <c r="A121" s="632" t="n">
        <f aca="false">'3.Input- Contraceptive forecast'!$I$11</f>
        <v>0</v>
      </c>
      <c r="B121" s="432" t="n">
        <f aca="false">'A. Results-Commodity Projection'!AC198</f>
        <v>0</v>
      </c>
      <c r="C121" s="432" t="n">
        <f aca="false">'A. Results-Commodity Projection'!AD198</f>
        <v>0</v>
      </c>
      <c r="D121" s="432" t="n">
        <f aca="false">'A. Results-Commodity Projection'!AE198</f>
        <v>0</v>
      </c>
      <c r="E121" s="432" t="n">
        <f aca="false">'A. Results-Commodity Projection'!AF198</f>
        <v>0</v>
      </c>
      <c r="F121" s="432" t="n">
        <f aca="false">'A. Results-Commodity Projection'!AG198</f>
        <v>0</v>
      </c>
      <c r="G121" s="432" t="n">
        <f aca="false">'A. Results-Commodity Projection'!AH198</f>
        <v>0</v>
      </c>
      <c r="H121" s="432" t="n">
        <f aca="false">'A. Results-Commodity Projection'!AI198</f>
        <v>0</v>
      </c>
      <c r="I121" s="432" t="n">
        <f aca="false">'A. Results-Commodity Projection'!AJ198</f>
        <v>0</v>
      </c>
      <c r="J121" s="432" t="n">
        <f aca="false">'A. Results-Commodity Projection'!AK198</f>
        <v>0</v>
      </c>
      <c r="K121" s="629" t="n">
        <f aca="false">SUM(B121:J121)</f>
        <v>0</v>
      </c>
      <c r="L121" s="630"/>
      <c r="M121" s="632" t="n">
        <f aca="false">'3.Input- Contraceptive forecast'!$I$11</f>
        <v>0</v>
      </c>
      <c r="N121" s="432" t="n">
        <f aca="false">'A. Results-Commodity Projection'!AC199</f>
        <v>0</v>
      </c>
      <c r="O121" s="432" t="n">
        <f aca="false">'A. Results-Commodity Projection'!AD199</f>
        <v>0</v>
      </c>
      <c r="P121" s="432" t="n">
        <f aca="false">'A. Results-Commodity Projection'!AE199</f>
        <v>0</v>
      </c>
      <c r="Q121" s="432" t="n">
        <f aca="false">'A. Results-Commodity Projection'!AF199</f>
        <v>0</v>
      </c>
      <c r="R121" s="432" t="n">
        <f aca="false">'A. Results-Commodity Projection'!AG199</f>
        <v>0</v>
      </c>
      <c r="S121" s="432" t="n">
        <f aca="false">'A. Results-Commodity Projection'!AH199</f>
        <v>0</v>
      </c>
      <c r="T121" s="432" t="n">
        <f aca="false">'A. Results-Commodity Projection'!AI199</f>
        <v>0</v>
      </c>
      <c r="U121" s="432" t="n">
        <f aca="false">'A. Results-Commodity Projection'!AJ199</f>
        <v>0</v>
      </c>
      <c r="V121" s="432" t="n">
        <f aca="false">'A. Results-Commodity Projection'!AK199</f>
        <v>0</v>
      </c>
      <c r="W121" s="629" t="n">
        <f aca="false">SUM(N121:V121)</f>
        <v>0</v>
      </c>
      <c r="X121" s="390"/>
      <c r="Y121" s="632" t="n">
        <f aca="false">'3.Input- Contraceptive forecast'!$I$11</f>
        <v>0</v>
      </c>
      <c r="Z121" s="432" t="n">
        <f aca="false">'A. Results-Commodity Projection'!AC200</f>
        <v>0</v>
      </c>
      <c r="AA121" s="432" t="n">
        <f aca="false">'A. Results-Commodity Projection'!AD200</f>
        <v>0</v>
      </c>
      <c r="AB121" s="432" t="n">
        <f aca="false">'A. Results-Commodity Projection'!AE200</f>
        <v>0</v>
      </c>
      <c r="AC121" s="432" t="n">
        <f aca="false">'A. Results-Commodity Projection'!AF200</f>
        <v>0</v>
      </c>
      <c r="AD121" s="432" t="n">
        <f aca="false">'A. Results-Commodity Projection'!AG200</f>
        <v>0</v>
      </c>
      <c r="AE121" s="432" t="n">
        <f aca="false">'A. Results-Commodity Projection'!AH200</f>
        <v>0</v>
      </c>
      <c r="AF121" s="432" t="n">
        <f aca="false">'A. Results-Commodity Projection'!AI200</f>
        <v>0</v>
      </c>
      <c r="AG121" s="432" t="n">
        <f aca="false">'A. Results-Commodity Projection'!AJ200</f>
        <v>0</v>
      </c>
      <c r="AH121" s="432" t="n">
        <f aca="false">'A. Results-Commodity Projection'!AK200</f>
        <v>0</v>
      </c>
      <c r="AI121" s="629" t="n">
        <f aca="false">SUM(Z121:AH121)</f>
        <v>0</v>
      </c>
      <c r="AJ121" s="390"/>
      <c r="AK121" s="632" t="n">
        <f aca="false">'3.Input- Contraceptive forecast'!$I$11</f>
        <v>0</v>
      </c>
      <c r="AL121" s="432" t="n">
        <f aca="false">'A. Results-Commodity Projection'!AC201</f>
        <v>0</v>
      </c>
      <c r="AM121" s="432" t="n">
        <f aca="false">'A. Results-Commodity Projection'!AD201</f>
        <v>0</v>
      </c>
      <c r="AN121" s="432" t="n">
        <f aca="false">'A. Results-Commodity Projection'!AE201</f>
        <v>0</v>
      </c>
      <c r="AO121" s="432" t="n">
        <f aca="false">'A. Results-Commodity Projection'!AF201</f>
        <v>0</v>
      </c>
      <c r="AP121" s="432" t="n">
        <f aca="false">'A. Results-Commodity Projection'!AG201</f>
        <v>0</v>
      </c>
      <c r="AQ121" s="432" t="n">
        <f aca="false">'A. Results-Commodity Projection'!AH201</f>
        <v>0</v>
      </c>
      <c r="AR121" s="432" t="n">
        <f aca="false">'A. Results-Commodity Projection'!AI201</f>
        <v>0</v>
      </c>
      <c r="AS121" s="432" t="n">
        <f aca="false">'A. Results-Commodity Projection'!AJ201</f>
        <v>0</v>
      </c>
      <c r="AT121" s="432" t="n">
        <f aca="false">'A. Results-Commodity Projection'!AK201</f>
        <v>0</v>
      </c>
      <c r="AU121" s="629" t="n">
        <f aca="false">SUM(AL121:AT121)</f>
        <v>0</v>
      </c>
      <c r="AV121" s="390"/>
      <c r="AW121" s="632" t="n">
        <f aca="false">'3.Input- Contraceptive forecast'!$I$11</f>
        <v>0</v>
      </c>
      <c r="AX121" s="432" t="n">
        <f aca="false">'A. Results-Commodity Projection'!AC206</f>
        <v>0</v>
      </c>
      <c r="AY121" s="432" t="n">
        <f aca="false">'A. Results-Commodity Projection'!AD206</f>
        <v>0</v>
      </c>
      <c r="AZ121" s="432" t="n">
        <f aca="false">'A. Results-Commodity Projection'!AE206</f>
        <v>0</v>
      </c>
      <c r="BA121" s="432" t="n">
        <f aca="false">'A. Results-Commodity Projection'!AF206</f>
        <v>0</v>
      </c>
      <c r="BB121" s="432" t="n">
        <f aca="false">'A. Results-Commodity Projection'!AG206</f>
        <v>0</v>
      </c>
      <c r="BC121" s="432" t="n">
        <f aca="false">'A. Results-Commodity Projection'!AH206</f>
        <v>0</v>
      </c>
      <c r="BD121" s="432" t="n">
        <f aca="false">'A. Results-Commodity Projection'!AI206</f>
        <v>0</v>
      </c>
      <c r="BE121" s="432" t="n">
        <f aca="false">'A. Results-Commodity Projection'!AJ206</f>
        <v>0</v>
      </c>
      <c r="BF121" s="432" t="n">
        <f aca="false">'A. Results-Commodity Projection'!AK206</f>
        <v>0</v>
      </c>
      <c r="BG121" s="629" t="n">
        <f aca="false">SUM(AX121:BF121)</f>
        <v>0</v>
      </c>
      <c r="BH121" s="390"/>
    </row>
    <row r="122" customFormat="false" ht="12.75" hidden="false" customHeight="false" outlineLevel="0" collapsed="false">
      <c r="A122" s="632" t="str">
        <f aca="false">'3.Input- Contraceptive forecast'!$J$10</f>
        <v>Commerical</v>
      </c>
      <c r="B122" s="432" t="n">
        <f aca="false">'A. Results-Commodity Projection'!AC222</f>
        <v>0</v>
      </c>
      <c r="C122" s="432" t="n">
        <f aca="false">'A. Results-Commodity Projection'!AD222</f>
        <v>0</v>
      </c>
      <c r="D122" s="432" t="n">
        <f aca="false">'A. Results-Commodity Projection'!AE222</f>
        <v>0</v>
      </c>
      <c r="E122" s="432" t="n">
        <f aca="false">'A. Results-Commodity Projection'!AF222</f>
        <v>0</v>
      </c>
      <c r="F122" s="432" t="n">
        <f aca="false">'A. Results-Commodity Projection'!AG222</f>
        <v>0</v>
      </c>
      <c r="G122" s="432" t="n">
        <f aca="false">'A. Results-Commodity Projection'!AH222</f>
        <v>0</v>
      </c>
      <c r="H122" s="432" t="n">
        <f aca="false">'A. Results-Commodity Projection'!AI222</f>
        <v>0</v>
      </c>
      <c r="I122" s="432" t="n">
        <f aca="false">'A. Results-Commodity Projection'!AJ222</f>
        <v>0</v>
      </c>
      <c r="J122" s="432" t="n">
        <f aca="false">'A. Results-Commodity Projection'!AK222</f>
        <v>0</v>
      </c>
      <c r="K122" s="629" t="n">
        <f aca="false">SUM(B122:J122)</f>
        <v>0</v>
      </c>
      <c r="L122" s="630"/>
      <c r="M122" s="632" t="str">
        <f aca="false">'3.Input- Contraceptive forecast'!$J$10</f>
        <v>Commerical</v>
      </c>
      <c r="N122" s="432" t="n">
        <f aca="false">'A. Results-Commodity Projection'!AC223</f>
        <v>0</v>
      </c>
      <c r="O122" s="432" t="n">
        <f aca="false">'A. Results-Commodity Projection'!AD223</f>
        <v>0</v>
      </c>
      <c r="P122" s="432" t="n">
        <f aca="false">'A. Results-Commodity Projection'!AE223</f>
        <v>0</v>
      </c>
      <c r="Q122" s="432" t="n">
        <f aca="false">'A. Results-Commodity Projection'!AF223</f>
        <v>0</v>
      </c>
      <c r="R122" s="432" t="n">
        <f aca="false">'A. Results-Commodity Projection'!AG223</f>
        <v>0</v>
      </c>
      <c r="S122" s="432" t="n">
        <f aca="false">'A. Results-Commodity Projection'!AH223</f>
        <v>0</v>
      </c>
      <c r="T122" s="432" t="n">
        <f aca="false">'A. Results-Commodity Projection'!AI223</f>
        <v>0</v>
      </c>
      <c r="U122" s="432" t="n">
        <f aca="false">'A. Results-Commodity Projection'!AJ223</f>
        <v>0</v>
      </c>
      <c r="V122" s="432" t="n">
        <f aca="false">'A. Results-Commodity Projection'!AK223</f>
        <v>0</v>
      </c>
      <c r="W122" s="629" t="n">
        <f aca="false">SUM(N122:V122)</f>
        <v>0</v>
      </c>
      <c r="X122" s="390"/>
      <c r="Y122" s="632" t="str">
        <f aca="false">'3.Input- Contraceptive forecast'!$J$10</f>
        <v>Commerical</v>
      </c>
      <c r="Z122" s="432" t="n">
        <f aca="false">'A. Results-Commodity Projection'!AC224</f>
        <v>0</v>
      </c>
      <c r="AA122" s="432" t="n">
        <f aca="false">'A. Results-Commodity Projection'!AD224</f>
        <v>0</v>
      </c>
      <c r="AB122" s="432" t="n">
        <f aca="false">'A. Results-Commodity Projection'!AE224</f>
        <v>0</v>
      </c>
      <c r="AC122" s="432" t="n">
        <f aca="false">'A. Results-Commodity Projection'!AF224</f>
        <v>0</v>
      </c>
      <c r="AD122" s="432" t="n">
        <f aca="false">'A. Results-Commodity Projection'!AG224</f>
        <v>0</v>
      </c>
      <c r="AE122" s="432" t="n">
        <f aca="false">'A. Results-Commodity Projection'!AH224</f>
        <v>0</v>
      </c>
      <c r="AF122" s="432" t="n">
        <f aca="false">'A. Results-Commodity Projection'!AI224</f>
        <v>0</v>
      </c>
      <c r="AG122" s="432" t="n">
        <f aca="false">'A. Results-Commodity Projection'!AJ224</f>
        <v>0</v>
      </c>
      <c r="AH122" s="432" t="n">
        <f aca="false">'A. Results-Commodity Projection'!AK224</f>
        <v>0</v>
      </c>
      <c r="AI122" s="629" t="n">
        <f aca="false">SUM(Z122:AH122)</f>
        <v>0</v>
      </c>
      <c r="AJ122" s="390"/>
      <c r="AK122" s="632" t="str">
        <f aca="false">'3.Input- Contraceptive forecast'!$J$10</f>
        <v>Commerical</v>
      </c>
      <c r="AL122" s="432" t="n">
        <f aca="false">'A. Results-Commodity Projection'!AC225</f>
        <v>0</v>
      </c>
      <c r="AM122" s="432" t="n">
        <f aca="false">'A. Results-Commodity Projection'!AD225</f>
        <v>0</v>
      </c>
      <c r="AN122" s="432" t="n">
        <f aca="false">'A. Results-Commodity Projection'!AE225</f>
        <v>0</v>
      </c>
      <c r="AO122" s="432" t="n">
        <f aca="false">'A. Results-Commodity Projection'!AF225</f>
        <v>0</v>
      </c>
      <c r="AP122" s="432" t="n">
        <f aca="false">'A. Results-Commodity Projection'!AG225</f>
        <v>0</v>
      </c>
      <c r="AQ122" s="432" t="n">
        <f aca="false">'A. Results-Commodity Projection'!AH225</f>
        <v>0</v>
      </c>
      <c r="AR122" s="432" t="n">
        <f aca="false">'A. Results-Commodity Projection'!AI225</f>
        <v>0</v>
      </c>
      <c r="AS122" s="432" t="n">
        <f aca="false">'A. Results-Commodity Projection'!AJ225</f>
        <v>0</v>
      </c>
      <c r="AT122" s="432" t="n">
        <f aca="false">'A. Results-Commodity Projection'!AK225</f>
        <v>0</v>
      </c>
      <c r="AU122" s="629" t="n">
        <f aca="false">SUM(AL122:AT122)</f>
        <v>0</v>
      </c>
      <c r="AV122" s="390"/>
      <c r="AW122" s="632" t="str">
        <f aca="false">'3.Input- Contraceptive forecast'!$J$10</f>
        <v>Commerical</v>
      </c>
      <c r="AX122" s="432" t="n">
        <f aca="false">'A. Results-Commodity Projection'!AC230</f>
        <v>0</v>
      </c>
      <c r="AY122" s="432" t="n">
        <f aca="false">'A. Results-Commodity Projection'!AD230</f>
        <v>0</v>
      </c>
      <c r="AZ122" s="432" t="n">
        <f aca="false">'A. Results-Commodity Projection'!AE230</f>
        <v>0</v>
      </c>
      <c r="BA122" s="432" t="n">
        <f aca="false">'A. Results-Commodity Projection'!AF230</f>
        <v>0</v>
      </c>
      <c r="BB122" s="432" t="n">
        <f aca="false">'A. Results-Commodity Projection'!AG230</f>
        <v>0</v>
      </c>
      <c r="BC122" s="432" t="n">
        <f aca="false">'A. Results-Commodity Projection'!AH230</f>
        <v>0</v>
      </c>
      <c r="BD122" s="432" t="n">
        <f aca="false">'A. Results-Commodity Projection'!AI230</f>
        <v>0</v>
      </c>
      <c r="BE122" s="432" t="n">
        <f aca="false">'A. Results-Commodity Projection'!AJ230</f>
        <v>0</v>
      </c>
      <c r="BF122" s="432" t="n">
        <f aca="false">'A. Results-Commodity Projection'!AK230</f>
        <v>0</v>
      </c>
      <c r="BG122" s="629" t="n">
        <f aca="false">SUM(AX122:BF122)</f>
        <v>0</v>
      </c>
      <c r="BH122" s="390"/>
    </row>
    <row r="123" customFormat="false" ht="12.75" hidden="false" customHeight="false" outlineLevel="0" collapsed="false">
      <c r="A123" s="633" t="s">
        <v>28</v>
      </c>
      <c r="B123" s="572" t="n">
        <f aca="false">SUM(B115,B118:B122)</f>
        <v>0</v>
      </c>
      <c r="C123" s="572" t="n">
        <f aca="false">SUM(C115,C118:C122)</f>
        <v>0</v>
      </c>
      <c r="D123" s="572" t="n">
        <f aca="false">SUM(D115,D118:D122)</f>
        <v>0</v>
      </c>
      <c r="E123" s="572" t="n">
        <f aca="false">SUM(E115,E118:E122)</f>
        <v>0</v>
      </c>
      <c r="F123" s="572" t="n">
        <f aca="false">SUM(F115,F118:F122)</f>
        <v>0</v>
      </c>
      <c r="G123" s="572" t="n">
        <f aca="false">SUM(G115,G118:G122)</f>
        <v>0</v>
      </c>
      <c r="H123" s="572" t="n">
        <f aca="false">SUM(H115,H118:H122)</f>
        <v>0</v>
      </c>
      <c r="I123" s="572" t="n">
        <f aca="false">SUM(I115,I118:I122)</f>
        <v>0</v>
      </c>
      <c r="J123" s="572" t="n">
        <f aca="false">SUM(J115,J118:J122)</f>
        <v>0</v>
      </c>
      <c r="K123" s="629" t="n">
        <f aca="false">SUM(B123:J123)</f>
        <v>0</v>
      </c>
      <c r="L123" s="630"/>
      <c r="M123" s="633" t="s">
        <v>28</v>
      </c>
      <c r="N123" s="572" t="n">
        <f aca="false">SUM(N116,N118:N122)</f>
        <v>0</v>
      </c>
      <c r="O123" s="572" t="n">
        <f aca="false">SUM(O115,O118:O122)</f>
        <v>0</v>
      </c>
      <c r="P123" s="572" t="n">
        <f aca="false">SUM(P115,P118:P122)</f>
        <v>0</v>
      </c>
      <c r="Q123" s="572" t="n">
        <f aca="false">SUM(Q115,Q118:Q122)</f>
        <v>0</v>
      </c>
      <c r="R123" s="572" t="n">
        <f aca="false">SUM(R115,R118:R122)</f>
        <v>0</v>
      </c>
      <c r="S123" s="572" t="n">
        <f aca="false">SUM(S115,S118:S122)</f>
        <v>0</v>
      </c>
      <c r="T123" s="572" t="n">
        <f aca="false">SUM(T115,T118:T122)</f>
        <v>0</v>
      </c>
      <c r="U123" s="572" t="n">
        <f aca="false">SUM(U115,U118:U122)</f>
        <v>0</v>
      </c>
      <c r="V123" s="572" t="n">
        <f aca="false">SUM(V115,V118:V122)</f>
        <v>0</v>
      </c>
      <c r="W123" s="629" t="n">
        <f aca="false">SUM(N123:V123)</f>
        <v>0</v>
      </c>
      <c r="X123" s="390"/>
      <c r="Y123" s="633" t="s">
        <v>28</v>
      </c>
      <c r="Z123" s="572" t="n">
        <f aca="false">SUM(Z116,Z118:Z122)</f>
        <v>0</v>
      </c>
      <c r="AA123" s="572" t="n">
        <f aca="false">SUM(AA115,AA118:AA122)</f>
        <v>0</v>
      </c>
      <c r="AB123" s="572" t="n">
        <f aca="false">SUM(AB115,AB118:AB122)</f>
        <v>0</v>
      </c>
      <c r="AC123" s="572" t="n">
        <f aca="false">SUM(AC115,AC118:AC122)</f>
        <v>0</v>
      </c>
      <c r="AD123" s="572" t="n">
        <f aca="false">SUM(AD115,AD118:AD122)</f>
        <v>0</v>
      </c>
      <c r="AE123" s="572" t="n">
        <f aca="false">SUM(AE115,AE118:AE122)</f>
        <v>0</v>
      </c>
      <c r="AF123" s="572" t="n">
        <f aca="false">SUM(AF115,AF118:AF122)</f>
        <v>0</v>
      </c>
      <c r="AG123" s="572" t="n">
        <f aca="false">SUM(AG115,AG118:AG122)</f>
        <v>0</v>
      </c>
      <c r="AH123" s="572" t="n">
        <f aca="false">SUM(AH115,AH118:AH122)</f>
        <v>0</v>
      </c>
      <c r="AI123" s="629" t="n">
        <f aca="false">SUM(Z123:AH123)</f>
        <v>0</v>
      </c>
      <c r="AJ123" s="390"/>
      <c r="AK123" s="633" t="s">
        <v>28</v>
      </c>
      <c r="AL123" s="572" t="n">
        <f aca="false">SUM(AL116,AL118:AL122)</f>
        <v>0</v>
      </c>
      <c r="AM123" s="572" t="n">
        <f aca="false">SUM(AM115,AM118:AM122)</f>
        <v>0</v>
      </c>
      <c r="AN123" s="572" t="n">
        <f aca="false">SUM(AN115,AN118:AN122)</f>
        <v>0</v>
      </c>
      <c r="AO123" s="572" t="n">
        <f aca="false">SUM(AO115,AO118:AO122)</f>
        <v>0</v>
      </c>
      <c r="AP123" s="572" t="n">
        <f aca="false">SUM(AP115,AP118:AP122)</f>
        <v>0</v>
      </c>
      <c r="AQ123" s="572" t="n">
        <f aca="false">SUM(AQ115,AQ118:AQ122)</f>
        <v>0</v>
      </c>
      <c r="AR123" s="572" t="n">
        <f aca="false">SUM(AR115,AR118:AR122)</f>
        <v>0</v>
      </c>
      <c r="AS123" s="572" t="n">
        <f aca="false">SUM(AS115,AS118:AS122)</f>
        <v>0</v>
      </c>
      <c r="AT123" s="572" t="n">
        <f aca="false">SUM(AT115,AT118:AT122)</f>
        <v>0</v>
      </c>
      <c r="AU123" s="629" t="n">
        <f aca="false">SUM(AL123:AT123)</f>
        <v>0</v>
      </c>
      <c r="AV123" s="390"/>
      <c r="AW123" s="633" t="s">
        <v>28</v>
      </c>
      <c r="AX123" s="572" t="n">
        <f aca="false">SUM(AX116,AX118:AX122)</f>
        <v>0</v>
      </c>
      <c r="AY123" s="572" t="n">
        <f aca="false">SUM(AY115,AY118:AY122)</f>
        <v>0</v>
      </c>
      <c r="AZ123" s="572" t="n">
        <f aca="false">SUM(AZ115,AZ118:AZ122)</f>
        <v>0</v>
      </c>
      <c r="BA123" s="572" t="n">
        <f aca="false">SUM(BA115,BA118:BA122)</f>
        <v>0</v>
      </c>
      <c r="BB123" s="572" t="n">
        <f aca="false">SUM(BB115,BB118:BB122)</f>
        <v>0</v>
      </c>
      <c r="BC123" s="572" t="n">
        <f aca="false">SUM(BC115,BC118:BC122)</f>
        <v>0</v>
      </c>
      <c r="BD123" s="572" t="n">
        <f aca="false">SUM(BD115,BD118:BD122)</f>
        <v>0</v>
      </c>
      <c r="BE123" s="572" t="n">
        <f aca="false">SUM(BE115,BE118:BE122)</f>
        <v>0</v>
      </c>
      <c r="BF123" s="572" t="n">
        <f aca="false">SUM(BF115,BF118:BF122)</f>
        <v>0</v>
      </c>
      <c r="BG123" s="629" t="n">
        <f aca="false">SUM(AX123:BF123)</f>
        <v>0</v>
      </c>
      <c r="BH123" s="390"/>
    </row>
    <row r="124" customFormat="false" ht="12.75" hidden="false" customHeight="false" outlineLevel="0" collapsed="false">
      <c r="A124" s="390"/>
      <c r="B124" s="390"/>
      <c r="C124" s="390"/>
      <c r="D124" s="390"/>
      <c r="E124" s="390"/>
      <c r="F124" s="390"/>
      <c r="G124" s="390"/>
      <c r="H124" s="390"/>
      <c r="I124" s="390"/>
      <c r="J124" s="390"/>
      <c r="K124" s="390"/>
      <c r="L124" s="390"/>
      <c r="M124" s="390"/>
      <c r="N124" s="390"/>
      <c r="O124" s="390"/>
      <c r="Q124" s="390"/>
      <c r="R124" s="390"/>
      <c r="S124" s="390"/>
      <c r="T124" s="390"/>
      <c r="U124" s="390"/>
      <c r="V124" s="390"/>
      <c r="W124" s="390"/>
      <c r="X124" s="390"/>
      <c r="Z124" s="390"/>
      <c r="AA124" s="390"/>
      <c r="AB124" s="390"/>
      <c r="AC124" s="390"/>
      <c r="AD124" s="390"/>
      <c r="AE124" s="390"/>
      <c r="AF124" s="390"/>
      <c r="AG124" s="390"/>
      <c r="AH124" s="390"/>
      <c r="AI124" s="390"/>
      <c r="AJ124" s="390"/>
      <c r="AK124" s="390"/>
      <c r="AL124" s="390"/>
      <c r="AM124" s="390"/>
      <c r="AN124" s="390"/>
      <c r="AO124" s="390"/>
      <c r="AP124" s="390"/>
      <c r="AQ124" s="390"/>
      <c r="AR124" s="390"/>
      <c r="AS124" s="390"/>
      <c r="AT124" s="390"/>
      <c r="AU124" s="390"/>
      <c r="AV124" s="390"/>
      <c r="AW124" s="390"/>
      <c r="AX124" s="390"/>
      <c r="AY124" s="390"/>
      <c r="AZ124" s="390"/>
      <c r="BA124" s="390"/>
      <c r="BB124" s="390"/>
      <c r="BC124" s="390"/>
      <c r="BD124" s="390"/>
      <c r="BE124" s="390"/>
      <c r="BF124" s="390"/>
      <c r="BG124" s="390"/>
      <c r="BH124" s="390"/>
    </row>
    <row r="125" s="284" customFormat="true" ht="12.75" hidden="false" customHeight="false" outlineLevel="0" collapsed="false">
      <c r="A125" s="411" t="n">
        <f aca="false">$C$10</f>
        <v>0</v>
      </c>
      <c r="B125" s="411" t="s">
        <v>44</v>
      </c>
      <c r="C125" s="411"/>
      <c r="D125" s="411"/>
      <c r="E125" s="411"/>
      <c r="F125" s="411"/>
      <c r="G125" s="411"/>
      <c r="H125" s="411"/>
      <c r="I125" s="411"/>
      <c r="J125" s="411"/>
      <c r="K125" s="411"/>
      <c r="L125" s="411"/>
      <c r="M125" s="411" t="n">
        <f aca="false">$D$10</f>
        <v>1</v>
      </c>
      <c r="N125" s="411" t="s">
        <v>44</v>
      </c>
      <c r="O125" s="411"/>
      <c r="P125" s="411"/>
      <c r="Q125" s="411"/>
      <c r="R125" s="411"/>
      <c r="S125" s="411"/>
      <c r="T125" s="411"/>
      <c r="U125" s="411"/>
      <c r="V125" s="411"/>
      <c r="W125" s="411"/>
      <c r="X125" s="411"/>
      <c r="Y125" s="411" t="n">
        <f aca="false">$E$10</f>
        <v>2</v>
      </c>
      <c r="Z125" s="411" t="s">
        <v>44</v>
      </c>
      <c r="AA125" s="411"/>
      <c r="AB125" s="411"/>
      <c r="AC125" s="411"/>
      <c r="AD125" s="411"/>
      <c r="AE125" s="411"/>
      <c r="AF125" s="411"/>
      <c r="AG125" s="411"/>
      <c r="AH125" s="411"/>
      <c r="AI125" s="411"/>
      <c r="AJ125" s="411"/>
      <c r="AK125" s="411" t="n">
        <f aca="false">$F$10</f>
        <v>3</v>
      </c>
      <c r="AL125" s="411" t="s">
        <v>44</v>
      </c>
      <c r="AM125" s="411"/>
      <c r="AN125" s="411"/>
      <c r="AO125" s="411"/>
      <c r="AP125" s="411"/>
      <c r="AQ125" s="411"/>
      <c r="AR125" s="411"/>
      <c r="AS125" s="411"/>
      <c r="AT125" s="411"/>
      <c r="AU125" s="411"/>
      <c r="AV125" s="411"/>
      <c r="AW125" s="411" t="n">
        <f aca="false">$G$10</f>
        <v>4</v>
      </c>
      <c r="AX125" s="411" t="s">
        <v>44</v>
      </c>
      <c r="AY125" s="411"/>
      <c r="AZ125" s="411"/>
      <c r="BA125" s="411"/>
      <c r="BB125" s="411"/>
      <c r="BC125" s="411"/>
      <c r="BD125" s="411"/>
      <c r="BE125" s="411"/>
      <c r="BF125" s="411"/>
      <c r="BG125" s="411"/>
      <c r="BH125" s="411"/>
    </row>
    <row r="126" customFormat="false" ht="33.75" hidden="false" customHeight="false" outlineLevel="0" collapsed="false">
      <c r="A126" s="390"/>
      <c r="B126" s="419" t="str">
        <f aca="false">'2.Input-Scenarios &amp; Projections'!$D$12</f>
        <v>Pills</v>
      </c>
      <c r="C126" s="420" t="str">
        <f aca="false">'2.Input-Scenarios &amp; Projections'!$E$12</f>
        <v>Injectables</v>
      </c>
      <c r="D126" s="420" t="str">
        <f aca="false">'2.Input-Scenarios &amp; Projections'!$F$12</f>
        <v>Condoms (male)</v>
      </c>
      <c r="E126" s="420" t="str">
        <f aca="false">'2.Input-Scenarios &amp; Projections'!$G$12</f>
        <v>Condoms (female)</v>
      </c>
      <c r="F126" s="420" t="str">
        <f aca="false">'2.Input-Scenarios &amp; Projections'!$H$12</f>
        <v>Implants</v>
      </c>
      <c r="G126" s="420" t="str">
        <f aca="false">'2.Input-Scenarios &amp; Projections'!$I$12</f>
        <v>IUD</v>
      </c>
      <c r="H126" s="567" t="str">
        <f aca="false">'2.Input-Scenarios &amp; Projections'!$J$12</f>
        <v>Emergency Contraceptives</v>
      </c>
      <c r="I126" s="478" t="n">
        <f aca="false">'2.Input-Scenarios &amp; Projections'!$K$12</f>
        <v>0</v>
      </c>
      <c r="J126" s="420" t="n">
        <f aca="false">'2.Input-Scenarios &amp; Projections'!$L$12</f>
        <v>0</v>
      </c>
      <c r="K126" s="478" t="s">
        <v>28</v>
      </c>
      <c r="L126" s="547"/>
      <c r="M126" s="390"/>
      <c r="N126" s="419" t="str">
        <f aca="false">'2.Input-Scenarios &amp; Projections'!$D$12</f>
        <v>Pills</v>
      </c>
      <c r="O126" s="420" t="str">
        <f aca="false">'2.Input-Scenarios &amp; Projections'!$E$12</f>
        <v>Injectables</v>
      </c>
      <c r="P126" s="420" t="str">
        <f aca="false">'2.Input-Scenarios &amp; Projections'!$F$12</f>
        <v>Condoms (male)</v>
      </c>
      <c r="Q126" s="420" t="str">
        <f aca="false">'2.Input-Scenarios &amp; Projections'!$G$12</f>
        <v>Condoms (female)</v>
      </c>
      <c r="R126" s="420" t="str">
        <f aca="false">'2.Input-Scenarios &amp; Projections'!$H$12</f>
        <v>Implants</v>
      </c>
      <c r="S126" s="420" t="str">
        <f aca="false">'2.Input-Scenarios &amp; Projections'!$I$12</f>
        <v>IUD</v>
      </c>
      <c r="T126" s="567" t="str">
        <f aca="false">'2.Input-Scenarios &amp; Projections'!$J$12</f>
        <v>Emergency Contraceptives</v>
      </c>
      <c r="U126" s="478" t="n">
        <f aca="false">'2.Input-Scenarios &amp; Projections'!$K$12</f>
        <v>0</v>
      </c>
      <c r="V126" s="420" t="n">
        <f aca="false">'2.Input-Scenarios &amp; Projections'!$L$12</f>
        <v>0</v>
      </c>
      <c r="W126" s="478" t="s">
        <v>28</v>
      </c>
      <c r="X126" s="390"/>
      <c r="Z126" s="419" t="str">
        <f aca="false">'2.Input-Scenarios &amp; Projections'!$D$12</f>
        <v>Pills</v>
      </c>
      <c r="AA126" s="420" t="str">
        <f aca="false">'2.Input-Scenarios &amp; Projections'!$E$12</f>
        <v>Injectables</v>
      </c>
      <c r="AB126" s="420" t="str">
        <f aca="false">'2.Input-Scenarios &amp; Projections'!$F$12</f>
        <v>Condoms (male)</v>
      </c>
      <c r="AC126" s="420" t="str">
        <f aca="false">'2.Input-Scenarios &amp; Projections'!$G$12</f>
        <v>Condoms (female)</v>
      </c>
      <c r="AD126" s="420" t="str">
        <f aca="false">'2.Input-Scenarios &amp; Projections'!$H$12</f>
        <v>Implants</v>
      </c>
      <c r="AE126" s="420" t="str">
        <f aca="false">'2.Input-Scenarios &amp; Projections'!$I$12</f>
        <v>IUD</v>
      </c>
      <c r="AF126" s="567" t="str">
        <f aca="false">'2.Input-Scenarios &amp; Projections'!$J$12</f>
        <v>Emergency Contraceptives</v>
      </c>
      <c r="AG126" s="478" t="n">
        <f aca="false">'2.Input-Scenarios &amp; Projections'!$K$12</f>
        <v>0</v>
      </c>
      <c r="AH126" s="420" t="n">
        <f aca="false">'2.Input-Scenarios &amp; Projections'!$L$12</f>
        <v>0</v>
      </c>
      <c r="AI126" s="478" t="s">
        <v>28</v>
      </c>
      <c r="AJ126" s="390"/>
      <c r="AK126" s="390"/>
      <c r="AL126" s="419" t="str">
        <f aca="false">'2.Input-Scenarios &amp; Projections'!$D$12</f>
        <v>Pills</v>
      </c>
      <c r="AM126" s="420" t="str">
        <f aca="false">'2.Input-Scenarios &amp; Projections'!$E$12</f>
        <v>Injectables</v>
      </c>
      <c r="AN126" s="420" t="str">
        <f aca="false">'2.Input-Scenarios &amp; Projections'!$F$12</f>
        <v>Condoms (male)</v>
      </c>
      <c r="AO126" s="420" t="str">
        <f aca="false">'2.Input-Scenarios &amp; Projections'!$G$12</f>
        <v>Condoms (female)</v>
      </c>
      <c r="AP126" s="420" t="str">
        <f aca="false">'2.Input-Scenarios &amp; Projections'!$H$12</f>
        <v>Implants</v>
      </c>
      <c r="AQ126" s="420" t="str">
        <f aca="false">'2.Input-Scenarios &amp; Projections'!$I$12</f>
        <v>IUD</v>
      </c>
      <c r="AR126" s="567" t="str">
        <f aca="false">'2.Input-Scenarios &amp; Projections'!$J$12</f>
        <v>Emergency Contraceptives</v>
      </c>
      <c r="AS126" s="478" t="n">
        <f aca="false">'2.Input-Scenarios &amp; Projections'!$K$12</f>
        <v>0</v>
      </c>
      <c r="AT126" s="420" t="n">
        <f aca="false">'2.Input-Scenarios &amp; Projections'!$L$12</f>
        <v>0</v>
      </c>
      <c r="AU126" s="478" t="s">
        <v>28</v>
      </c>
      <c r="AV126" s="390"/>
      <c r="AW126" s="390"/>
      <c r="AX126" s="419" t="str">
        <f aca="false">'2.Input-Scenarios &amp; Projections'!$D$12</f>
        <v>Pills</v>
      </c>
      <c r="AY126" s="420" t="str">
        <f aca="false">'2.Input-Scenarios &amp; Projections'!$E$12</f>
        <v>Injectables</v>
      </c>
      <c r="AZ126" s="420" t="str">
        <f aca="false">'2.Input-Scenarios &amp; Projections'!$F$12</f>
        <v>Condoms (male)</v>
      </c>
      <c r="BA126" s="420" t="str">
        <f aca="false">'2.Input-Scenarios &amp; Projections'!$G$12</f>
        <v>Condoms (female)</v>
      </c>
      <c r="BB126" s="420" t="str">
        <f aca="false">'2.Input-Scenarios &amp; Projections'!$H$12</f>
        <v>Implants</v>
      </c>
      <c r="BC126" s="420" t="str">
        <f aca="false">'2.Input-Scenarios &amp; Projections'!$I$12</f>
        <v>IUD</v>
      </c>
      <c r="BD126" s="567" t="str">
        <f aca="false">'2.Input-Scenarios &amp; Projections'!$J$12</f>
        <v>Emergency Contraceptives</v>
      </c>
      <c r="BE126" s="478" t="n">
        <f aca="false">'2.Input-Scenarios &amp; Projections'!$K$12</f>
        <v>0</v>
      </c>
      <c r="BF126" s="420" t="n">
        <f aca="false">'2.Input-Scenarios &amp; Projections'!$L$12</f>
        <v>0</v>
      </c>
      <c r="BG126" s="478" t="s">
        <v>28</v>
      </c>
      <c r="BH126" s="390"/>
    </row>
    <row r="127" customFormat="false" ht="12.75" hidden="false" customHeight="false" outlineLevel="0" collapsed="false">
      <c r="A127" s="628" t="str">
        <f aca="false">'3.Input- Contraceptive forecast'!$E$25</f>
        <v>Total Public Sector</v>
      </c>
      <c r="B127" s="629" t="n">
        <f aca="false">SUM(B128:B129)</f>
        <v>0</v>
      </c>
      <c r="C127" s="629" t="n">
        <f aca="false">SUM(C128:C129)</f>
        <v>0</v>
      </c>
      <c r="D127" s="629" t="n">
        <f aca="false">SUM(D128:D129)</f>
        <v>0</v>
      </c>
      <c r="E127" s="629" t="n">
        <f aca="false">SUM(E128:E129)</f>
        <v>0</v>
      </c>
      <c r="F127" s="629" t="n">
        <f aca="false">SUM(F128:F129)</f>
        <v>0</v>
      </c>
      <c r="G127" s="629" t="n">
        <f aca="false">SUM(G128:G129)</f>
        <v>0</v>
      </c>
      <c r="H127" s="629" t="n">
        <f aca="false">SUM(H128:H129)</f>
        <v>0</v>
      </c>
      <c r="I127" s="629" t="n">
        <f aca="false">SUM(I128:I129)</f>
        <v>0</v>
      </c>
      <c r="J127" s="629" t="n">
        <f aca="false">SUM(J128:J129)</f>
        <v>0</v>
      </c>
      <c r="K127" s="629" t="n">
        <f aca="false">SUM(B127:J127)</f>
        <v>0</v>
      </c>
      <c r="L127" s="630"/>
      <c r="M127" s="628" t="str">
        <f aca="false">'3.Input- Contraceptive forecast'!$E$25</f>
        <v>Total Public Sector</v>
      </c>
      <c r="N127" s="573" t="n">
        <f aca="false">SUM(N128:N129)</f>
        <v>0</v>
      </c>
      <c r="O127" s="573" t="n">
        <f aca="false">SUM(O128:O129)</f>
        <v>0</v>
      </c>
      <c r="P127" s="573" t="n">
        <f aca="false">SUM(P128:P129)</f>
        <v>0</v>
      </c>
      <c r="Q127" s="573" t="n">
        <f aca="false">SUM(Q128:Q129)</f>
        <v>0</v>
      </c>
      <c r="R127" s="573" t="n">
        <f aca="false">SUM(R128:R129)</f>
        <v>0</v>
      </c>
      <c r="S127" s="573" t="n">
        <f aca="false">SUM(S128:S129)</f>
        <v>0</v>
      </c>
      <c r="T127" s="573" t="n">
        <f aca="false">SUM(T128:T129)</f>
        <v>0</v>
      </c>
      <c r="U127" s="573" t="n">
        <f aca="false">SUM(U128:U129)</f>
        <v>0</v>
      </c>
      <c r="V127" s="573" t="n">
        <f aca="false">SUM(V128:V129)</f>
        <v>0</v>
      </c>
      <c r="W127" s="629" t="n">
        <f aca="false">SUM(N127:V127)</f>
        <v>0</v>
      </c>
      <c r="X127" s="390"/>
      <c r="Y127" s="628" t="str">
        <f aca="false">'3.Input- Contraceptive forecast'!$E$25</f>
        <v>Total Public Sector</v>
      </c>
      <c r="Z127" s="573" t="n">
        <f aca="false">SUM(Z128:Z129)</f>
        <v>0</v>
      </c>
      <c r="AA127" s="573" t="n">
        <f aca="false">SUM(AA128:AA129)</f>
        <v>0</v>
      </c>
      <c r="AB127" s="573" t="n">
        <f aca="false">SUM(AB128:AB129)</f>
        <v>0</v>
      </c>
      <c r="AC127" s="573" t="n">
        <f aca="false">SUM(AC128:AC129)</f>
        <v>0</v>
      </c>
      <c r="AD127" s="573" t="n">
        <f aca="false">SUM(AD128:AD129)</f>
        <v>0</v>
      </c>
      <c r="AE127" s="573" t="n">
        <f aca="false">SUM(AE128:AE129)</f>
        <v>0</v>
      </c>
      <c r="AF127" s="573" t="n">
        <f aca="false">SUM(AF128:AF129)</f>
        <v>0</v>
      </c>
      <c r="AG127" s="573" t="n">
        <f aca="false">SUM(AG128:AG129)</f>
        <v>0</v>
      </c>
      <c r="AH127" s="573" t="n">
        <f aca="false">SUM(AH128:AH129)</f>
        <v>0</v>
      </c>
      <c r="AI127" s="629" t="n">
        <f aca="false">SUM(Z127:AH127)</f>
        <v>0</v>
      </c>
      <c r="AJ127" s="390"/>
      <c r="AK127" s="628" t="str">
        <f aca="false">'3.Input- Contraceptive forecast'!$E$25</f>
        <v>Total Public Sector</v>
      </c>
      <c r="AL127" s="573" t="n">
        <f aca="false">SUM(AL128:AL129)</f>
        <v>0</v>
      </c>
      <c r="AM127" s="573" t="n">
        <f aca="false">SUM(AM128:AM129)</f>
        <v>0</v>
      </c>
      <c r="AN127" s="573" t="n">
        <f aca="false">SUM(AN128:AN129)</f>
        <v>0</v>
      </c>
      <c r="AO127" s="573" t="n">
        <f aca="false">SUM(AO128:AO129)</f>
        <v>0</v>
      </c>
      <c r="AP127" s="573" t="n">
        <f aca="false">SUM(AP128:AP129)</f>
        <v>0</v>
      </c>
      <c r="AQ127" s="573" t="n">
        <f aca="false">SUM(AQ128:AQ129)</f>
        <v>0</v>
      </c>
      <c r="AR127" s="573" t="n">
        <f aca="false">SUM(AR128:AR129)</f>
        <v>0</v>
      </c>
      <c r="AS127" s="573" t="n">
        <f aca="false">SUM(AS128:AS129)</f>
        <v>0</v>
      </c>
      <c r="AT127" s="573" t="n">
        <f aca="false">SUM(AT128:AT129)</f>
        <v>0</v>
      </c>
      <c r="AU127" s="629" t="n">
        <f aca="false">SUM(AL127:AT127)</f>
        <v>0</v>
      </c>
      <c r="AV127" s="390"/>
      <c r="AW127" s="628" t="str">
        <f aca="false">'3.Input- Contraceptive forecast'!$E$25</f>
        <v>Total Public Sector</v>
      </c>
      <c r="AX127" s="573" t="n">
        <f aca="false">SUM(AX128:AX129)</f>
        <v>0</v>
      </c>
      <c r="AY127" s="573" t="n">
        <f aca="false">SUM(AY128:AY129)</f>
        <v>0</v>
      </c>
      <c r="AZ127" s="573" t="n">
        <f aca="false">SUM(AZ128:AZ129)</f>
        <v>0</v>
      </c>
      <c r="BA127" s="573" t="n">
        <f aca="false">SUM(BA128:BA129)</f>
        <v>0</v>
      </c>
      <c r="BB127" s="573" t="n">
        <f aca="false">SUM(BB128:BB129)</f>
        <v>0</v>
      </c>
      <c r="BC127" s="573" t="n">
        <f aca="false">SUM(BC128:BC129)</f>
        <v>0</v>
      </c>
      <c r="BD127" s="573" t="n">
        <f aca="false">SUM(BD128:BD129)</f>
        <v>0</v>
      </c>
      <c r="BE127" s="573" t="n">
        <f aca="false">SUM(BE128:BE129)</f>
        <v>0</v>
      </c>
      <c r="BF127" s="573" t="n">
        <f aca="false">SUM(BF128:BF129)</f>
        <v>0</v>
      </c>
      <c r="BG127" s="629" t="n">
        <f aca="false">SUM(AX127:BF127)</f>
        <v>0</v>
      </c>
      <c r="BH127" s="390"/>
    </row>
    <row r="128" customFormat="false" ht="12.75" hidden="false" customHeight="false" outlineLevel="0" collapsed="false">
      <c r="A128" s="631" t="str">
        <f aca="false">'3.Input- Contraceptive forecast'!$C$11</f>
        <v>MOH</v>
      </c>
      <c r="B128" s="432" t="n">
        <f aca="false">'A. Results-Commodity Projection'!C206</f>
        <v>0</v>
      </c>
      <c r="C128" s="432" t="n">
        <f aca="false">'A. Results-Commodity Projection'!D206</f>
        <v>0</v>
      </c>
      <c r="D128" s="432" t="n">
        <f aca="false">'A. Results-Commodity Projection'!E206</f>
        <v>0</v>
      </c>
      <c r="E128" s="432" t="n">
        <f aca="false">'A. Results-Commodity Projection'!F206</f>
        <v>0</v>
      </c>
      <c r="F128" s="432" t="n">
        <f aca="false">'A. Results-Commodity Projection'!G206</f>
        <v>0</v>
      </c>
      <c r="G128" s="432" t="n">
        <f aca="false">'A. Results-Commodity Projection'!H206</f>
        <v>0</v>
      </c>
      <c r="H128" s="432" t="n">
        <f aca="false">'A. Results-Commodity Projection'!I206</f>
        <v>0</v>
      </c>
      <c r="I128" s="432" t="n">
        <f aca="false">'A. Results-Commodity Projection'!J206</f>
        <v>0</v>
      </c>
      <c r="J128" s="432" t="n">
        <f aca="false">'A. Results-Commodity Projection'!K206</f>
        <v>0</v>
      </c>
      <c r="K128" s="629" t="n">
        <f aca="false">SUM(B128:J128)</f>
        <v>0</v>
      </c>
      <c r="L128" s="630"/>
      <c r="M128" s="631" t="str">
        <f aca="false">'3.Input- Contraceptive forecast'!$C$11</f>
        <v>MOH</v>
      </c>
      <c r="N128" s="629" t="n">
        <f aca="false">'A. Results-Commodity Projection'!C207</f>
        <v>0</v>
      </c>
      <c r="O128" s="629" t="n">
        <f aca="false">'A. Results-Commodity Projection'!D207</f>
        <v>0</v>
      </c>
      <c r="P128" s="629" t="n">
        <f aca="false">'A. Results-Commodity Projection'!E207</f>
        <v>0</v>
      </c>
      <c r="Q128" s="629" t="n">
        <f aca="false">'A. Results-Commodity Projection'!F207</f>
        <v>0</v>
      </c>
      <c r="R128" s="629" t="n">
        <f aca="false">'A. Results-Commodity Projection'!G207</f>
        <v>0</v>
      </c>
      <c r="S128" s="629" t="n">
        <f aca="false">'A. Results-Commodity Projection'!H207</f>
        <v>0</v>
      </c>
      <c r="T128" s="629" t="n">
        <f aca="false">'A. Results-Commodity Projection'!I207</f>
        <v>0</v>
      </c>
      <c r="U128" s="629" t="n">
        <f aca="false">'A. Results-Commodity Projection'!J207</f>
        <v>0</v>
      </c>
      <c r="V128" s="629" t="n">
        <f aca="false">'A. Results-Commodity Projection'!K207</f>
        <v>0</v>
      </c>
      <c r="W128" s="629" t="n">
        <f aca="false">SUM(N128:V128)</f>
        <v>0</v>
      </c>
      <c r="X128" s="390"/>
      <c r="Y128" s="631" t="str">
        <f aca="false">'3.Input- Contraceptive forecast'!$C$11</f>
        <v>MOH</v>
      </c>
      <c r="Z128" s="629" t="n">
        <f aca="false">'A. Results-Commodity Projection'!C208</f>
        <v>0</v>
      </c>
      <c r="AA128" s="629" t="n">
        <f aca="false">'A. Results-Commodity Projection'!D208</f>
        <v>0</v>
      </c>
      <c r="AB128" s="629" t="n">
        <f aca="false">'A. Results-Commodity Projection'!E208</f>
        <v>0</v>
      </c>
      <c r="AC128" s="629" t="n">
        <f aca="false">'A. Results-Commodity Projection'!F208</f>
        <v>0</v>
      </c>
      <c r="AD128" s="629" t="n">
        <f aca="false">'A. Results-Commodity Projection'!G208</f>
        <v>0</v>
      </c>
      <c r="AE128" s="629" t="n">
        <f aca="false">'A. Results-Commodity Projection'!H208</f>
        <v>0</v>
      </c>
      <c r="AF128" s="629" t="n">
        <f aca="false">'A. Results-Commodity Projection'!I208</f>
        <v>0</v>
      </c>
      <c r="AG128" s="629" t="n">
        <f aca="false">'A. Results-Commodity Projection'!J208</f>
        <v>0</v>
      </c>
      <c r="AH128" s="629" t="n">
        <f aca="false">'A. Results-Commodity Projection'!K208</f>
        <v>0</v>
      </c>
      <c r="AI128" s="629" t="n">
        <f aca="false">SUM(Z128:AH128)</f>
        <v>0</v>
      </c>
      <c r="AJ128" s="390"/>
      <c r="AK128" s="631" t="str">
        <f aca="false">'3.Input- Contraceptive forecast'!$C$11</f>
        <v>MOH</v>
      </c>
      <c r="AL128" s="629" t="n">
        <f aca="false">'A. Results-Commodity Projection'!C209</f>
        <v>0</v>
      </c>
      <c r="AM128" s="629" t="n">
        <f aca="false">'A. Results-Commodity Projection'!D209</f>
        <v>0</v>
      </c>
      <c r="AN128" s="629" t="n">
        <f aca="false">'A. Results-Commodity Projection'!E209</f>
        <v>0</v>
      </c>
      <c r="AO128" s="629" t="n">
        <f aca="false">'A. Results-Commodity Projection'!F209</f>
        <v>0</v>
      </c>
      <c r="AP128" s="629" t="n">
        <f aca="false">'A. Results-Commodity Projection'!G209</f>
        <v>0</v>
      </c>
      <c r="AQ128" s="629" t="n">
        <f aca="false">'A. Results-Commodity Projection'!H209</f>
        <v>0</v>
      </c>
      <c r="AR128" s="629" t="n">
        <f aca="false">'A. Results-Commodity Projection'!I209</f>
        <v>0</v>
      </c>
      <c r="AS128" s="629" t="n">
        <f aca="false">'A. Results-Commodity Projection'!J209</f>
        <v>0</v>
      </c>
      <c r="AT128" s="629" t="n">
        <f aca="false">'A. Results-Commodity Projection'!K209</f>
        <v>0</v>
      </c>
      <c r="AU128" s="629" t="n">
        <f aca="false">SUM(AL128:AT128)</f>
        <v>0</v>
      </c>
      <c r="AV128" s="390"/>
      <c r="AW128" s="631" t="str">
        <f aca="false">'3.Input- Contraceptive forecast'!$C$11</f>
        <v>MOH</v>
      </c>
      <c r="AX128" s="629" t="n">
        <f aca="false">'A. Results-Commodity Projection'!C210</f>
        <v>0</v>
      </c>
      <c r="AY128" s="629" t="n">
        <f aca="false">'A. Results-Commodity Projection'!D210</f>
        <v>0</v>
      </c>
      <c r="AZ128" s="629" t="n">
        <f aca="false">'A. Results-Commodity Projection'!E210</f>
        <v>0</v>
      </c>
      <c r="BA128" s="629" t="n">
        <f aca="false">'A. Results-Commodity Projection'!F210</f>
        <v>0</v>
      </c>
      <c r="BB128" s="629" t="n">
        <f aca="false">'A. Results-Commodity Projection'!G210</f>
        <v>0</v>
      </c>
      <c r="BC128" s="629" t="n">
        <f aca="false">'A. Results-Commodity Projection'!H210</f>
        <v>0</v>
      </c>
      <c r="BD128" s="629" t="n">
        <f aca="false">'A. Results-Commodity Projection'!I210</f>
        <v>0</v>
      </c>
      <c r="BE128" s="629" t="n">
        <f aca="false">'A. Results-Commodity Projection'!J210</f>
        <v>0</v>
      </c>
      <c r="BF128" s="629" t="n">
        <f aca="false">'A. Results-Commodity Projection'!K210</f>
        <v>0</v>
      </c>
      <c r="BG128" s="629" t="n">
        <f aca="false">SUM(AX128:BF128)</f>
        <v>0</v>
      </c>
      <c r="BH128" s="390"/>
    </row>
    <row r="129" customFormat="false" ht="12.75" hidden="false" customHeight="false" outlineLevel="0" collapsed="false">
      <c r="A129" s="631" t="n">
        <f aca="false">'3.Input- Contraceptive forecast'!$D$11</f>
        <v>0</v>
      </c>
      <c r="B129" s="432" t="n">
        <f aca="false">'A. Results-Commodity Projection'!C230</f>
        <v>0</v>
      </c>
      <c r="C129" s="432" t="n">
        <f aca="false">'A. Results-Commodity Projection'!D230</f>
        <v>0</v>
      </c>
      <c r="D129" s="432" t="n">
        <f aca="false">'A. Results-Commodity Projection'!E230</f>
        <v>0</v>
      </c>
      <c r="E129" s="432" t="n">
        <f aca="false">'A. Results-Commodity Projection'!F230</f>
        <v>0</v>
      </c>
      <c r="F129" s="432" t="n">
        <f aca="false">'A. Results-Commodity Projection'!G230</f>
        <v>0</v>
      </c>
      <c r="G129" s="432" t="n">
        <f aca="false">'A. Results-Commodity Projection'!H230</f>
        <v>0</v>
      </c>
      <c r="H129" s="432" t="n">
        <f aca="false">'A. Results-Commodity Projection'!I230</f>
        <v>0</v>
      </c>
      <c r="I129" s="432" t="n">
        <f aca="false">'A. Results-Commodity Projection'!J230</f>
        <v>0</v>
      </c>
      <c r="J129" s="432" t="n">
        <f aca="false">'A. Results-Commodity Projection'!K230</f>
        <v>0</v>
      </c>
      <c r="K129" s="629" t="n">
        <f aca="false">SUM(B129:J129)</f>
        <v>0</v>
      </c>
      <c r="L129" s="630"/>
      <c r="M129" s="631" t="n">
        <f aca="false">'3.Input- Contraceptive forecast'!$D$11</f>
        <v>0</v>
      </c>
      <c r="N129" s="432" t="n">
        <f aca="false">'A. Results-Commodity Projection'!C231</f>
        <v>0</v>
      </c>
      <c r="O129" s="432" t="n">
        <f aca="false">'A. Results-Commodity Projection'!D231</f>
        <v>0</v>
      </c>
      <c r="P129" s="432" t="n">
        <f aca="false">'A. Results-Commodity Projection'!E231</f>
        <v>0</v>
      </c>
      <c r="Q129" s="432" t="n">
        <f aca="false">'A. Results-Commodity Projection'!F231</f>
        <v>0</v>
      </c>
      <c r="R129" s="432" t="n">
        <f aca="false">'A. Results-Commodity Projection'!G231</f>
        <v>0</v>
      </c>
      <c r="S129" s="432" t="n">
        <f aca="false">'A. Results-Commodity Projection'!H231</f>
        <v>0</v>
      </c>
      <c r="T129" s="432" t="n">
        <f aca="false">'A. Results-Commodity Projection'!I231</f>
        <v>0</v>
      </c>
      <c r="U129" s="432" t="n">
        <f aca="false">'A. Results-Commodity Projection'!J231</f>
        <v>0</v>
      </c>
      <c r="V129" s="432" t="n">
        <f aca="false">'A. Results-Commodity Projection'!K231</f>
        <v>0</v>
      </c>
      <c r="W129" s="629" t="n">
        <f aca="false">SUM(N129:V129)</f>
        <v>0</v>
      </c>
      <c r="X129" s="390"/>
      <c r="Y129" s="631" t="n">
        <f aca="false">'3.Input- Contraceptive forecast'!$D$11</f>
        <v>0</v>
      </c>
      <c r="Z129" s="432" t="n">
        <f aca="false">'A. Results-Commodity Projection'!C232</f>
        <v>0</v>
      </c>
      <c r="AA129" s="432" t="n">
        <f aca="false">'A. Results-Commodity Projection'!D232</f>
        <v>0</v>
      </c>
      <c r="AB129" s="432" t="n">
        <f aca="false">'A. Results-Commodity Projection'!E232</f>
        <v>0</v>
      </c>
      <c r="AC129" s="432" t="n">
        <f aca="false">'A. Results-Commodity Projection'!F232</f>
        <v>0</v>
      </c>
      <c r="AD129" s="432" t="n">
        <f aca="false">'A. Results-Commodity Projection'!G232</f>
        <v>0</v>
      </c>
      <c r="AE129" s="432" t="n">
        <f aca="false">'A. Results-Commodity Projection'!H232</f>
        <v>0</v>
      </c>
      <c r="AF129" s="432" t="n">
        <f aca="false">'A. Results-Commodity Projection'!I232</f>
        <v>0</v>
      </c>
      <c r="AG129" s="432" t="n">
        <f aca="false">'A. Results-Commodity Projection'!J232</f>
        <v>0</v>
      </c>
      <c r="AH129" s="432" t="n">
        <f aca="false">'A. Results-Commodity Projection'!K232</f>
        <v>0</v>
      </c>
      <c r="AI129" s="629" t="n">
        <f aca="false">SUM(Z129:AH129)</f>
        <v>0</v>
      </c>
      <c r="AJ129" s="390"/>
      <c r="AK129" s="631" t="n">
        <f aca="false">'3.Input- Contraceptive forecast'!$D$11</f>
        <v>0</v>
      </c>
      <c r="AL129" s="432" t="n">
        <f aca="false">'A. Results-Commodity Projection'!C233</f>
        <v>0</v>
      </c>
      <c r="AM129" s="432" t="n">
        <f aca="false">'A. Results-Commodity Projection'!D233</f>
        <v>0</v>
      </c>
      <c r="AN129" s="432" t="n">
        <f aca="false">'A. Results-Commodity Projection'!E233</f>
        <v>0</v>
      </c>
      <c r="AO129" s="432" t="n">
        <f aca="false">'A. Results-Commodity Projection'!F233</f>
        <v>0</v>
      </c>
      <c r="AP129" s="432" t="n">
        <f aca="false">'A. Results-Commodity Projection'!G233</f>
        <v>0</v>
      </c>
      <c r="AQ129" s="432" t="n">
        <f aca="false">'A. Results-Commodity Projection'!H233</f>
        <v>0</v>
      </c>
      <c r="AR129" s="432" t="n">
        <f aca="false">'A. Results-Commodity Projection'!I233</f>
        <v>0</v>
      </c>
      <c r="AS129" s="432" t="n">
        <f aca="false">'A. Results-Commodity Projection'!J233</f>
        <v>0</v>
      </c>
      <c r="AT129" s="432" t="n">
        <f aca="false">'A. Results-Commodity Projection'!K233</f>
        <v>0</v>
      </c>
      <c r="AU129" s="629" t="n">
        <f aca="false">SUM(AL129:AT129)</f>
        <v>0</v>
      </c>
      <c r="AV129" s="390"/>
      <c r="AW129" s="631" t="n">
        <f aca="false">'3.Input- Contraceptive forecast'!$D$11</f>
        <v>0</v>
      </c>
      <c r="AX129" s="432" t="n">
        <f aca="false">'A. Results-Commodity Projection'!C234</f>
        <v>0</v>
      </c>
      <c r="AY129" s="432" t="n">
        <f aca="false">'A. Results-Commodity Projection'!D234</f>
        <v>0</v>
      </c>
      <c r="AZ129" s="432" t="n">
        <f aca="false">'A. Results-Commodity Projection'!E234</f>
        <v>0</v>
      </c>
      <c r="BA129" s="432" t="n">
        <f aca="false">'A. Results-Commodity Projection'!F234</f>
        <v>0</v>
      </c>
      <c r="BB129" s="432" t="n">
        <f aca="false">'A. Results-Commodity Projection'!G234</f>
        <v>0</v>
      </c>
      <c r="BC129" s="432" t="n">
        <f aca="false">'A. Results-Commodity Projection'!H234</f>
        <v>0</v>
      </c>
      <c r="BD129" s="432" t="n">
        <f aca="false">'A. Results-Commodity Projection'!I234</f>
        <v>0</v>
      </c>
      <c r="BE129" s="432" t="n">
        <f aca="false">'A. Results-Commodity Projection'!J234</f>
        <v>0</v>
      </c>
      <c r="BF129" s="432" t="n">
        <f aca="false">'A. Results-Commodity Projection'!K234</f>
        <v>0</v>
      </c>
      <c r="BG129" s="629" t="n">
        <f aca="false">SUM(AX129:BF129)</f>
        <v>0</v>
      </c>
      <c r="BH129" s="390"/>
    </row>
    <row r="130" customFormat="false" ht="12.75" hidden="false" customHeight="false" outlineLevel="0" collapsed="false">
      <c r="A130" s="628" t="n">
        <f aca="false">'3.Input- Contraceptive forecast'!$F$11</f>
        <v>0</v>
      </c>
      <c r="B130" s="432" t="n">
        <f aca="false">'A. Results-Commodity Projection'!P206</f>
        <v>0</v>
      </c>
      <c r="C130" s="432" t="n">
        <f aca="false">'A. Results-Commodity Projection'!Q206</f>
        <v>0</v>
      </c>
      <c r="D130" s="432" t="n">
        <f aca="false">'A. Results-Commodity Projection'!R206</f>
        <v>0</v>
      </c>
      <c r="E130" s="432" t="n">
        <f aca="false">'A. Results-Commodity Projection'!S206</f>
        <v>0</v>
      </c>
      <c r="F130" s="432" t="n">
        <f aca="false">'A. Results-Commodity Projection'!T206</f>
        <v>0</v>
      </c>
      <c r="G130" s="432" t="n">
        <f aca="false">'A. Results-Commodity Projection'!U206</f>
        <v>0</v>
      </c>
      <c r="H130" s="432" t="n">
        <f aca="false">'A. Results-Commodity Projection'!V206</f>
        <v>0</v>
      </c>
      <c r="I130" s="432" t="n">
        <f aca="false">'A. Results-Commodity Projection'!W206</f>
        <v>0</v>
      </c>
      <c r="J130" s="432" t="n">
        <f aca="false">'A. Results-Commodity Projection'!X206</f>
        <v>0</v>
      </c>
      <c r="K130" s="629" t="n">
        <f aca="false">SUM(B130:J130)</f>
        <v>0</v>
      </c>
      <c r="L130" s="630"/>
      <c r="M130" s="628" t="n">
        <f aca="false">'3.Input- Contraceptive forecast'!$F$11</f>
        <v>0</v>
      </c>
      <c r="N130" s="432" t="n">
        <f aca="false">'A. Results-Commodity Projection'!P207</f>
        <v>0</v>
      </c>
      <c r="O130" s="432" t="n">
        <f aca="false">'A. Results-Commodity Projection'!Q207</f>
        <v>0</v>
      </c>
      <c r="P130" s="432" t="n">
        <f aca="false">'A. Results-Commodity Projection'!R207</f>
        <v>0</v>
      </c>
      <c r="Q130" s="432" t="n">
        <f aca="false">'A. Results-Commodity Projection'!S207</f>
        <v>0</v>
      </c>
      <c r="R130" s="432" t="n">
        <f aca="false">'A. Results-Commodity Projection'!T207</f>
        <v>0</v>
      </c>
      <c r="S130" s="432" t="n">
        <f aca="false">'A. Results-Commodity Projection'!U207</f>
        <v>0</v>
      </c>
      <c r="T130" s="432" t="n">
        <f aca="false">'A. Results-Commodity Projection'!V207</f>
        <v>0</v>
      </c>
      <c r="U130" s="432" t="n">
        <f aca="false">'A. Results-Commodity Projection'!W207</f>
        <v>0</v>
      </c>
      <c r="V130" s="432" t="n">
        <f aca="false">'A. Results-Commodity Projection'!X207</f>
        <v>0</v>
      </c>
      <c r="W130" s="629" t="n">
        <f aca="false">SUM(N130:V130)</f>
        <v>0</v>
      </c>
      <c r="X130" s="390"/>
      <c r="Y130" s="628" t="n">
        <f aca="false">'3.Input- Contraceptive forecast'!$F$11</f>
        <v>0</v>
      </c>
      <c r="Z130" s="432" t="n">
        <f aca="false">'A. Results-Commodity Projection'!P208</f>
        <v>0</v>
      </c>
      <c r="AA130" s="432" t="n">
        <f aca="false">'A. Results-Commodity Projection'!Q208</f>
        <v>0</v>
      </c>
      <c r="AB130" s="432" t="n">
        <f aca="false">'A. Results-Commodity Projection'!R208</f>
        <v>0</v>
      </c>
      <c r="AC130" s="432" t="n">
        <f aca="false">'A. Results-Commodity Projection'!S208</f>
        <v>0</v>
      </c>
      <c r="AD130" s="432" t="n">
        <f aca="false">'A. Results-Commodity Projection'!T208</f>
        <v>0</v>
      </c>
      <c r="AE130" s="432" t="n">
        <f aca="false">'A. Results-Commodity Projection'!U208</f>
        <v>0</v>
      </c>
      <c r="AF130" s="432" t="n">
        <f aca="false">'A. Results-Commodity Projection'!V208</f>
        <v>0</v>
      </c>
      <c r="AG130" s="432" t="n">
        <f aca="false">'A. Results-Commodity Projection'!W208</f>
        <v>0</v>
      </c>
      <c r="AH130" s="432" t="n">
        <f aca="false">'A. Results-Commodity Projection'!X208</f>
        <v>0</v>
      </c>
      <c r="AI130" s="629" t="n">
        <f aca="false">SUM(Z130:AH130)</f>
        <v>0</v>
      </c>
      <c r="AJ130" s="390"/>
      <c r="AK130" s="628" t="n">
        <f aca="false">'3.Input- Contraceptive forecast'!$F$11</f>
        <v>0</v>
      </c>
      <c r="AL130" s="432" t="n">
        <f aca="false">'A. Results-Commodity Projection'!P209</f>
        <v>0</v>
      </c>
      <c r="AM130" s="432" t="n">
        <f aca="false">'A. Results-Commodity Projection'!Q209</f>
        <v>0</v>
      </c>
      <c r="AN130" s="432" t="n">
        <f aca="false">'A. Results-Commodity Projection'!R209</f>
        <v>0</v>
      </c>
      <c r="AO130" s="432" t="n">
        <f aca="false">'A. Results-Commodity Projection'!S209</f>
        <v>0</v>
      </c>
      <c r="AP130" s="432" t="n">
        <f aca="false">'A. Results-Commodity Projection'!T209</f>
        <v>0</v>
      </c>
      <c r="AQ130" s="432" t="n">
        <f aca="false">'A. Results-Commodity Projection'!U209</f>
        <v>0</v>
      </c>
      <c r="AR130" s="432" t="n">
        <f aca="false">'A. Results-Commodity Projection'!V209</f>
        <v>0</v>
      </c>
      <c r="AS130" s="432" t="n">
        <f aca="false">'A. Results-Commodity Projection'!W209</f>
        <v>0</v>
      </c>
      <c r="AT130" s="432" t="n">
        <f aca="false">'A. Results-Commodity Projection'!X209</f>
        <v>0</v>
      </c>
      <c r="AU130" s="629" t="n">
        <f aca="false">SUM(AL130:AT130)</f>
        <v>0</v>
      </c>
      <c r="AV130" s="390"/>
      <c r="AW130" s="628" t="n">
        <f aca="false">'3.Input- Contraceptive forecast'!$F$11</f>
        <v>0</v>
      </c>
      <c r="AX130" s="432" t="n">
        <f aca="false">'A. Results-Commodity Projection'!P210</f>
        <v>0</v>
      </c>
      <c r="AY130" s="432" t="n">
        <f aca="false">'A. Results-Commodity Projection'!Q210</f>
        <v>0</v>
      </c>
      <c r="AZ130" s="432" t="n">
        <f aca="false">'A. Results-Commodity Projection'!R210</f>
        <v>0</v>
      </c>
      <c r="BA130" s="432" t="n">
        <f aca="false">'A. Results-Commodity Projection'!S210</f>
        <v>0</v>
      </c>
      <c r="BB130" s="432" t="n">
        <f aca="false">'A. Results-Commodity Projection'!T210</f>
        <v>0</v>
      </c>
      <c r="BC130" s="432" t="n">
        <f aca="false">'A. Results-Commodity Projection'!U210</f>
        <v>0</v>
      </c>
      <c r="BD130" s="432" t="n">
        <f aca="false">'A. Results-Commodity Projection'!V210</f>
        <v>0</v>
      </c>
      <c r="BE130" s="432" t="n">
        <f aca="false">'A. Results-Commodity Projection'!W210</f>
        <v>0</v>
      </c>
      <c r="BF130" s="432" t="n">
        <f aca="false">'A. Results-Commodity Projection'!X210</f>
        <v>0</v>
      </c>
      <c r="BG130" s="629" t="n">
        <f aca="false">SUM(AX130:BF130)</f>
        <v>0</v>
      </c>
      <c r="BH130" s="390"/>
    </row>
    <row r="131" customFormat="false" ht="12.75" hidden="false" customHeight="false" outlineLevel="0" collapsed="false">
      <c r="A131" s="632" t="n">
        <f aca="false">'3.Input- Contraceptive forecast'!$G$11</f>
        <v>0</v>
      </c>
      <c r="B131" s="432" t="n">
        <f aca="false">'A. Results-Commodity Projection'!P230</f>
        <v>0</v>
      </c>
      <c r="C131" s="432" t="n">
        <f aca="false">'A. Results-Commodity Projection'!Q230</f>
        <v>0</v>
      </c>
      <c r="D131" s="432" t="n">
        <f aca="false">'A. Results-Commodity Projection'!R230</f>
        <v>0</v>
      </c>
      <c r="E131" s="432" t="n">
        <f aca="false">'A. Results-Commodity Projection'!S230</f>
        <v>0</v>
      </c>
      <c r="F131" s="432" t="n">
        <f aca="false">'A. Results-Commodity Projection'!T230</f>
        <v>0</v>
      </c>
      <c r="G131" s="432" t="n">
        <f aca="false">'A. Results-Commodity Projection'!U230</f>
        <v>0</v>
      </c>
      <c r="H131" s="432" t="n">
        <f aca="false">'A. Results-Commodity Projection'!V230</f>
        <v>0</v>
      </c>
      <c r="I131" s="432" t="n">
        <f aca="false">'A. Results-Commodity Projection'!W230</f>
        <v>0</v>
      </c>
      <c r="J131" s="432" t="n">
        <f aca="false">'A. Results-Commodity Projection'!X230</f>
        <v>0</v>
      </c>
      <c r="K131" s="629" t="n">
        <f aca="false">SUM(B131:J131)</f>
        <v>0</v>
      </c>
      <c r="L131" s="630"/>
      <c r="M131" s="632" t="n">
        <f aca="false">'3.Input- Contraceptive forecast'!$G$11</f>
        <v>0</v>
      </c>
      <c r="N131" s="432" t="n">
        <f aca="false">'A. Results-Commodity Projection'!P231</f>
        <v>0</v>
      </c>
      <c r="O131" s="432" t="n">
        <f aca="false">'A. Results-Commodity Projection'!Q231</f>
        <v>0</v>
      </c>
      <c r="P131" s="432" t="n">
        <f aca="false">'A. Results-Commodity Projection'!R231</f>
        <v>0</v>
      </c>
      <c r="Q131" s="432" t="n">
        <f aca="false">'A. Results-Commodity Projection'!S231</f>
        <v>0</v>
      </c>
      <c r="R131" s="432" t="n">
        <f aca="false">'A. Results-Commodity Projection'!T231</f>
        <v>0</v>
      </c>
      <c r="S131" s="432" t="n">
        <f aca="false">'A. Results-Commodity Projection'!U231</f>
        <v>0</v>
      </c>
      <c r="T131" s="432" t="n">
        <f aca="false">'A. Results-Commodity Projection'!V231</f>
        <v>0</v>
      </c>
      <c r="U131" s="432" t="n">
        <f aca="false">'A. Results-Commodity Projection'!W231</f>
        <v>0</v>
      </c>
      <c r="V131" s="432" t="n">
        <f aca="false">'A. Results-Commodity Projection'!X231</f>
        <v>0</v>
      </c>
      <c r="W131" s="629" t="n">
        <f aca="false">SUM(N131:V131)</f>
        <v>0</v>
      </c>
      <c r="X131" s="390"/>
      <c r="Y131" s="632" t="n">
        <f aca="false">'3.Input- Contraceptive forecast'!$G$11</f>
        <v>0</v>
      </c>
      <c r="Z131" s="432" t="n">
        <f aca="false">'A. Results-Commodity Projection'!P232</f>
        <v>0</v>
      </c>
      <c r="AA131" s="432" t="n">
        <f aca="false">'A. Results-Commodity Projection'!Q232</f>
        <v>0</v>
      </c>
      <c r="AB131" s="432" t="n">
        <f aca="false">'A. Results-Commodity Projection'!R232</f>
        <v>0</v>
      </c>
      <c r="AC131" s="432" t="n">
        <f aca="false">'A. Results-Commodity Projection'!S232</f>
        <v>0</v>
      </c>
      <c r="AD131" s="432" t="n">
        <f aca="false">'A. Results-Commodity Projection'!T232</f>
        <v>0</v>
      </c>
      <c r="AE131" s="432" t="n">
        <f aca="false">'A. Results-Commodity Projection'!U232</f>
        <v>0</v>
      </c>
      <c r="AF131" s="432" t="n">
        <f aca="false">'A. Results-Commodity Projection'!V232</f>
        <v>0</v>
      </c>
      <c r="AG131" s="432" t="n">
        <f aca="false">'A. Results-Commodity Projection'!W232</f>
        <v>0</v>
      </c>
      <c r="AH131" s="432" t="n">
        <f aca="false">'A. Results-Commodity Projection'!X232</f>
        <v>0</v>
      </c>
      <c r="AI131" s="629" t="n">
        <f aca="false">SUM(Z131:AH131)</f>
        <v>0</v>
      </c>
      <c r="AJ131" s="390"/>
      <c r="AK131" s="632" t="n">
        <f aca="false">'3.Input- Contraceptive forecast'!$G$11</f>
        <v>0</v>
      </c>
      <c r="AL131" s="432" t="n">
        <f aca="false">'A. Results-Commodity Projection'!P233</f>
        <v>0</v>
      </c>
      <c r="AM131" s="432" t="n">
        <f aca="false">'A. Results-Commodity Projection'!Q233</f>
        <v>0</v>
      </c>
      <c r="AN131" s="432" t="n">
        <f aca="false">'A. Results-Commodity Projection'!R233</f>
        <v>0</v>
      </c>
      <c r="AO131" s="432" t="n">
        <f aca="false">'A. Results-Commodity Projection'!S233</f>
        <v>0</v>
      </c>
      <c r="AP131" s="432" t="n">
        <f aca="false">'A. Results-Commodity Projection'!T233</f>
        <v>0</v>
      </c>
      <c r="AQ131" s="432" t="n">
        <f aca="false">'A. Results-Commodity Projection'!U233</f>
        <v>0</v>
      </c>
      <c r="AR131" s="432" t="n">
        <f aca="false">'A. Results-Commodity Projection'!V233</f>
        <v>0</v>
      </c>
      <c r="AS131" s="432" t="n">
        <f aca="false">'A. Results-Commodity Projection'!W233</f>
        <v>0</v>
      </c>
      <c r="AT131" s="432" t="n">
        <f aca="false">'A. Results-Commodity Projection'!X233</f>
        <v>0</v>
      </c>
      <c r="AU131" s="629" t="n">
        <f aca="false">SUM(AL131:AT131)</f>
        <v>0</v>
      </c>
      <c r="AV131" s="390"/>
      <c r="AW131" s="632" t="n">
        <f aca="false">'3.Input- Contraceptive forecast'!$G$11</f>
        <v>0</v>
      </c>
      <c r="AX131" s="432" t="n">
        <f aca="false">'A. Results-Commodity Projection'!P234</f>
        <v>0</v>
      </c>
      <c r="AY131" s="432" t="n">
        <f aca="false">'A. Results-Commodity Projection'!Q234</f>
        <v>0</v>
      </c>
      <c r="AZ131" s="432" t="n">
        <f aca="false">'A. Results-Commodity Projection'!R234</f>
        <v>0</v>
      </c>
      <c r="BA131" s="432" t="n">
        <f aca="false">'A. Results-Commodity Projection'!S234</f>
        <v>0</v>
      </c>
      <c r="BB131" s="432" t="n">
        <f aca="false">'A. Results-Commodity Projection'!T234</f>
        <v>0</v>
      </c>
      <c r="BC131" s="432" t="n">
        <f aca="false">'A. Results-Commodity Projection'!U234</f>
        <v>0</v>
      </c>
      <c r="BD131" s="432" t="n">
        <f aca="false">'A. Results-Commodity Projection'!V234</f>
        <v>0</v>
      </c>
      <c r="BE131" s="432" t="n">
        <f aca="false">'A. Results-Commodity Projection'!W234</f>
        <v>0</v>
      </c>
      <c r="BF131" s="432" t="n">
        <f aca="false">'A. Results-Commodity Projection'!X234</f>
        <v>0</v>
      </c>
      <c r="BG131" s="629" t="n">
        <f aca="false">SUM(AX131:BF131)</f>
        <v>0</v>
      </c>
      <c r="BH131" s="390"/>
    </row>
    <row r="132" customFormat="false" ht="12.75" hidden="false" customHeight="false" outlineLevel="0" collapsed="false">
      <c r="A132" s="632" t="str">
        <f aca="false">'3.Input- Contraceptive forecast'!$H$11</f>
        <v>Social Marketing</v>
      </c>
      <c r="B132" s="432" t="n">
        <f aca="false">'A. Results-Commodity Projection'!P254</f>
        <v>0</v>
      </c>
      <c r="C132" s="432" t="n">
        <f aca="false">'A. Results-Commodity Projection'!Q254</f>
        <v>0</v>
      </c>
      <c r="D132" s="432" t="n">
        <f aca="false">'A. Results-Commodity Projection'!R254</f>
        <v>0</v>
      </c>
      <c r="E132" s="432" t="n">
        <f aca="false">'A. Results-Commodity Projection'!S254</f>
        <v>0</v>
      </c>
      <c r="F132" s="432" t="n">
        <f aca="false">'A. Results-Commodity Projection'!T254</f>
        <v>0</v>
      </c>
      <c r="G132" s="432" t="n">
        <f aca="false">'A. Results-Commodity Projection'!U254</f>
        <v>0</v>
      </c>
      <c r="H132" s="432" t="n">
        <f aca="false">'A. Results-Commodity Projection'!V254</f>
        <v>0</v>
      </c>
      <c r="I132" s="432" t="n">
        <f aca="false">'A. Results-Commodity Projection'!W254</f>
        <v>0</v>
      </c>
      <c r="J132" s="432" t="n">
        <f aca="false">'A. Results-Commodity Projection'!X254</f>
        <v>0</v>
      </c>
      <c r="K132" s="629" t="n">
        <f aca="false">SUM(B132:J132)</f>
        <v>0</v>
      </c>
      <c r="L132" s="630"/>
      <c r="M132" s="632" t="str">
        <f aca="false">'3.Input- Contraceptive forecast'!$H$11</f>
        <v>Social Marketing</v>
      </c>
      <c r="N132" s="432" t="n">
        <f aca="false">'A. Results-Commodity Projection'!P255</f>
        <v>0</v>
      </c>
      <c r="O132" s="432" t="n">
        <f aca="false">'A. Results-Commodity Projection'!Q255</f>
        <v>0</v>
      </c>
      <c r="P132" s="432" t="n">
        <f aca="false">'A. Results-Commodity Projection'!R255</f>
        <v>0</v>
      </c>
      <c r="Q132" s="432" t="n">
        <f aca="false">'A. Results-Commodity Projection'!S255</f>
        <v>0</v>
      </c>
      <c r="R132" s="432" t="n">
        <f aca="false">'A. Results-Commodity Projection'!T255</f>
        <v>0</v>
      </c>
      <c r="S132" s="432" t="n">
        <f aca="false">'A. Results-Commodity Projection'!U255</f>
        <v>0</v>
      </c>
      <c r="T132" s="432" t="n">
        <f aca="false">'A. Results-Commodity Projection'!V255</f>
        <v>0</v>
      </c>
      <c r="U132" s="432" t="n">
        <f aca="false">'A. Results-Commodity Projection'!W255</f>
        <v>0</v>
      </c>
      <c r="V132" s="432" t="n">
        <f aca="false">'A. Results-Commodity Projection'!X255</f>
        <v>0</v>
      </c>
      <c r="W132" s="629" t="n">
        <f aca="false">SUM(N132:V132)</f>
        <v>0</v>
      </c>
      <c r="X132" s="390"/>
      <c r="Y132" s="632" t="str">
        <f aca="false">'3.Input- Contraceptive forecast'!$H$11</f>
        <v>Social Marketing</v>
      </c>
      <c r="Z132" s="432" t="n">
        <f aca="false">'A. Results-Commodity Projection'!P256</f>
        <v>0</v>
      </c>
      <c r="AA132" s="432" t="n">
        <f aca="false">'A. Results-Commodity Projection'!Q256</f>
        <v>0</v>
      </c>
      <c r="AB132" s="432" t="n">
        <f aca="false">'A. Results-Commodity Projection'!R256</f>
        <v>0</v>
      </c>
      <c r="AC132" s="432" t="n">
        <f aca="false">'A. Results-Commodity Projection'!S256</f>
        <v>0</v>
      </c>
      <c r="AD132" s="432" t="n">
        <f aca="false">'A. Results-Commodity Projection'!T256</f>
        <v>0</v>
      </c>
      <c r="AE132" s="432" t="n">
        <f aca="false">'A. Results-Commodity Projection'!U256</f>
        <v>0</v>
      </c>
      <c r="AF132" s="432" t="n">
        <f aca="false">'A. Results-Commodity Projection'!V256</f>
        <v>0</v>
      </c>
      <c r="AG132" s="432" t="n">
        <f aca="false">'A. Results-Commodity Projection'!W256</f>
        <v>0</v>
      </c>
      <c r="AH132" s="432" t="n">
        <f aca="false">'A. Results-Commodity Projection'!X256</f>
        <v>0</v>
      </c>
      <c r="AI132" s="629" t="n">
        <f aca="false">SUM(Z132:AH132)</f>
        <v>0</v>
      </c>
      <c r="AJ132" s="390"/>
      <c r="AK132" s="632" t="str">
        <f aca="false">'3.Input- Contraceptive forecast'!$H$11</f>
        <v>Social Marketing</v>
      </c>
      <c r="AL132" s="432" t="n">
        <f aca="false">'A. Results-Commodity Projection'!P257</f>
        <v>0</v>
      </c>
      <c r="AM132" s="432" t="n">
        <f aca="false">'A. Results-Commodity Projection'!Q257</f>
        <v>0</v>
      </c>
      <c r="AN132" s="432" t="n">
        <f aca="false">'A. Results-Commodity Projection'!R257</f>
        <v>0</v>
      </c>
      <c r="AO132" s="432" t="n">
        <f aca="false">'A. Results-Commodity Projection'!S257</f>
        <v>0</v>
      </c>
      <c r="AP132" s="432" t="n">
        <f aca="false">'A. Results-Commodity Projection'!T257</f>
        <v>0</v>
      </c>
      <c r="AQ132" s="432" t="n">
        <f aca="false">'A. Results-Commodity Projection'!U257</f>
        <v>0</v>
      </c>
      <c r="AR132" s="432" t="n">
        <f aca="false">'A. Results-Commodity Projection'!V257</f>
        <v>0</v>
      </c>
      <c r="AS132" s="432" t="n">
        <f aca="false">'A. Results-Commodity Projection'!W257</f>
        <v>0</v>
      </c>
      <c r="AT132" s="432" t="n">
        <f aca="false">'A. Results-Commodity Projection'!X257</f>
        <v>0</v>
      </c>
      <c r="AU132" s="629" t="n">
        <f aca="false">SUM(AL132:AT132)</f>
        <v>0</v>
      </c>
      <c r="AV132" s="390"/>
      <c r="AW132" s="632" t="str">
        <f aca="false">'3.Input- Contraceptive forecast'!$H$11</f>
        <v>Social Marketing</v>
      </c>
      <c r="AX132" s="432" t="n">
        <f aca="false">'A. Results-Commodity Projection'!P258</f>
        <v>0</v>
      </c>
      <c r="AY132" s="432" t="n">
        <f aca="false">'A. Results-Commodity Projection'!Q258</f>
        <v>0</v>
      </c>
      <c r="AZ132" s="432" t="n">
        <f aca="false">'A. Results-Commodity Projection'!R258</f>
        <v>0</v>
      </c>
      <c r="BA132" s="432" t="n">
        <f aca="false">'A. Results-Commodity Projection'!S258</f>
        <v>0</v>
      </c>
      <c r="BB132" s="432" t="n">
        <f aca="false">'A. Results-Commodity Projection'!T258</f>
        <v>0</v>
      </c>
      <c r="BC132" s="432" t="n">
        <f aca="false">'A. Results-Commodity Projection'!U258</f>
        <v>0</v>
      </c>
      <c r="BD132" s="432" t="n">
        <f aca="false">'A. Results-Commodity Projection'!V258</f>
        <v>0</v>
      </c>
      <c r="BE132" s="432" t="n">
        <f aca="false">'A. Results-Commodity Projection'!W258</f>
        <v>0</v>
      </c>
      <c r="BF132" s="432" t="n">
        <f aca="false">'A. Results-Commodity Projection'!X258</f>
        <v>0</v>
      </c>
      <c r="BG132" s="629" t="n">
        <f aca="false">SUM(AX132:BF132)</f>
        <v>0</v>
      </c>
      <c r="BH132" s="390"/>
    </row>
    <row r="133" customFormat="false" ht="12.75" hidden="false" customHeight="false" outlineLevel="0" collapsed="false">
      <c r="A133" s="632" t="n">
        <f aca="false">'3.Input- Contraceptive forecast'!$I$11</f>
        <v>0</v>
      </c>
      <c r="B133" s="432" t="n">
        <f aca="false">'A. Results-Commodity Projection'!AC206</f>
        <v>0</v>
      </c>
      <c r="C133" s="432" t="n">
        <f aca="false">'A. Results-Commodity Projection'!AD206</f>
        <v>0</v>
      </c>
      <c r="D133" s="432" t="n">
        <f aca="false">'A. Results-Commodity Projection'!AE206</f>
        <v>0</v>
      </c>
      <c r="E133" s="432" t="n">
        <f aca="false">'A. Results-Commodity Projection'!AF206</f>
        <v>0</v>
      </c>
      <c r="F133" s="432" t="n">
        <f aca="false">'A. Results-Commodity Projection'!AG206</f>
        <v>0</v>
      </c>
      <c r="G133" s="432" t="n">
        <f aca="false">'A. Results-Commodity Projection'!AH206</f>
        <v>0</v>
      </c>
      <c r="H133" s="432" t="n">
        <f aca="false">'A. Results-Commodity Projection'!AI206</f>
        <v>0</v>
      </c>
      <c r="I133" s="432" t="n">
        <f aca="false">'A. Results-Commodity Projection'!AJ206</f>
        <v>0</v>
      </c>
      <c r="J133" s="432" t="n">
        <f aca="false">'A. Results-Commodity Projection'!AK206</f>
        <v>0</v>
      </c>
      <c r="K133" s="629" t="n">
        <f aca="false">SUM(B133:J133)</f>
        <v>0</v>
      </c>
      <c r="L133" s="630"/>
      <c r="M133" s="632" t="n">
        <f aca="false">'3.Input- Contraceptive forecast'!$I$11</f>
        <v>0</v>
      </c>
      <c r="N133" s="432" t="n">
        <f aca="false">'A. Results-Commodity Projection'!AC207</f>
        <v>0</v>
      </c>
      <c r="O133" s="432" t="n">
        <f aca="false">'A. Results-Commodity Projection'!AD207</f>
        <v>0</v>
      </c>
      <c r="P133" s="432" t="n">
        <f aca="false">'A. Results-Commodity Projection'!AE207</f>
        <v>0</v>
      </c>
      <c r="Q133" s="432" t="n">
        <f aca="false">'A. Results-Commodity Projection'!AF207</f>
        <v>0</v>
      </c>
      <c r="R133" s="432" t="n">
        <f aca="false">'A. Results-Commodity Projection'!AG207</f>
        <v>0</v>
      </c>
      <c r="S133" s="432" t="n">
        <f aca="false">'A. Results-Commodity Projection'!AH207</f>
        <v>0</v>
      </c>
      <c r="T133" s="432" t="n">
        <f aca="false">'A. Results-Commodity Projection'!AI207</f>
        <v>0</v>
      </c>
      <c r="U133" s="432" t="n">
        <f aca="false">'A. Results-Commodity Projection'!AJ207</f>
        <v>0</v>
      </c>
      <c r="V133" s="432" t="n">
        <f aca="false">'A. Results-Commodity Projection'!AK207</f>
        <v>0</v>
      </c>
      <c r="W133" s="629" t="n">
        <f aca="false">SUM(N133:V133)</f>
        <v>0</v>
      </c>
      <c r="X133" s="390"/>
      <c r="Y133" s="632" t="n">
        <f aca="false">'3.Input- Contraceptive forecast'!$I$11</f>
        <v>0</v>
      </c>
      <c r="Z133" s="432" t="n">
        <f aca="false">'A. Results-Commodity Projection'!AC208</f>
        <v>0</v>
      </c>
      <c r="AA133" s="432" t="n">
        <f aca="false">'A. Results-Commodity Projection'!AD208</f>
        <v>0</v>
      </c>
      <c r="AB133" s="432" t="n">
        <f aca="false">'A. Results-Commodity Projection'!AE208</f>
        <v>0</v>
      </c>
      <c r="AC133" s="432" t="n">
        <f aca="false">'A. Results-Commodity Projection'!AF208</f>
        <v>0</v>
      </c>
      <c r="AD133" s="432" t="n">
        <f aca="false">'A. Results-Commodity Projection'!AG208</f>
        <v>0</v>
      </c>
      <c r="AE133" s="432" t="n">
        <f aca="false">'A. Results-Commodity Projection'!AH208</f>
        <v>0</v>
      </c>
      <c r="AF133" s="432" t="n">
        <f aca="false">'A. Results-Commodity Projection'!AI208</f>
        <v>0</v>
      </c>
      <c r="AG133" s="432" t="n">
        <f aca="false">'A. Results-Commodity Projection'!AJ208</f>
        <v>0</v>
      </c>
      <c r="AH133" s="432" t="n">
        <f aca="false">'A. Results-Commodity Projection'!AK208</f>
        <v>0</v>
      </c>
      <c r="AI133" s="629" t="n">
        <f aca="false">SUM(Z133:AH133)</f>
        <v>0</v>
      </c>
      <c r="AJ133" s="390"/>
      <c r="AK133" s="632" t="n">
        <f aca="false">'3.Input- Contraceptive forecast'!$I$11</f>
        <v>0</v>
      </c>
      <c r="AL133" s="432" t="n">
        <f aca="false">'A. Results-Commodity Projection'!AC209</f>
        <v>0</v>
      </c>
      <c r="AM133" s="432" t="n">
        <f aca="false">'A. Results-Commodity Projection'!AD209</f>
        <v>0</v>
      </c>
      <c r="AN133" s="432" t="n">
        <f aca="false">'A. Results-Commodity Projection'!AE209</f>
        <v>0</v>
      </c>
      <c r="AO133" s="432" t="n">
        <f aca="false">'A. Results-Commodity Projection'!AF209</f>
        <v>0</v>
      </c>
      <c r="AP133" s="432" t="n">
        <f aca="false">'A. Results-Commodity Projection'!AG209</f>
        <v>0</v>
      </c>
      <c r="AQ133" s="432" t="n">
        <f aca="false">'A. Results-Commodity Projection'!AH209</f>
        <v>0</v>
      </c>
      <c r="AR133" s="432" t="n">
        <f aca="false">'A. Results-Commodity Projection'!AI209</f>
        <v>0</v>
      </c>
      <c r="AS133" s="432" t="n">
        <f aca="false">'A. Results-Commodity Projection'!AJ209</f>
        <v>0</v>
      </c>
      <c r="AT133" s="432" t="n">
        <f aca="false">'A. Results-Commodity Projection'!AK209</f>
        <v>0</v>
      </c>
      <c r="AU133" s="629" t="n">
        <f aca="false">SUM(AL133:AT133)</f>
        <v>0</v>
      </c>
      <c r="AV133" s="390"/>
      <c r="AW133" s="632" t="n">
        <f aca="false">'3.Input- Contraceptive forecast'!$I$11</f>
        <v>0</v>
      </c>
      <c r="AX133" s="432" t="n">
        <f aca="false">'A. Results-Commodity Projection'!AC210</f>
        <v>0</v>
      </c>
      <c r="AY133" s="432" t="n">
        <f aca="false">'A. Results-Commodity Projection'!AD210</f>
        <v>0</v>
      </c>
      <c r="AZ133" s="432" t="n">
        <f aca="false">'A. Results-Commodity Projection'!AE210</f>
        <v>0</v>
      </c>
      <c r="BA133" s="432" t="n">
        <f aca="false">'A. Results-Commodity Projection'!AF210</f>
        <v>0</v>
      </c>
      <c r="BB133" s="432" t="n">
        <f aca="false">'A. Results-Commodity Projection'!AG210</f>
        <v>0</v>
      </c>
      <c r="BC133" s="432" t="n">
        <f aca="false">'A. Results-Commodity Projection'!AH210</f>
        <v>0</v>
      </c>
      <c r="BD133" s="432" t="n">
        <f aca="false">'A. Results-Commodity Projection'!AI210</f>
        <v>0</v>
      </c>
      <c r="BE133" s="432" t="n">
        <f aca="false">'A. Results-Commodity Projection'!AJ210</f>
        <v>0</v>
      </c>
      <c r="BF133" s="432" t="n">
        <f aca="false">'A. Results-Commodity Projection'!AK210</f>
        <v>0</v>
      </c>
      <c r="BG133" s="629" t="n">
        <f aca="false">SUM(AX133:BF133)</f>
        <v>0</v>
      </c>
      <c r="BH133" s="390"/>
    </row>
    <row r="134" customFormat="false" ht="12.75" hidden="false" customHeight="false" outlineLevel="0" collapsed="false">
      <c r="A134" s="632" t="str">
        <f aca="false">'3.Input- Contraceptive forecast'!$J$10</f>
        <v>Commerical</v>
      </c>
      <c r="B134" s="432" t="n">
        <f aca="false">'A. Results-Commodity Projection'!AC230</f>
        <v>0</v>
      </c>
      <c r="C134" s="432" t="n">
        <f aca="false">'A. Results-Commodity Projection'!AD230</f>
        <v>0</v>
      </c>
      <c r="D134" s="432" t="n">
        <f aca="false">'A. Results-Commodity Projection'!AE230</f>
        <v>0</v>
      </c>
      <c r="E134" s="432" t="n">
        <f aca="false">'A. Results-Commodity Projection'!AF230</f>
        <v>0</v>
      </c>
      <c r="F134" s="432" t="n">
        <f aca="false">'A. Results-Commodity Projection'!AG230</f>
        <v>0</v>
      </c>
      <c r="G134" s="432" t="n">
        <f aca="false">'A. Results-Commodity Projection'!AH230</f>
        <v>0</v>
      </c>
      <c r="H134" s="432" t="n">
        <f aca="false">'A. Results-Commodity Projection'!AI230</f>
        <v>0</v>
      </c>
      <c r="I134" s="432" t="n">
        <f aca="false">'A. Results-Commodity Projection'!AJ230</f>
        <v>0</v>
      </c>
      <c r="J134" s="432" t="n">
        <f aca="false">'A. Results-Commodity Projection'!AK230</f>
        <v>0</v>
      </c>
      <c r="K134" s="629" t="n">
        <f aca="false">SUM(B134:J134)</f>
        <v>0</v>
      </c>
      <c r="L134" s="630"/>
      <c r="M134" s="632" t="str">
        <f aca="false">'3.Input- Contraceptive forecast'!$J$10</f>
        <v>Commerical</v>
      </c>
      <c r="N134" s="432" t="n">
        <f aca="false">'A. Results-Commodity Projection'!AC231</f>
        <v>0</v>
      </c>
      <c r="O134" s="432" t="n">
        <f aca="false">'A. Results-Commodity Projection'!AD231</f>
        <v>0</v>
      </c>
      <c r="P134" s="432" t="n">
        <f aca="false">'A. Results-Commodity Projection'!AE231</f>
        <v>0</v>
      </c>
      <c r="Q134" s="432" t="n">
        <f aca="false">'A. Results-Commodity Projection'!AF231</f>
        <v>0</v>
      </c>
      <c r="R134" s="432" t="n">
        <f aca="false">'A. Results-Commodity Projection'!AG231</f>
        <v>0</v>
      </c>
      <c r="S134" s="432" t="n">
        <f aca="false">'A. Results-Commodity Projection'!AH231</f>
        <v>0</v>
      </c>
      <c r="T134" s="432" t="n">
        <f aca="false">'A. Results-Commodity Projection'!AI231</f>
        <v>0</v>
      </c>
      <c r="U134" s="432" t="n">
        <f aca="false">'A. Results-Commodity Projection'!AJ231</f>
        <v>0</v>
      </c>
      <c r="V134" s="432" t="n">
        <f aca="false">'A. Results-Commodity Projection'!AK231</f>
        <v>0</v>
      </c>
      <c r="W134" s="629" t="n">
        <f aca="false">SUM(N134:V134)</f>
        <v>0</v>
      </c>
      <c r="X134" s="390"/>
      <c r="Y134" s="632" t="str">
        <f aca="false">'3.Input- Contraceptive forecast'!$J$10</f>
        <v>Commerical</v>
      </c>
      <c r="Z134" s="432" t="n">
        <f aca="false">'A. Results-Commodity Projection'!AC232</f>
        <v>0</v>
      </c>
      <c r="AA134" s="432" t="n">
        <f aca="false">'A. Results-Commodity Projection'!AD232</f>
        <v>0</v>
      </c>
      <c r="AB134" s="432" t="n">
        <f aca="false">'A. Results-Commodity Projection'!AE232</f>
        <v>0</v>
      </c>
      <c r="AC134" s="432" t="n">
        <f aca="false">'A. Results-Commodity Projection'!AF232</f>
        <v>0</v>
      </c>
      <c r="AD134" s="432" t="n">
        <f aca="false">'A. Results-Commodity Projection'!AG232</f>
        <v>0</v>
      </c>
      <c r="AE134" s="432" t="n">
        <f aca="false">'A. Results-Commodity Projection'!AH232</f>
        <v>0</v>
      </c>
      <c r="AF134" s="432" t="n">
        <f aca="false">'A. Results-Commodity Projection'!AI232</f>
        <v>0</v>
      </c>
      <c r="AG134" s="432" t="n">
        <f aca="false">'A. Results-Commodity Projection'!AJ232</f>
        <v>0</v>
      </c>
      <c r="AH134" s="432" t="n">
        <f aca="false">'A. Results-Commodity Projection'!AK232</f>
        <v>0</v>
      </c>
      <c r="AI134" s="629" t="n">
        <f aca="false">SUM(Z134:AH134)</f>
        <v>0</v>
      </c>
      <c r="AJ134" s="390"/>
      <c r="AK134" s="632" t="str">
        <f aca="false">'3.Input- Contraceptive forecast'!$J$10</f>
        <v>Commerical</v>
      </c>
      <c r="AL134" s="432" t="n">
        <f aca="false">'A. Results-Commodity Projection'!AC233</f>
        <v>0</v>
      </c>
      <c r="AM134" s="432" t="n">
        <f aca="false">'A. Results-Commodity Projection'!AD233</f>
        <v>0</v>
      </c>
      <c r="AN134" s="432" t="n">
        <f aca="false">'A. Results-Commodity Projection'!AE233</f>
        <v>0</v>
      </c>
      <c r="AO134" s="432" t="n">
        <f aca="false">'A. Results-Commodity Projection'!AF233</f>
        <v>0</v>
      </c>
      <c r="AP134" s="432" t="n">
        <f aca="false">'A. Results-Commodity Projection'!AG233</f>
        <v>0</v>
      </c>
      <c r="AQ134" s="432" t="n">
        <f aca="false">'A. Results-Commodity Projection'!AH233</f>
        <v>0</v>
      </c>
      <c r="AR134" s="432" t="n">
        <f aca="false">'A. Results-Commodity Projection'!AI233</f>
        <v>0</v>
      </c>
      <c r="AS134" s="432" t="n">
        <f aca="false">'A. Results-Commodity Projection'!AJ233</f>
        <v>0</v>
      </c>
      <c r="AT134" s="432" t="n">
        <f aca="false">'A. Results-Commodity Projection'!AK233</f>
        <v>0</v>
      </c>
      <c r="AU134" s="629" t="n">
        <f aca="false">SUM(AL134:AT134)</f>
        <v>0</v>
      </c>
      <c r="AV134" s="390"/>
      <c r="AW134" s="632" t="str">
        <f aca="false">'3.Input- Contraceptive forecast'!$J$10</f>
        <v>Commerical</v>
      </c>
      <c r="AX134" s="432" t="n">
        <f aca="false">'A. Results-Commodity Projection'!AC234</f>
        <v>0</v>
      </c>
      <c r="AY134" s="432" t="n">
        <f aca="false">'A. Results-Commodity Projection'!AD234</f>
        <v>0</v>
      </c>
      <c r="AZ134" s="432" t="n">
        <f aca="false">'A. Results-Commodity Projection'!AE234</f>
        <v>0</v>
      </c>
      <c r="BA134" s="432" t="n">
        <f aca="false">'A. Results-Commodity Projection'!AF234</f>
        <v>0</v>
      </c>
      <c r="BB134" s="432" t="n">
        <f aca="false">'A. Results-Commodity Projection'!AG234</f>
        <v>0</v>
      </c>
      <c r="BC134" s="432" t="n">
        <f aca="false">'A. Results-Commodity Projection'!AH234</f>
        <v>0</v>
      </c>
      <c r="BD134" s="432" t="n">
        <f aca="false">'A. Results-Commodity Projection'!AI234</f>
        <v>0</v>
      </c>
      <c r="BE134" s="432" t="n">
        <f aca="false">'A. Results-Commodity Projection'!AJ234</f>
        <v>0</v>
      </c>
      <c r="BF134" s="432" t="n">
        <f aca="false">'A. Results-Commodity Projection'!AK234</f>
        <v>0</v>
      </c>
      <c r="BG134" s="629" t="n">
        <f aca="false">SUM(AX134:BF134)</f>
        <v>0</v>
      </c>
      <c r="BH134" s="390"/>
    </row>
    <row r="135" customFormat="false" ht="12.75" hidden="false" customHeight="false" outlineLevel="0" collapsed="false">
      <c r="A135" s="633" t="s">
        <v>28</v>
      </c>
      <c r="B135" s="572" t="n">
        <f aca="false">SUM(B127,B130:B134)</f>
        <v>0</v>
      </c>
      <c r="C135" s="572" t="n">
        <f aca="false">SUM(C127,C130:C134)</f>
        <v>0</v>
      </c>
      <c r="D135" s="572" t="n">
        <f aca="false">SUM(D127,D130:D134)</f>
        <v>0</v>
      </c>
      <c r="E135" s="572" t="n">
        <f aca="false">SUM(E127,E130:E134)</f>
        <v>0</v>
      </c>
      <c r="F135" s="572" t="n">
        <f aca="false">SUM(F127,F130:F134)</f>
        <v>0</v>
      </c>
      <c r="G135" s="572" t="n">
        <f aca="false">SUM(G127,G130:G134)</f>
        <v>0</v>
      </c>
      <c r="H135" s="572" t="n">
        <f aca="false">SUM(H127,H130:H134)</f>
        <v>0</v>
      </c>
      <c r="I135" s="572" t="n">
        <f aca="false">SUM(I127,I130:I134)</f>
        <v>0</v>
      </c>
      <c r="J135" s="572" t="n">
        <f aca="false">SUM(J127,J130:J134)</f>
        <v>0</v>
      </c>
      <c r="K135" s="629" t="n">
        <f aca="false">SUM(B135:J135)</f>
        <v>0</v>
      </c>
      <c r="L135" s="630"/>
      <c r="M135" s="633" t="s">
        <v>28</v>
      </c>
      <c r="N135" s="572" t="n">
        <f aca="false">SUM(N128,N130:N134)</f>
        <v>0</v>
      </c>
      <c r="O135" s="572" t="n">
        <f aca="false">SUM(O127,O130:O134)</f>
        <v>0</v>
      </c>
      <c r="P135" s="572" t="n">
        <f aca="false">SUM(P127,P130:P134)</f>
        <v>0</v>
      </c>
      <c r="Q135" s="572" t="n">
        <f aca="false">SUM(Q127,Q130:Q134)</f>
        <v>0</v>
      </c>
      <c r="R135" s="572" t="n">
        <f aca="false">SUM(R127,R130:R134)</f>
        <v>0</v>
      </c>
      <c r="S135" s="572" t="n">
        <f aca="false">SUM(S127,S130:S134)</f>
        <v>0</v>
      </c>
      <c r="T135" s="572" t="n">
        <f aca="false">SUM(T127,T130:T134)</f>
        <v>0</v>
      </c>
      <c r="U135" s="572" t="n">
        <f aca="false">SUM(U127,U130:U134)</f>
        <v>0</v>
      </c>
      <c r="V135" s="572" t="n">
        <f aca="false">SUM(V127,V130:V134)</f>
        <v>0</v>
      </c>
      <c r="W135" s="629" t="n">
        <f aca="false">SUM(N135:V135)</f>
        <v>0</v>
      </c>
      <c r="X135" s="390"/>
      <c r="Y135" s="633" t="s">
        <v>28</v>
      </c>
      <c r="Z135" s="572" t="n">
        <f aca="false">SUM(Z128,Z130:Z134)</f>
        <v>0</v>
      </c>
      <c r="AA135" s="572" t="n">
        <f aca="false">SUM(AA127,AA130:AA134)</f>
        <v>0</v>
      </c>
      <c r="AB135" s="572" t="n">
        <f aca="false">SUM(AB127,AB130:AB134)</f>
        <v>0</v>
      </c>
      <c r="AC135" s="572" t="n">
        <f aca="false">SUM(AC127,AC130:AC134)</f>
        <v>0</v>
      </c>
      <c r="AD135" s="572" t="n">
        <f aca="false">SUM(AD127,AD130:AD134)</f>
        <v>0</v>
      </c>
      <c r="AE135" s="572" t="n">
        <f aca="false">SUM(AE127,AE130:AE134)</f>
        <v>0</v>
      </c>
      <c r="AF135" s="572" t="n">
        <f aca="false">SUM(AF127,AF130:AF134)</f>
        <v>0</v>
      </c>
      <c r="AG135" s="572" t="n">
        <f aca="false">SUM(AG127,AG130:AG134)</f>
        <v>0</v>
      </c>
      <c r="AH135" s="572" t="n">
        <f aca="false">SUM(AH127,AH130:AH134)</f>
        <v>0</v>
      </c>
      <c r="AI135" s="629" t="n">
        <f aca="false">SUM(Z135:AH135)</f>
        <v>0</v>
      </c>
      <c r="AJ135" s="390"/>
      <c r="AK135" s="633" t="s">
        <v>28</v>
      </c>
      <c r="AL135" s="572" t="n">
        <f aca="false">SUM(AL128,AL130:AL134)</f>
        <v>0</v>
      </c>
      <c r="AM135" s="572" t="n">
        <f aca="false">SUM(AM127,AM130:AM134)</f>
        <v>0</v>
      </c>
      <c r="AN135" s="572" t="n">
        <f aca="false">SUM(AN127,AN130:AN134)</f>
        <v>0</v>
      </c>
      <c r="AO135" s="572" t="n">
        <f aca="false">SUM(AO127,AO130:AO134)</f>
        <v>0</v>
      </c>
      <c r="AP135" s="572" t="n">
        <f aca="false">SUM(AP127,AP130:AP134)</f>
        <v>0</v>
      </c>
      <c r="AQ135" s="572" t="n">
        <f aca="false">SUM(AQ127,AQ130:AQ134)</f>
        <v>0</v>
      </c>
      <c r="AR135" s="572" t="n">
        <f aca="false">SUM(AR127,AR130:AR134)</f>
        <v>0</v>
      </c>
      <c r="AS135" s="572" t="n">
        <f aca="false">SUM(AS127,AS130:AS134)</f>
        <v>0</v>
      </c>
      <c r="AT135" s="572" t="n">
        <f aca="false">SUM(AT127,AT130:AT134)</f>
        <v>0</v>
      </c>
      <c r="AU135" s="629" t="n">
        <f aca="false">SUM(AL135:AT135)</f>
        <v>0</v>
      </c>
      <c r="AV135" s="390"/>
      <c r="AW135" s="633" t="s">
        <v>28</v>
      </c>
      <c r="AX135" s="572" t="n">
        <f aca="false">SUM(AX128,AX130:AX134)</f>
        <v>0</v>
      </c>
      <c r="AY135" s="572" t="n">
        <f aca="false">SUM(AY127,AY130:AY134)</f>
        <v>0</v>
      </c>
      <c r="AZ135" s="572" t="n">
        <f aca="false">SUM(AZ127,AZ130:AZ134)</f>
        <v>0</v>
      </c>
      <c r="BA135" s="572" t="n">
        <f aca="false">SUM(BA127,BA130:BA134)</f>
        <v>0</v>
      </c>
      <c r="BB135" s="572" t="n">
        <f aca="false">SUM(BB127,BB130:BB134)</f>
        <v>0</v>
      </c>
      <c r="BC135" s="572" t="n">
        <f aca="false">SUM(BC127,BC130:BC134)</f>
        <v>0</v>
      </c>
      <c r="BD135" s="572" t="n">
        <f aca="false">SUM(BD127,BD130:BD134)</f>
        <v>0</v>
      </c>
      <c r="BE135" s="572" t="n">
        <f aca="false">SUM(BE127,BE130:BE134)</f>
        <v>0</v>
      </c>
      <c r="BF135" s="572" t="n">
        <f aca="false">SUM(BF127,BF130:BF134)</f>
        <v>0</v>
      </c>
      <c r="BG135" s="629" t="n">
        <f aca="false">SUM(AX135:BF135)</f>
        <v>0</v>
      </c>
      <c r="BH135" s="390"/>
    </row>
    <row r="137" customFormat="false" ht="12.75" hidden="false" customHeight="false" outlineLevel="0" collapsed="false">
      <c r="A137" s="284" t="s">
        <v>179</v>
      </c>
    </row>
    <row r="138" customFormat="false" ht="22.5" hidden="false" customHeight="false" outlineLevel="0" collapsed="false">
      <c r="A138" s="390"/>
      <c r="B138" s="419" t="str">
        <f aca="false">'2.Input-Scenarios &amp; Projections'!$D$12</f>
        <v>Pills</v>
      </c>
      <c r="C138" s="420" t="str">
        <f aca="false">'2.Input-Scenarios &amp; Projections'!$E$12</f>
        <v>Injectables</v>
      </c>
      <c r="D138" s="420" t="str">
        <f aca="false">'2.Input-Scenarios &amp; Projections'!$F$12</f>
        <v>Condoms (male)</v>
      </c>
      <c r="E138" s="420" t="str">
        <f aca="false">'2.Input-Scenarios &amp; Projections'!$G$12</f>
        <v>Condoms (female)</v>
      </c>
      <c r="F138" s="420" t="str">
        <f aca="false">'2.Input-Scenarios &amp; Projections'!$H$12</f>
        <v>Implants</v>
      </c>
      <c r="G138" s="420" t="str">
        <f aca="false">'2.Input-Scenarios &amp; Projections'!$I$12</f>
        <v>IUD</v>
      </c>
      <c r="H138" s="567" t="str">
        <f aca="false">'2.Input-Scenarios &amp; Projections'!$J$12</f>
        <v>Emergency Contraceptives</v>
      </c>
      <c r="I138" s="478" t="n">
        <f aca="false">'2.Input-Scenarios &amp; Projections'!$K$12</f>
        <v>0</v>
      </c>
      <c r="J138" s="420" t="n">
        <f aca="false">'2.Input-Scenarios &amp; Projections'!$L$12</f>
        <v>0</v>
      </c>
      <c r="K138" s="478" t="s">
        <v>28</v>
      </c>
      <c r="L138" s="632" t="s">
        <v>170</v>
      </c>
    </row>
    <row r="139" customFormat="false" ht="12.75" hidden="false" customHeight="false" outlineLevel="0" collapsed="false">
      <c r="A139" s="628" t="str">
        <f aca="false">'3.Input- Contraceptive forecast'!$E$25</f>
        <v>Total Public Sector</v>
      </c>
      <c r="B139" s="432" t="n">
        <f aca="false">SUM('A. Results-Commodity Projection'!C153)</f>
        <v>0</v>
      </c>
      <c r="C139" s="432" t="n">
        <f aca="false">SUM('A. Results-Commodity Projection'!D153)</f>
        <v>0</v>
      </c>
      <c r="D139" s="432" t="n">
        <f aca="false">SUM('A. Results-Commodity Projection'!E153)</f>
        <v>0</v>
      </c>
      <c r="E139" s="432" t="n">
        <f aca="false">SUM('A. Results-Commodity Projection'!F153)</f>
        <v>0</v>
      </c>
      <c r="F139" s="432" t="n">
        <f aca="false">SUM('A. Results-Commodity Projection'!G153)</f>
        <v>0</v>
      </c>
      <c r="G139" s="432" t="n">
        <f aca="false">SUM('A. Results-Commodity Projection'!H153)</f>
        <v>0</v>
      </c>
      <c r="H139" s="432" t="n">
        <f aca="false">SUM('A. Results-Commodity Projection'!I153)</f>
        <v>0</v>
      </c>
      <c r="I139" s="432" t="n">
        <f aca="false">SUM('A. Results-Commodity Projection'!J153)</f>
        <v>0</v>
      </c>
      <c r="J139" s="432" t="n">
        <f aca="false">SUM('A. Results-Commodity Projection'!K153)</f>
        <v>0</v>
      </c>
      <c r="K139" s="432" t="n">
        <f aca="false">SUM(B139:J139)</f>
        <v>0</v>
      </c>
      <c r="L139" s="634" t="e">
        <f aca="false">K139/$K$147</f>
        <v>#DIV/0!</v>
      </c>
    </row>
    <row r="140" customFormat="false" ht="12.75" hidden="false" customHeight="false" outlineLevel="0" collapsed="false">
      <c r="A140" s="631" t="str">
        <f aca="false">'3.Input- Contraceptive forecast'!$C$11</f>
        <v>MOH</v>
      </c>
      <c r="B140" s="432" t="n">
        <f aca="false">'A. Results-Commodity Projection'!C141</f>
        <v>0</v>
      </c>
      <c r="C140" s="432" t="n">
        <f aca="false">'A. Results-Commodity Projection'!D141</f>
        <v>0</v>
      </c>
      <c r="D140" s="432" t="n">
        <f aca="false">'A. Results-Commodity Projection'!E141</f>
        <v>0</v>
      </c>
      <c r="E140" s="432" t="n">
        <f aca="false">'A. Results-Commodity Projection'!F141</f>
        <v>0</v>
      </c>
      <c r="F140" s="432" t="n">
        <f aca="false">'A. Results-Commodity Projection'!G141</f>
        <v>0</v>
      </c>
      <c r="G140" s="432" t="n">
        <f aca="false">'A. Results-Commodity Projection'!H141</f>
        <v>0</v>
      </c>
      <c r="H140" s="432" t="n">
        <f aca="false">'A. Results-Commodity Projection'!I141</f>
        <v>0</v>
      </c>
      <c r="I140" s="432" t="n">
        <f aca="false">'A. Results-Commodity Projection'!J141</f>
        <v>0</v>
      </c>
      <c r="J140" s="432" t="n">
        <f aca="false">'A. Results-Commodity Projection'!K141</f>
        <v>0</v>
      </c>
      <c r="K140" s="432" t="n">
        <f aca="false">SUM(B140:J140)</f>
        <v>0</v>
      </c>
      <c r="L140" s="634" t="e">
        <f aca="false">K140/$K$147</f>
        <v>#DIV/0!</v>
      </c>
    </row>
    <row r="141" customFormat="false" ht="12.75" hidden="false" customHeight="false" outlineLevel="0" collapsed="false">
      <c r="A141" s="631" t="n">
        <f aca="false">'3.Input- Contraceptive forecast'!$D$11</f>
        <v>0</v>
      </c>
      <c r="B141" s="432" t="n">
        <f aca="false">'A. Results-Commodity Projection'!C147</f>
        <v>0</v>
      </c>
      <c r="C141" s="432" t="n">
        <f aca="false">'A. Results-Commodity Projection'!D147</f>
        <v>0</v>
      </c>
      <c r="D141" s="432" t="n">
        <f aca="false">'A. Results-Commodity Projection'!E147</f>
        <v>0</v>
      </c>
      <c r="E141" s="432" t="n">
        <f aca="false">'A. Results-Commodity Projection'!F147</f>
        <v>0</v>
      </c>
      <c r="F141" s="432" t="n">
        <f aca="false">'A. Results-Commodity Projection'!G147</f>
        <v>0</v>
      </c>
      <c r="G141" s="432" t="n">
        <f aca="false">'A. Results-Commodity Projection'!H147</f>
        <v>0</v>
      </c>
      <c r="H141" s="432" t="n">
        <f aca="false">'A. Results-Commodity Projection'!I147</f>
        <v>0</v>
      </c>
      <c r="I141" s="432" t="n">
        <f aca="false">'A. Results-Commodity Projection'!J147</f>
        <v>0</v>
      </c>
      <c r="J141" s="432" t="n">
        <f aca="false">'A. Results-Commodity Projection'!K147</f>
        <v>0</v>
      </c>
      <c r="K141" s="432" t="n">
        <f aca="false">SUM(B141:J141)</f>
        <v>0</v>
      </c>
      <c r="L141" s="634" t="e">
        <f aca="false">K141/$K$147</f>
        <v>#DIV/0!</v>
      </c>
    </row>
    <row r="142" customFormat="false" ht="12.75" hidden="false" customHeight="false" outlineLevel="0" collapsed="false">
      <c r="A142" s="628" t="n">
        <f aca="false">'3.Input- Contraceptive forecast'!$F$11</f>
        <v>0</v>
      </c>
      <c r="B142" s="432" t="n">
        <f aca="false">'A. Results-Commodity Projection'!C159</f>
        <v>0</v>
      </c>
      <c r="C142" s="432" t="n">
        <f aca="false">'A. Results-Commodity Projection'!D159</f>
        <v>0</v>
      </c>
      <c r="D142" s="432" t="n">
        <f aca="false">'A. Results-Commodity Projection'!E159</f>
        <v>0</v>
      </c>
      <c r="E142" s="432" t="n">
        <f aca="false">'A. Results-Commodity Projection'!F159</f>
        <v>0</v>
      </c>
      <c r="F142" s="432" t="n">
        <f aca="false">'A. Results-Commodity Projection'!G159</f>
        <v>0</v>
      </c>
      <c r="G142" s="432" t="n">
        <f aca="false">'A. Results-Commodity Projection'!H159</f>
        <v>0</v>
      </c>
      <c r="H142" s="432" t="n">
        <f aca="false">'A. Results-Commodity Projection'!I159</f>
        <v>0</v>
      </c>
      <c r="I142" s="432" t="n">
        <f aca="false">'A. Results-Commodity Projection'!J159</f>
        <v>0</v>
      </c>
      <c r="J142" s="432" t="n">
        <f aca="false">'A. Results-Commodity Projection'!K159</f>
        <v>0</v>
      </c>
      <c r="K142" s="432" t="n">
        <f aca="false">SUM(B142:J142)</f>
        <v>0</v>
      </c>
      <c r="L142" s="634" t="e">
        <f aca="false">K142/$K$147</f>
        <v>#DIV/0!</v>
      </c>
    </row>
    <row r="143" customFormat="false" ht="12.75" hidden="false" customHeight="false" outlineLevel="0" collapsed="false">
      <c r="A143" s="632" t="n">
        <f aca="false">'3.Input- Contraceptive forecast'!$G$11</f>
        <v>0</v>
      </c>
      <c r="B143" s="432" t="n">
        <f aca="false">'A. Results-Commodity Projection'!C166</f>
        <v>0</v>
      </c>
      <c r="C143" s="432" t="n">
        <f aca="false">'A. Results-Commodity Projection'!D166</f>
        <v>0</v>
      </c>
      <c r="D143" s="432" t="n">
        <f aca="false">'A. Results-Commodity Projection'!E166</f>
        <v>0</v>
      </c>
      <c r="E143" s="432" t="n">
        <f aca="false">'A. Results-Commodity Projection'!F166</f>
        <v>0</v>
      </c>
      <c r="F143" s="432" t="n">
        <f aca="false">'A. Results-Commodity Projection'!G166</f>
        <v>0</v>
      </c>
      <c r="G143" s="432" t="n">
        <f aca="false">'A. Results-Commodity Projection'!H166</f>
        <v>0</v>
      </c>
      <c r="H143" s="432" t="n">
        <f aca="false">'A. Results-Commodity Projection'!I166</f>
        <v>0</v>
      </c>
      <c r="I143" s="432" t="n">
        <f aca="false">'A. Results-Commodity Projection'!J166</f>
        <v>0</v>
      </c>
      <c r="J143" s="432" t="n">
        <f aca="false">'A. Results-Commodity Projection'!K166</f>
        <v>0</v>
      </c>
      <c r="K143" s="432" t="n">
        <f aca="false">SUM(B143:J143)</f>
        <v>0</v>
      </c>
      <c r="L143" s="634" t="e">
        <f aca="false">K143/$K$147</f>
        <v>#DIV/0!</v>
      </c>
    </row>
    <row r="144" customFormat="false" ht="12.75" hidden="false" customHeight="false" outlineLevel="0" collapsed="false">
      <c r="A144" s="632" t="str">
        <f aca="false">'3.Input- Contraceptive forecast'!$H$11</f>
        <v>Social Marketing</v>
      </c>
      <c r="B144" s="432" t="n">
        <f aca="false">'A. Results-Commodity Projection'!C172</f>
        <v>0</v>
      </c>
      <c r="C144" s="432" t="n">
        <f aca="false">'A. Results-Commodity Projection'!D172</f>
        <v>0</v>
      </c>
      <c r="D144" s="432" t="n">
        <f aca="false">'A. Results-Commodity Projection'!E172</f>
        <v>0</v>
      </c>
      <c r="E144" s="432" t="n">
        <f aca="false">'A. Results-Commodity Projection'!F172</f>
        <v>0</v>
      </c>
      <c r="F144" s="432" t="n">
        <f aca="false">'A. Results-Commodity Projection'!G172</f>
        <v>0</v>
      </c>
      <c r="G144" s="432" t="n">
        <f aca="false">'A. Results-Commodity Projection'!H172</f>
        <v>0</v>
      </c>
      <c r="H144" s="432" t="n">
        <f aca="false">'A. Results-Commodity Projection'!I172</f>
        <v>0</v>
      </c>
      <c r="I144" s="432" t="n">
        <f aca="false">'A. Results-Commodity Projection'!J172</f>
        <v>0</v>
      </c>
      <c r="J144" s="432" t="n">
        <f aca="false">'A. Results-Commodity Projection'!K172</f>
        <v>0</v>
      </c>
      <c r="K144" s="432" t="n">
        <f aca="false">SUM(B144:J144)</f>
        <v>0</v>
      </c>
      <c r="L144" s="634" t="e">
        <f aca="false">K144/$K$147</f>
        <v>#DIV/0!</v>
      </c>
    </row>
    <row r="145" customFormat="false" ht="12.75" hidden="false" customHeight="false" outlineLevel="0" collapsed="false">
      <c r="A145" s="632" t="n">
        <f aca="false">'3.Input- Contraceptive forecast'!$I$11</f>
        <v>0</v>
      </c>
      <c r="B145" s="432" t="n">
        <f aca="false">'A. Results-Commodity Projection'!C178</f>
        <v>0</v>
      </c>
      <c r="C145" s="432" t="n">
        <f aca="false">'A. Results-Commodity Projection'!D178</f>
        <v>0</v>
      </c>
      <c r="D145" s="432" t="n">
        <f aca="false">'A. Results-Commodity Projection'!E178</f>
        <v>0</v>
      </c>
      <c r="E145" s="432" t="n">
        <f aca="false">'A. Results-Commodity Projection'!F178</f>
        <v>0</v>
      </c>
      <c r="F145" s="432" t="n">
        <f aca="false">'A. Results-Commodity Projection'!G178</f>
        <v>0</v>
      </c>
      <c r="G145" s="432" t="n">
        <f aca="false">'A. Results-Commodity Projection'!H178</f>
        <v>0</v>
      </c>
      <c r="H145" s="432" t="n">
        <f aca="false">'A. Results-Commodity Projection'!I178</f>
        <v>0</v>
      </c>
      <c r="I145" s="432" t="n">
        <f aca="false">'A. Results-Commodity Projection'!J178</f>
        <v>0</v>
      </c>
      <c r="J145" s="432" t="n">
        <f aca="false">'A. Results-Commodity Projection'!K178</f>
        <v>0</v>
      </c>
      <c r="K145" s="432" t="n">
        <f aca="false">SUM(B145:J145)</f>
        <v>0</v>
      </c>
      <c r="L145" s="634" t="e">
        <f aca="false">K145/$K$147</f>
        <v>#DIV/0!</v>
      </c>
    </row>
    <row r="146" customFormat="false" ht="12.75" hidden="false" customHeight="false" outlineLevel="0" collapsed="false">
      <c r="A146" s="632" t="str">
        <f aca="false">'3.Input- Contraceptive forecast'!$J$10</f>
        <v>Commerical</v>
      </c>
      <c r="B146" s="432" t="n">
        <f aca="false">'A. Results-Commodity Projection'!C184</f>
        <v>0</v>
      </c>
      <c r="C146" s="432" t="n">
        <f aca="false">'A. Results-Commodity Projection'!D184</f>
        <v>0</v>
      </c>
      <c r="D146" s="432" t="n">
        <f aca="false">'A. Results-Commodity Projection'!E184</f>
        <v>0</v>
      </c>
      <c r="E146" s="432" t="n">
        <f aca="false">'A. Results-Commodity Projection'!F184</f>
        <v>0</v>
      </c>
      <c r="F146" s="432" t="n">
        <f aca="false">'A. Results-Commodity Projection'!G184</f>
        <v>0</v>
      </c>
      <c r="G146" s="432" t="n">
        <f aca="false">'A. Results-Commodity Projection'!H184</f>
        <v>0</v>
      </c>
      <c r="H146" s="432" t="n">
        <f aca="false">'A. Results-Commodity Projection'!I184</f>
        <v>0</v>
      </c>
      <c r="I146" s="432" t="n">
        <f aca="false">'A. Results-Commodity Projection'!J184</f>
        <v>0</v>
      </c>
      <c r="J146" s="432" t="n">
        <f aca="false">'A. Results-Commodity Projection'!K184</f>
        <v>0</v>
      </c>
      <c r="K146" s="432" t="n">
        <f aca="false">SUM(B146:J146)</f>
        <v>0</v>
      </c>
      <c r="L146" s="634" t="e">
        <f aca="false">K146/$K$147</f>
        <v>#DIV/0!</v>
      </c>
    </row>
    <row r="147" customFormat="false" ht="12.75" hidden="false" customHeight="false" outlineLevel="0" collapsed="false">
      <c r="A147" s="633" t="s">
        <v>28</v>
      </c>
      <c r="B147" s="572" t="n">
        <f aca="false">SUM(B139,B142:B146)</f>
        <v>0</v>
      </c>
      <c r="C147" s="572" t="n">
        <f aca="false">SUM(C139,C142:C146)</f>
        <v>0</v>
      </c>
      <c r="D147" s="572" t="n">
        <f aca="false">SUM(D139,D142:D146)</f>
        <v>0</v>
      </c>
      <c r="E147" s="572" t="n">
        <f aca="false">SUM(E139,E142:E146)</f>
        <v>0</v>
      </c>
      <c r="F147" s="572" t="n">
        <f aca="false">SUM(F139,F142:F146)</f>
        <v>0</v>
      </c>
      <c r="G147" s="572" t="n">
        <f aca="false">SUM(G139,G142:G146)</f>
        <v>0</v>
      </c>
      <c r="H147" s="572" t="n">
        <f aca="false">SUM(H139,H142:H146)</f>
        <v>0</v>
      </c>
      <c r="I147" s="572" t="n">
        <f aca="false">SUM(I139,I142:I146)</f>
        <v>0</v>
      </c>
      <c r="J147" s="572" t="n">
        <f aca="false">SUM(J139,J142:J146)</f>
        <v>0</v>
      </c>
      <c r="K147" s="432" t="n">
        <f aca="false">SUM(B147:J147)</f>
        <v>0</v>
      </c>
      <c r="L147" s="634" t="e">
        <f aca="false">K147/$K$147</f>
        <v>#DIV/0!</v>
      </c>
    </row>
    <row r="148" customFormat="false" ht="12.75" hidden="false" customHeight="false" outlineLevel="0" collapsed="false">
      <c r="A148" s="632" t="s">
        <v>170</v>
      </c>
      <c r="B148" s="634" t="e">
        <f aca="false">B147/$K$147</f>
        <v>#DIV/0!</v>
      </c>
      <c r="C148" s="634" t="e">
        <f aca="false">C147/$K$147</f>
        <v>#DIV/0!</v>
      </c>
      <c r="D148" s="634" t="e">
        <f aca="false">D147/$K$147</f>
        <v>#DIV/0!</v>
      </c>
      <c r="E148" s="634" t="e">
        <f aca="false">E147/$K$147</f>
        <v>#DIV/0!</v>
      </c>
      <c r="F148" s="634" t="e">
        <f aca="false">F147/$K$147</f>
        <v>#DIV/0!</v>
      </c>
      <c r="G148" s="634" t="e">
        <f aca="false">G147/$K$147</f>
        <v>#DIV/0!</v>
      </c>
      <c r="H148" s="634" t="e">
        <f aca="false">H147/$K$147</f>
        <v>#DIV/0!</v>
      </c>
      <c r="I148" s="634" t="e">
        <f aca="false">I147/$K$147</f>
        <v>#DIV/0!</v>
      </c>
      <c r="J148" s="634" t="e">
        <f aca="false">J147/$K$147</f>
        <v>#DIV/0!</v>
      </c>
      <c r="K148" s="588" t="e">
        <f aca="false">SUM(B148:J148)</f>
        <v>#DIV/0!</v>
      </c>
      <c r="L148" s="634" t="e">
        <f aca="false">SUM(L139,L142:L146)</f>
        <v>#DIV/0!</v>
      </c>
    </row>
  </sheetData>
  <sheetProtection sheet="true" password="e460"/>
  <printOptions headings="false" gridLines="false" gridLinesSet="true" horizontalCentered="false" verticalCentered="false"/>
  <pageMargins left="0.75" right="0.75" top="0.260416666666667" bottom="0.4166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43"/>
    <col collapsed="false" customWidth="true" hidden="false" outlineLevel="0" max="2" min="2" style="0" width="15.29"/>
    <col collapsed="false" customWidth="true" hidden="false" outlineLevel="0" max="9" min="3" style="0" width="12.42"/>
    <col collapsed="false" customWidth="true" hidden="false" outlineLevel="0" max="10" min="10" style="0" width="14.71"/>
    <col collapsed="false" customWidth="true" hidden="false" outlineLevel="0" max="14" min="11" style="0" width="12.42"/>
    <col collapsed="false" customWidth="true" hidden="false" outlineLevel="0" max="15" min="15" style="0" width="14.57"/>
    <col collapsed="false" customWidth="true" hidden="false" outlineLevel="0" max="16" min="16" style="0" width="13.15"/>
    <col collapsed="false" customWidth="true" hidden="false" outlineLevel="0" max="17" min="17" style="0" width="13.29"/>
    <col collapsed="false" customWidth="true" hidden="false" outlineLevel="0" max="18" min="18" style="0" width="16"/>
    <col collapsed="false" customWidth="true" hidden="false" outlineLevel="0" max="19" min="19" style="0" width="11.85"/>
    <col collapsed="false" customWidth="true" hidden="false" outlineLevel="0" max="20" min="20" style="0" width="11.43"/>
    <col collapsed="false" customWidth="true" hidden="false" outlineLevel="0" max="21" min="21" style="0" width="12.71"/>
    <col collapsed="false" customWidth="true" hidden="false" outlineLevel="0" max="22" min="22" style="0" width="14.71"/>
    <col collapsed="false" customWidth="true" hidden="false" outlineLevel="0" max="23" min="23" style="0" width="16.29"/>
    <col collapsed="false" customWidth="true" hidden="false" outlineLevel="0" max="24" min="24" style="0" width="13.29"/>
    <col collapsed="false" customWidth="true" hidden="false" outlineLevel="0" max="25" min="25" style="0" width="12.71"/>
    <col collapsed="false" customWidth="true" hidden="false" outlineLevel="0" max="27" min="26" style="0" width="12.42"/>
    <col collapsed="false" customWidth="true" hidden="false" outlineLevel="0" max="28" min="28" style="0" width="12.15"/>
    <col collapsed="false" customWidth="true" hidden="false" outlineLevel="0" max="29" min="29" style="0" width="12.57"/>
    <col collapsed="false" customWidth="true" hidden="false" outlineLevel="0" max="30" min="30" style="0" width="13.15"/>
    <col collapsed="false" customWidth="true" hidden="false" outlineLevel="0" max="31" min="31" style="0" width="10.29"/>
    <col collapsed="false" customWidth="true" hidden="false" outlineLevel="0" max="33" min="33" style="0" width="13.57"/>
    <col collapsed="false" customWidth="true" hidden="false" outlineLevel="0" max="34" min="34" style="0" width="11.85"/>
    <col collapsed="false" customWidth="true" hidden="false" outlineLevel="0" max="35" min="35" style="0" width="10.57"/>
    <col collapsed="false" customWidth="true" hidden="false" outlineLevel="0" max="37" min="37" style="0" width="12.71"/>
    <col collapsed="false" customWidth="true" hidden="false" outlineLevel="0" max="38" min="38" style="0" width="11.85"/>
  </cols>
  <sheetData>
    <row r="1" customFormat="false" ht="15.75" hidden="false" customHeight="false" outlineLevel="0" collapsed="false">
      <c r="A1" s="635" t="n">
        <f aca="false">'2.Input-Scenarios &amp; Projections'!C34</f>
        <v>0</v>
      </c>
      <c r="B1" s="635"/>
      <c r="C1" s="636"/>
      <c r="D1" s="636"/>
      <c r="E1" s="636"/>
      <c r="F1" s="636"/>
      <c r="G1" s="636"/>
      <c r="H1" s="636"/>
      <c r="I1" s="636"/>
      <c r="J1" s="636"/>
      <c r="K1" s="636"/>
      <c r="L1" s="636"/>
      <c r="M1" s="636"/>
      <c r="N1" s="636"/>
      <c r="O1" s="636"/>
      <c r="P1" s="636"/>
      <c r="Q1" s="636"/>
      <c r="R1" s="636"/>
      <c r="S1" s="637"/>
      <c r="T1" s="637"/>
      <c r="U1" s="637"/>
      <c r="V1" s="637"/>
      <c r="W1" s="637"/>
      <c r="X1" s="637"/>
      <c r="Y1" s="637"/>
      <c r="Z1" s="637"/>
      <c r="AA1" s="637"/>
      <c r="AB1" s="637"/>
      <c r="AC1" s="637"/>
      <c r="AD1" s="596"/>
      <c r="AE1" s="638"/>
    </row>
    <row r="2" customFormat="false" ht="12.75" hidden="false" customHeight="false" outlineLevel="0" collapsed="false">
      <c r="A2" s="639" t="s">
        <v>0</v>
      </c>
      <c r="B2" s="130"/>
      <c r="C2" s="130"/>
      <c r="D2" s="130"/>
      <c r="E2" s="130"/>
      <c r="F2" s="130"/>
      <c r="G2" s="130"/>
      <c r="H2" s="130"/>
      <c r="I2" s="130"/>
      <c r="J2" s="130"/>
      <c r="K2" s="130"/>
      <c r="L2" s="130"/>
      <c r="M2" s="130"/>
      <c r="N2" s="130"/>
      <c r="O2" s="130"/>
      <c r="P2" s="32"/>
      <c r="Q2" s="32"/>
      <c r="R2" s="32"/>
    </row>
    <row r="3" customFormat="false" ht="12.75" hidden="false" customHeight="false" outlineLevel="0" collapsed="false">
      <c r="A3" s="205" t="s">
        <v>180</v>
      </c>
      <c r="B3" s="130"/>
      <c r="C3" s="130"/>
      <c r="D3" s="130"/>
      <c r="E3" s="130"/>
      <c r="F3" s="130"/>
      <c r="G3" s="130"/>
      <c r="H3" s="130"/>
      <c r="I3" s="130"/>
      <c r="J3" s="130"/>
      <c r="K3" s="130"/>
      <c r="L3" s="130"/>
      <c r="M3" s="130"/>
      <c r="N3" s="32"/>
      <c r="O3" s="130"/>
      <c r="P3" s="32"/>
      <c r="Q3" s="32"/>
      <c r="R3" s="32"/>
    </row>
    <row r="4" customFormat="false" ht="12.75" hidden="false" customHeight="false" outlineLevel="0" collapsed="false">
      <c r="A4" s="205" t="s">
        <v>181</v>
      </c>
      <c r="B4" s="130"/>
      <c r="C4" s="130"/>
      <c r="D4" s="130"/>
      <c r="E4" s="130"/>
      <c r="F4" s="130"/>
      <c r="G4" s="130"/>
      <c r="H4" s="130"/>
      <c r="I4" s="130"/>
      <c r="J4" s="130"/>
      <c r="K4" s="130"/>
      <c r="L4" s="130"/>
      <c r="M4" s="130"/>
      <c r="N4" s="32"/>
      <c r="O4" s="130"/>
      <c r="P4" s="32"/>
      <c r="Q4" s="32"/>
      <c r="R4" s="32"/>
    </row>
    <row r="5" customFormat="false" ht="12.75" hidden="false" customHeight="false" outlineLevel="0" collapsed="false">
      <c r="A5" s="639"/>
      <c r="B5" s="130"/>
      <c r="C5" s="130"/>
      <c r="D5" s="130"/>
      <c r="E5" s="130"/>
      <c r="F5" s="130"/>
      <c r="G5" s="130"/>
      <c r="H5" s="130"/>
      <c r="I5" s="130"/>
      <c r="J5" s="130"/>
      <c r="K5" s="130"/>
      <c r="L5" s="130"/>
      <c r="M5" s="130"/>
      <c r="N5" s="32"/>
      <c r="O5" s="130"/>
      <c r="P5" s="32"/>
      <c r="Q5" s="32"/>
      <c r="R5" s="32"/>
    </row>
    <row r="6" customFormat="false" ht="12.75" hidden="false" customHeight="false" outlineLevel="0" collapsed="false">
      <c r="A6" s="129" t="s">
        <v>182</v>
      </c>
      <c r="B6" s="32"/>
      <c r="C6" s="32"/>
      <c r="D6" s="32"/>
      <c r="E6" s="32"/>
      <c r="F6" s="32"/>
      <c r="G6" s="32"/>
      <c r="H6" s="32"/>
      <c r="I6" s="32"/>
      <c r="J6" s="32"/>
      <c r="K6" s="32"/>
      <c r="L6" s="32"/>
      <c r="M6" s="32"/>
      <c r="N6" s="32"/>
      <c r="O6" s="129"/>
      <c r="P6" s="32"/>
      <c r="Q6" s="32"/>
      <c r="R6" s="32"/>
    </row>
    <row r="7" customFormat="false" ht="22.5" hidden="false" customHeight="true" outlineLevel="0" collapsed="false">
      <c r="A7" s="32"/>
      <c r="B7" s="32"/>
      <c r="C7" s="32"/>
      <c r="D7" s="129" t="s">
        <v>183</v>
      </c>
      <c r="E7" s="32"/>
      <c r="F7" s="32"/>
      <c r="G7" s="32"/>
      <c r="H7" s="32"/>
      <c r="I7" s="32"/>
      <c r="J7" s="32"/>
      <c r="K7" s="32"/>
      <c r="L7" s="32"/>
      <c r="M7" s="32"/>
      <c r="N7" s="32"/>
      <c r="O7" s="32"/>
      <c r="P7" s="129" t="s">
        <v>30</v>
      </c>
      <c r="Q7" s="32"/>
      <c r="R7" s="32"/>
    </row>
    <row r="8" customFormat="false" ht="22.5" hidden="false" customHeight="false" outlineLevel="0" collapsed="false">
      <c r="A8" s="32"/>
      <c r="B8" s="32"/>
      <c r="C8" s="32"/>
      <c r="D8" s="640" t="str">
        <f aca="false">'A. Results-Commodity Projection'!$C$6</f>
        <v>Pills</v>
      </c>
      <c r="E8" s="342" t="str">
        <f aca="false">'2.Input-Scenarios &amp; Projections'!$E$12</f>
        <v>Injectables</v>
      </c>
      <c r="F8" s="342" t="str">
        <f aca="false">'2.Input-Scenarios &amp; Projections'!$F$12</f>
        <v>Condoms (male)</v>
      </c>
      <c r="G8" s="342" t="str">
        <f aca="false">'2.Input-Scenarios &amp; Projections'!$G$12</f>
        <v>Condoms (female)</v>
      </c>
      <c r="H8" s="342" t="str">
        <f aca="false">'2.Input-Scenarios &amp; Projections'!$H$12</f>
        <v>Implants</v>
      </c>
      <c r="I8" s="342" t="str">
        <f aca="false">'2.Input-Scenarios &amp; Projections'!$I$12</f>
        <v>IUD</v>
      </c>
      <c r="J8" s="342" t="str">
        <f aca="false">'2.Input-Scenarios &amp; Projections'!$J$12</f>
        <v>Emergency Contraceptives</v>
      </c>
      <c r="K8" s="342" t="n">
        <f aca="false">'2.Input-Scenarios &amp; Projections'!$K$12</f>
        <v>0</v>
      </c>
      <c r="L8" s="342" t="n">
        <f aca="false">'2.Input-Scenarios &amp; Projections'!$L$12</f>
        <v>0</v>
      </c>
      <c r="M8" s="641" t="s">
        <v>28</v>
      </c>
      <c r="N8" s="642"/>
      <c r="O8" s="32"/>
      <c r="P8" s="640" t="s">
        <v>184</v>
      </c>
      <c r="Q8" s="342" t="str">
        <f aca="false">'2.Input-Scenarios &amp; Projections'!$E$12</f>
        <v>Injectables</v>
      </c>
      <c r="R8" s="342" t="str">
        <f aca="false">'2.Input-Scenarios &amp; Projections'!$F$12</f>
        <v>Condoms (male)</v>
      </c>
      <c r="S8" s="342" t="str">
        <f aca="false">'2.Input-Scenarios &amp; Projections'!$G$12</f>
        <v>Condoms (female)</v>
      </c>
      <c r="T8" s="342" t="str">
        <f aca="false">'2.Input-Scenarios &amp; Projections'!$H$12</f>
        <v>Implants</v>
      </c>
      <c r="U8" s="342" t="str">
        <f aca="false">'2.Input-Scenarios &amp; Projections'!$I$12</f>
        <v>IUD</v>
      </c>
      <c r="V8" s="342" t="str">
        <f aca="false">'2.Input-Scenarios &amp; Projections'!$J$12</f>
        <v>Emergency Contraceptives</v>
      </c>
      <c r="W8" s="342" t="n">
        <f aca="false">'2.Input-Scenarios &amp; Projections'!$K$12</f>
        <v>0</v>
      </c>
      <c r="X8" s="342" t="n">
        <f aca="false">'2.Input-Scenarios &amp; Projections'!$L$12</f>
        <v>0</v>
      </c>
      <c r="Y8" s="641" t="s">
        <v>28</v>
      </c>
      <c r="Z8" s="643"/>
    </row>
    <row r="9" s="644" customFormat="true" ht="12.75" hidden="false" customHeight="false" outlineLevel="0" collapsed="false">
      <c r="C9" s="32" t="n">
        <f aca="false">'1. Input - Background info'!B6</f>
        <v>0</v>
      </c>
      <c r="D9" s="645" t="n">
        <f aca="false">'3.Input- Contraceptive forecast'!K12</f>
        <v>0</v>
      </c>
      <c r="E9" s="645" t="n">
        <f aca="false">'3.Input- Contraceptive forecast'!K13</f>
        <v>0</v>
      </c>
      <c r="F9" s="645" t="n">
        <f aca="false">'3.Input- Contraceptive forecast'!K14</f>
        <v>0</v>
      </c>
      <c r="G9" s="645" t="n">
        <f aca="false">'3.Input- Contraceptive forecast'!K15</f>
        <v>0</v>
      </c>
      <c r="H9" s="645" t="n">
        <f aca="false">'3.Input- Contraceptive forecast'!K16</f>
        <v>0</v>
      </c>
      <c r="I9" s="645" t="n">
        <f aca="false">'3.Input- Contraceptive forecast'!K17</f>
        <v>0</v>
      </c>
      <c r="J9" s="645" t="n">
        <f aca="false">'3.Input- Contraceptive forecast'!K18</f>
        <v>0</v>
      </c>
      <c r="K9" s="645" t="n">
        <f aca="false">'3.Input- Contraceptive forecast'!K19</f>
        <v>0</v>
      </c>
      <c r="L9" s="645" t="n">
        <f aca="false">'3.Input- Contraceptive forecast'!K20</f>
        <v>0</v>
      </c>
      <c r="M9" s="646" t="n">
        <f aca="false">SUM(D9:L9)</f>
        <v>0</v>
      </c>
      <c r="N9" s="646"/>
      <c r="O9" s="32" t="n">
        <f aca="false">C9</f>
        <v>0</v>
      </c>
      <c r="P9" s="646" t="n">
        <f aca="false">SUM(D9/15)</f>
        <v>0</v>
      </c>
      <c r="Q9" s="128" t="n">
        <f aca="false">SUM(E9/4)</f>
        <v>0</v>
      </c>
      <c r="R9" s="128" t="n">
        <f aca="false">SUM(F9/120)</f>
        <v>0</v>
      </c>
      <c r="S9" s="128" t="n">
        <f aca="false">SUM(G9/120)</f>
        <v>0</v>
      </c>
      <c r="T9" s="646" t="n">
        <f aca="false">H9*3.5</f>
        <v>0</v>
      </c>
      <c r="U9" s="646" t="n">
        <f aca="false">I9*3.5</f>
        <v>0</v>
      </c>
      <c r="V9" s="646" t="n">
        <f aca="false">J9/20</f>
        <v>0</v>
      </c>
      <c r="W9" s="646" t="n">
        <f aca="false">K9</f>
        <v>0</v>
      </c>
      <c r="X9" s="646" t="n">
        <f aca="false">SUM(L9)</f>
        <v>0</v>
      </c>
      <c r="Y9" s="646" t="n">
        <f aca="false">SUM(P9:X9)</f>
        <v>0</v>
      </c>
      <c r="Z9" s="131"/>
      <c r="AA9" s="646"/>
      <c r="AB9" s="646"/>
      <c r="AC9" s="646"/>
      <c r="AD9" s="646"/>
      <c r="AE9" s="646"/>
    </row>
    <row r="10" customFormat="false" ht="12.75" hidden="false" customHeight="false" outlineLevel="0" collapsed="false">
      <c r="A10" s="32"/>
      <c r="B10" s="32"/>
      <c r="C10" s="32" t="n">
        <f aca="false">'A. Results-Commodity Projection'!A70</f>
        <v>0</v>
      </c>
      <c r="D10" s="647" t="n">
        <f aca="false">'A. Results-Commodity Projection'!B70</f>
        <v>0</v>
      </c>
      <c r="E10" s="647" t="n">
        <f aca="false">'A. Results-Commodity Projection'!C70</f>
        <v>0</v>
      </c>
      <c r="F10" s="647" t="n">
        <f aca="false">'A. Results-Commodity Projection'!D70</f>
        <v>0</v>
      </c>
      <c r="G10" s="646" t="n">
        <f aca="false">'A. Results-Commodity Projection'!E70</f>
        <v>0</v>
      </c>
      <c r="H10" s="646" t="n">
        <f aca="false">'A. Results-Commodity Projection'!F70</f>
        <v>0</v>
      </c>
      <c r="I10" s="646" t="n">
        <f aca="false">'A. Results-Commodity Projection'!G70</f>
        <v>0</v>
      </c>
      <c r="J10" s="646" t="n">
        <f aca="false">'A. Results-Commodity Projection'!H70</f>
        <v>0</v>
      </c>
      <c r="K10" s="646" t="n">
        <f aca="false">'A. Results-Commodity Projection'!I70</f>
        <v>0</v>
      </c>
      <c r="L10" s="644" t="n">
        <f aca="false">'A. Results-Commodity Projection'!J70</f>
        <v>0</v>
      </c>
      <c r="M10" s="646" t="n">
        <f aca="false">SUM(D10:L10)</f>
        <v>0</v>
      </c>
      <c r="N10" s="644"/>
      <c r="O10" s="32" t="n">
        <f aca="false">C10</f>
        <v>0</v>
      </c>
      <c r="P10" s="646" t="n">
        <f aca="false">SUM(D10/15)</f>
        <v>0</v>
      </c>
      <c r="Q10" s="128" t="n">
        <f aca="false">SUM(E10/4)</f>
        <v>0</v>
      </c>
      <c r="R10" s="128" t="n">
        <f aca="false">SUM(F10/120)</f>
        <v>0</v>
      </c>
      <c r="S10" s="128" t="n">
        <f aca="false">SUM(G10/120)</f>
        <v>0</v>
      </c>
      <c r="T10" s="646" t="n">
        <f aca="false">H10*3.5</f>
        <v>0</v>
      </c>
      <c r="U10" s="646" t="n">
        <f aca="false">I10*3.5</f>
        <v>0</v>
      </c>
      <c r="V10" s="646" t="n">
        <f aca="false">J10/20</f>
        <v>0</v>
      </c>
      <c r="W10" s="646" t="n">
        <f aca="false">K10</f>
        <v>0</v>
      </c>
      <c r="X10" s="646" t="n">
        <f aca="false">SUM(L10)</f>
        <v>0</v>
      </c>
      <c r="Y10" s="646" t="n">
        <f aca="false">SUM(P10:X10)</f>
        <v>0</v>
      </c>
      <c r="Z10" s="131"/>
    </row>
    <row r="11" customFormat="false" ht="12.75" hidden="false" customHeight="false" outlineLevel="0" collapsed="false">
      <c r="A11" s="32"/>
      <c r="B11" s="32"/>
      <c r="C11" s="32" t="n">
        <f aca="false">'A. Results-Commodity Projection'!A71</f>
        <v>1</v>
      </c>
      <c r="D11" s="647" t="n">
        <f aca="false">'A. Results-Commodity Projection'!B71</f>
        <v>0</v>
      </c>
      <c r="E11" s="647" t="n">
        <f aca="false">'A. Results-Commodity Projection'!C71</f>
        <v>0</v>
      </c>
      <c r="F11" s="647" t="n">
        <f aca="false">'A. Results-Commodity Projection'!D71</f>
        <v>0</v>
      </c>
      <c r="G11" s="646" t="n">
        <f aca="false">'A. Results-Commodity Projection'!E71</f>
        <v>0</v>
      </c>
      <c r="H11" s="646" t="n">
        <f aca="false">'A. Results-Commodity Projection'!F71</f>
        <v>0</v>
      </c>
      <c r="I11" s="646" t="n">
        <f aca="false">'A. Results-Commodity Projection'!G71</f>
        <v>0</v>
      </c>
      <c r="J11" s="646" t="n">
        <f aca="false">'A. Results-Commodity Projection'!H71</f>
        <v>0</v>
      </c>
      <c r="K11" s="646" t="n">
        <f aca="false">'A. Results-Commodity Projection'!I71</f>
        <v>0</v>
      </c>
      <c r="L11" s="644" t="n">
        <f aca="false">'A. Results-Commodity Projection'!J71</f>
        <v>0</v>
      </c>
      <c r="M11" s="646" t="n">
        <f aca="false">SUM(D11:L11)</f>
        <v>0</v>
      </c>
      <c r="N11" s="644"/>
      <c r="O11" s="32" t="n">
        <f aca="false">C11</f>
        <v>1</v>
      </c>
      <c r="P11" s="646" t="n">
        <f aca="false">SUM(D11/15)</f>
        <v>0</v>
      </c>
      <c r="Q11" s="128" t="n">
        <f aca="false">SUM(E11/4)</f>
        <v>0</v>
      </c>
      <c r="R11" s="128" t="n">
        <f aca="false">SUM(F11/120)</f>
        <v>0</v>
      </c>
      <c r="S11" s="128" t="n">
        <f aca="false">SUM(G11/120)</f>
        <v>0</v>
      </c>
      <c r="T11" s="646" t="n">
        <f aca="false">H11*3.5</f>
        <v>0</v>
      </c>
      <c r="U11" s="646" t="n">
        <f aca="false">I11*3.5</f>
        <v>0</v>
      </c>
      <c r="V11" s="646" t="n">
        <f aca="false">J11/20</f>
        <v>0</v>
      </c>
      <c r="W11" s="646" t="n">
        <f aca="false">K11</f>
        <v>0</v>
      </c>
      <c r="X11" s="646" t="n">
        <f aca="false">SUM(L11)</f>
        <v>0</v>
      </c>
      <c r="Y11" s="646" t="n">
        <f aca="false">SUM(P11:X11)</f>
        <v>0</v>
      </c>
      <c r="Z11" s="131"/>
    </row>
    <row r="12" customFormat="false" ht="12.75" hidden="false" customHeight="false" outlineLevel="0" collapsed="false">
      <c r="A12" s="32"/>
      <c r="B12" s="32"/>
      <c r="C12" s="32" t="n">
        <f aca="false">'A. Results-Commodity Projection'!A72</f>
        <v>2</v>
      </c>
      <c r="D12" s="647" t="n">
        <f aca="false">'A. Results-Commodity Projection'!B72</f>
        <v>0</v>
      </c>
      <c r="E12" s="647" t="n">
        <f aca="false">'A. Results-Commodity Projection'!C72</f>
        <v>0</v>
      </c>
      <c r="F12" s="647" t="n">
        <f aca="false">'A. Results-Commodity Projection'!D72</f>
        <v>0</v>
      </c>
      <c r="G12" s="646" t="n">
        <f aca="false">'A. Results-Commodity Projection'!E72</f>
        <v>0</v>
      </c>
      <c r="H12" s="646" t="n">
        <f aca="false">'A. Results-Commodity Projection'!F72</f>
        <v>0</v>
      </c>
      <c r="I12" s="646" t="n">
        <f aca="false">'A. Results-Commodity Projection'!G72</f>
        <v>0</v>
      </c>
      <c r="J12" s="646" t="n">
        <f aca="false">'A. Results-Commodity Projection'!H72</f>
        <v>0</v>
      </c>
      <c r="K12" s="646" t="n">
        <f aca="false">'A. Results-Commodity Projection'!I72</f>
        <v>0</v>
      </c>
      <c r="L12" s="644" t="n">
        <f aca="false">'A. Results-Commodity Projection'!J72</f>
        <v>0</v>
      </c>
      <c r="M12" s="646" t="n">
        <f aca="false">SUM(D12:L12)</f>
        <v>0</v>
      </c>
      <c r="N12" s="644"/>
      <c r="O12" s="32" t="n">
        <f aca="false">C12</f>
        <v>2</v>
      </c>
      <c r="P12" s="646" t="n">
        <f aca="false">SUM(D12/15)</f>
        <v>0</v>
      </c>
      <c r="Q12" s="128" t="n">
        <f aca="false">SUM(E12/4)</f>
        <v>0</v>
      </c>
      <c r="R12" s="128" t="n">
        <f aca="false">SUM(F12/120)</f>
        <v>0</v>
      </c>
      <c r="S12" s="128" t="n">
        <f aca="false">SUM(G12/120)</f>
        <v>0</v>
      </c>
      <c r="T12" s="646" t="n">
        <f aca="false">H12*3.5</f>
        <v>0</v>
      </c>
      <c r="U12" s="646" t="n">
        <f aca="false">I12*3.5</f>
        <v>0</v>
      </c>
      <c r="V12" s="646" t="n">
        <f aca="false">J12/20</f>
        <v>0</v>
      </c>
      <c r="W12" s="646" t="n">
        <f aca="false">K12</f>
        <v>0</v>
      </c>
      <c r="X12" s="646" t="n">
        <f aca="false">SUM(L12)</f>
        <v>0</v>
      </c>
      <c r="Y12" s="646" t="n">
        <f aca="false">SUM(P12:X12)</f>
        <v>0</v>
      </c>
      <c r="Z12" s="131"/>
    </row>
    <row r="13" customFormat="false" ht="12.75" hidden="false" customHeight="false" outlineLevel="0" collapsed="false">
      <c r="A13" s="32"/>
      <c r="B13" s="32"/>
      <c r="C13" s="32" t="n">
        <f aca="false">'A. Results-Commodity Projection'!A73</f>
        <v>3</v>
      </c>
      <c r="D13" s="647" t="n">
        <f aca="false">'A. Results-Commodity Projection'!B73</f>
        <v>0</v>
      </c>
      <c r="E13" s="647" t="n">
        <f aca="false">'A. Results-Commodity Projection'!C73</f>
        <v>0</v>
      </c>
      <c r="F13" s="647" t="n">
        <f aca="false">'A. Results-Commodity Projection'!D73</f>
        <v>0</v>
      </c>
      <c r="G13" s="646" t="n">
        <f aca="false">'A. Results-Commodity Projection'!E73</f>
        <v>0</v>
      </c>
      <c r="H13" s="646" t="n">
        <f aca="false">'A. Results-Commodity Projection'!F73</f>
        <v>0</v>
      </c>
      <c r="I13" s="646" t="n">
        <f aca="false">'A. Results-Commodity Projection'!G73</f>
        <v>0</v>
      </c>
      <c r="J13" s="646" t="n">
        <f aca="false">'A. Results-Commodity Projection'!H73</f>
        <v>0</v>
      </c>
      <c r="K13" s="646" t="n">
        <f aca="false">'A. Results-Commodity Projection'!I73</f>
        <v>0</v>
      </c>
      <c r="L13" s="644" t="n">
        <f aca="false">'A. Results-Commodity Projection'!J73</f>
        <v>0</v>
      </c>
      <c r="M13" s="646" t="n">
        <f aca="false">SUM(D13:L13)</f>
        <v>0</v>
      </c>
      <c r="N13" s="644"/>
      <c r="O13" s="32" t="n">
        <f aca="false">C13</f>
        <v>3</v>
      </c>
      <c r="P13" s="646" t="n">
        <f aca="false">SUM(D13/15)</f>
        <v>0</v>
      </c>
      <c r="Q13" s="128" t="n">
        <f aca="false">SUM(E13/4)</f>
        <v>0</v>
      </c>
      <c r="R13" s="128" t="n">
        <f aca="false">SUM(F13/120)</f>
        <v>0</v>
      </c>
      <c r="S13" s="128" t="n">
        <f aca="false">SUM(G13/120)</f>
        <v>0</v>
      </c>
      <c r="T13" s="646" t="n">
        <f aca="false">H13*3.5</f>
        <v>0</v>
      </c>
      <c r="U13" s="646" t="n">
        <f aca="false">I13*3.5</f>
        <v>0</v>
      </c>
      <c r="V13" s="646" t="n">
        <f aca="false">J13/20</f>
        <v>0</v>
      </c>
      <c r="W13" s="646" t="n">
        <f aca="false">K13</f>
        <v>0</v>
      </c>
      <c r="X13" s="646" t="n">
        <f aca="false">SUM(L13)</f>
        <v>0</v>
      </c>
      <c r="Y13" s="646" t="n">
        <f aca="false">SUM(P13:X13)</f>
        <v>0</v>
      </c>
      <c r="Z13" s="131"/>
    </row>
    <row r="14" customFormat="false" ht="12.75" hidden="false" customHeight="false" outlineLevel="0" collapsed="false">
      <c r="A14" s="32"/>
      <c r="B14" s="32"/>
      <c r="C14" s="32" t="n">
        <f aca="false">'A. Results-Commodity Projection'!A74</f>
        <v>4</v>
      </c>
      <c r="D14" s="648" t="n">
        <f aca="false">'A. Results-Commodity Projection'!B74</f>
        <v>0</v>
      </c>
      <c r="E14" s="648" t="n">
        <f aca="false">'A. Results-Commodity Projection'!C74</f>
        <v>0</v>
      </c>
      <c r="F14" s="648" t="n">
        <f aca="false">'A. Results-Commodity Projection'!D74</f>
        <v>0</v>
      </c>
      <c r="G14" s="649" t="n">
        <f aca="false">'A. Results-Commodity Projection'!E74</f>
        <v>0</v>
      </c>
      <c r="H14" s="649" t="n">
        <f aca="false">'A. Results-Commodity Projection'!F74</f>
        <v>0</v>
      </c>
      <c r="I14" s="649" t="n">
        <f aca="false">'A. Results-Commodity Projection'!G74</f>
        <v>0</v>
      </c>
      <c r="J14" s="649" t="n">
        <f aca="false">'A. Results-Commodity Projection'!H74</f>
        <v>0</v>
      </c>
      <c r="K14" s="649" t="n">
        <f aca="false">'A. Results-Commodity Projection'!I74</f>
        <v>0</v>
      </c>
      <c r="L14" s="650" t="n">
        <f aca="false">'A. Results-Commodity Projection'!J74</f>
        <v>0</v>
      </c>
      <c r="M14" s="649" t="n">
        <f aca="false">SUM(D14:L14)</f>
        <v>0</v>
      </c>
      <c r="N14" s="644"/>
      <c r="O14" s="32" t="n">
        <f aca="false">C14</f>
        <v>4</v>
      </c>
      <c r="P14" s="649" t="n">
        <f aca="false">SUM(D14/15)</f>
        <v>0</v>
      </c>
      <c r="Q14" s="651" t="n">
        <f aca="false">SUM(E14/4)</f>
        <v>0</v>
      </c>
      <c r="R14" s="651" t="n">
        <f aca="false">SUM(F14/120)</f>
        <v>0</v>
      </c>
      <c r="S14" s="651" t="n">
        <f aca="false">SUM(G14/120)</f>
        <v>0</v>
      </c>
      <c r="T14" s="649" t="n">
        <f aca="false">H14*3.5</f>
        <v>0</v>
      </c>
      <c r="U14" s="649" t="n">
        <f aca="false">I14*3.5</f>
        <v>0</v>
      </c>
      <c r="V14" s="649" t="n">
        <f aca="false">J14/20</f>
        <v>0</v>
      </c>
      <c r="W14" s="649" t="n">
        <f aca="false">K14</f>
        <v>0</v>
      </c>
      <c r="X14" s="649" t="n">
        <f aca="false">SUM(L14)</f>
        <v>0</v>
      </c>
      <c r="Y14" s="649" t="n">
        <f aca="false">SUM(P14:X14)</f>
        <v>0</v>
      </c>
      <c r="Z14" s="131"/>
    </row>
    <row r="15" customFormat="false" ht="12.75" hidden="false" customHeight="false" outlineLevel="0" collapsed="false">
      <c r="A15" s="32"/>
      <c r="B15" s="32"/>
      <c r="C15" s="130"/>
      <c r="D15" s="652" t="n">
        <f aca="false">SUM(D10:D14)</f>
        <v>0</v>
      </c>
      <c r="E15" s="652" t="n">
        <f aca="false">SUM(E10:E14)</f>
        <v>0</v>
      </c>
      <c r="F15" s="652" t="n">
        <f aca="false">SUM(F10:F14)</f>
        <v>0</v>
      </c>
      <c r="G15" s="652" t="n">
        <f aca="false">SUM(G10:G14)</f>
        <v>0</v>
      </c>
      <c r="H15" s="652" t="n">
        <f aca="false">SUM(H10:H14)</f>
        <v>0</v>
      </c>
      <c r="I15" s="652" t="n">
        <f aca="false">SUM(I10:I14)</f>
        <v>0</v>
      </c>
      <c r="J15" s="652" t="n">
        <f aca="false">SUM(J10:J14)</f>
        <v>0</v>
      </c>
      <c r="K15" s="652" t="n">
        <f aca="false">SUM(K10:K14)</f>
        <v>0</v>
      </c>
      <c r="L15" s="653" t="n">
        <f aca="false">SUM(L10:L14)</f>
        <v>0</v>
      </c>
      <c r="M15" s="652" t="n">
        <f aca="false">SUM(M10:M14)</f>
        <v>0</v>
      </c>
      <c r="N15" s="652"/>
      <c r="O15" s="652"/>
      <c r="P15" s="128" t="n">
        <f aca="false">SUM(P10:P14)</f>
        <v>0</v>
      </c>
      <c r="Q15" s="128" t="n">
        <f aca="false">SUM(Q10:Q14)</f>
        <v>0</v>
      </c>
      <c r="R15" s="128" t="n">
        <f aca="false">SUM(R10:R14)</f>
        <v>0</v>
      </c>
      <c r="S15" s="128" t="n">
        <f aca="false">SUM(S10:S14)</f>
        <v>0</v>
      </c>
      <c r="T15" s="646" t="n">
        <f aca="false">H15*3.5</f>
        <v>0</v>
      </c>
      <c r="U15" s="646" t="n">
        <f aca="false">I15*3.5</f>
        <v>0</v>
      </c>
      <c r="V15" s="646" t="n">
        <f aca="false">J15/4</f>
        <v>0</v>
      </c>
      <c r="W15" s="646" t="n">
        <f aca="false">K15</f>
        <v>0</v>
      </c>
      <c r="X15" s="128" t="n">
        <f aca="false">SUM(X10:X14)</f>
        <v>0</v>
      </c>
      <c r="Y15" s="139" t="n">
        <f aca="false">SUM(P15:X15)</f>
        <v>0</v>
      </c>
      <c r="Z15" s="654"/>
    </row>
    <row r="16" customFormat="false" ht="12.75" hidden="false" customHeight="true" outlineLevel="0" collapsed="false">
      <c r="A16" s="32"/>
      <c r="B16" s="32"/>
      <c r="C16" s="655"/>
      <c r="D16" s="656" t="s">
        <v>185</v>
      </c>
      <c r="E16" s="656"/>
      <c r="F16" s="656"/>
      <c r="G16" s="656"/>
      <c r="H16" s="656"/>
      <c r="I16" s="656"/>
      <c r="J16" s="656"/>
      <c r="K16" s="656"/>
      <c r="L16" s="135"/>
      <c r="M16" s="135"/>
      <c r="N16" s="32"/>
      <c r="O16" s="32"/>
      <c r="P16" s="131" t="e">
        <f aca="false">P15/$Y$15</f>
        <v>#DIV/0!</v>
      </c>
      <c r="Q16" s="131" t="e">
        <f aca="false">Q15/$Y$15</f>
        <v>#DIV/0!</v>
      </c>
      <c r="R16" s="131" t="e">
        <f aca="false">R15/$Y$15</f>
        <v>#DIV/0!</v>
      </c>
      <c r="S16" s="657" t="e">
        <f aca="false">S15/$Y$15</f>
        <v>#DIV/0!</v>
      </c>
      <c r="T16" s="131" t="e">
        <f aca="false">T15/$Y$15</f>
        <v>#DIV/0!</v>
      </c>
      <c r="U16" s="131" t="e">
        <f aca="false">U15/$Y$15</f>
        <v>#DIV/0!</v>
      </c>
      <c r="V16" s="131" t="e">
        <f aca="false">V15/$Y$15</f>
        <v>#DIV/0!</v>
      </c>
      <c r="W16" s="131" t="e">
        <f aca="false">W15/$Y$15</f>
        <v>#DIV/0!</v>
      </c>
      <c r="X16" s="131" t="e">
        <f aca="false">X15/$Y$15</f>
        <v>#DIV/0!</v>
      </c>
      <c r="Y16" s="32"/>
    </row>
    <row r="17" customFormat="false" ht="13.5" hidden="false" customHeight="false" outlineLevel="0" collapsed="false">
      <c r="A17" s="32"/>
      <c r="B17" s="130"/>
      <c r="C17" s="658"/>
      <c r="D17" s="658"/>
      <c r="E17" s="658"/>
      <c r="F17" s="658"/>
      <c r="G17" s="658"/>
      <c r="H17" s="659"/>
      <c r="I17" s="130"/>
      <c r="J17" s="130"/>
      <c r="K17" s="130"/>
      <c r="L17" s="130"/>
      <c r="M17" s="130"/>
      <c r="N17" s="130"/>
      <c r="O17" s="659"/>
      <c r="P17" s="659"/>
      <c r="Q17" s="32"/>
      <c r="R17" s="32"/>
    </row>
    <row r="18" customFormat="false" ht="18" hidden="false" customHeight="false" outlineLevel="0" collapsed="false">
      <c r="A18" s="660" t="s">
        <v>53</v>
      </c>
      <c r="B18" s="32"/>
      <c r="C18" s="661" t="s">
        <v>186</v>
      </c>
      <c r="D18" s="662"/>
      <c r="E18" s="662"/>
      <c r="F18" s="662"/>
      <c r="G18" s="662"/>
      <c r="H18" s="662"/>
      <c r="I18" s="662"/>
      <c r="J18" s="662"/>
      <c r="K18" s="662"/>
      <c r="L18" s="662"/>
      <c r="M18" s="662"/>
      <c r="N18" s="662"/>
      <c r="O18" s="662"/>
      <c r="P18" s="662"/>
      <c r="Q18" s="662"/>
      <c r="R18" s="662"/>
      <c r="S18" s="662"/>
      <c r="T18" s="662"/>
      <c r="U18" s="662"/>
      <c r="V18" s="662"/>
      <c r="W18" s="662"/>
      <c r="X18" s="662"/>
      <c r="Y18" s="662"/>
      <c r="Z18" s="662"/>
      <c r="AA18" s="662"/>
      <c r="AB18" s="662"/>
      <c r="AC18" s="662"/>
      <c r="AD18" s="662"/>
      <c r="AE18" s="662"/>
      <c r="AF18" s="662"/>
      <c r="AG18" s="662"/>
      <c r="AH18" s="662"/>
      <c r="AI18" s="662"/>
      <c r="AJ18" s="662"/>
      <c r="AK18" s="662"/>
      <c r="AL18" s="662"/>
      <c r="AM18" s="663"/>
    </row>
    <row r="19" customFormat="false" ht="14.25" hidden="false" customHeight="false" outlineLevel="0" collapsed="false">
      <c r="A19" s="660"/>
      <c r="B19" s="32"/>
      <c r="C19" s="664"/>
      <c r="D19" s="665" t="str">
        <f aca="false">'A. Results-Commodity Projection'!C6</f>
        <v>Pills</v>
      </c>
      <c r="E19" s="665"/>
      <c r="F19" s="665"/>
      <c r="G19" s="665"/>
      <c r="H19" s="665" t="str">
        <f aca="false">'A. Results-Commodity Projection'!$D$6</f>
        <v>Injectables</v>
      </c>
      <c r="I19" s="665"/>
      <c r="J19" s="665"/>
      <c r="K19" s="665"/>
      <c r="L19" s="666" t="str">
        <f aca="false">'A. Results-Commodity Projection'!$E$6</f>
        <v>Condoms (male)</v>
      </c>
      <c r="M19" s="666"/>
      <c r="N19" s="666"/>
      <c r="O19" s="666"/>
      <c r="P19" s="666" t="str">
        <f aca="false">'A. Results-Commodity Projection'!$F$6</f>
        <v>Condoms (female)</v>
      </c>
      <c r="Q19" s="666"/>
      <c r="R19" s="666"/>
      <c r="S19" s="666"/>
      <c r="T19" s="666" t="str">
        <f aca="false">'A. Results-Commodity Projection'!$G$6</f>
        <v>Implants</v>
      </c>
      <c r="U19" s="666"/>
      <c r="V19" s="666"/>
      <c r="W19" s="666"/>
      <c r="X19" s="666" t="str">
        <f aca="false">'A. Results-Commodity Projection'!$H$6</f>
        <v>IUD</v>
      </c>
      <c r="Y19" s="666"/>
      <c r="Z19" s="666"/>
      <c r="AA19" s="666"/>
      <c r="AB19" s="666" t="str">
        <f aca="false">'A. Results-Commodity Projection'!$I$6</f>
        <v>Emergency Contraceptives</v>
      </c>
      <c r="AC19" s="666"/>
      <c r="AD19" s="666"/>
      <c r="AE19" s="666"/>
      <c r="AF19" s="666" t="n">
        <f aca="false">'A. Results-Commodity Projection'!$J$6</f>
        <v>0</v>
      </c>
      <c r="AG19" s="666"/>
      <c r="AH19" s="666"/>
      <c r="AI19" s="666"/>
      <c r="AJ19" s="667" t="n">
        <f aca="false">'A. Results-Commodity Projection'!$K$6</f>
        <v>0</v>
      </c>
      <c r="AK19" s="667"/>
      <c r="AL19" s="667"/>
      <c r="AM19" s="667"/>
    </row>
    <row r="20" s="675" customFormat="true" ht="28.5" hidden="false" customHeight="false" outlineLevel="0" collapsed="false">
      <c r="A20" s="660"/>
      <c r="B20" s="668"/>
      <c r="C20" s="669"/>
      <c r="D20" s="670" t="s">
        <v>112</v>
      </c>
      <c r="E20" s="670" t="s">
        <v>187</v>
      </c>
      <c r="F20" s="671" t="s">
        <v>148</v>
      </c>
      <c r="G20" s="672" t="s">
        <v>28</v>
      </c>
      <c r="H20" s="670" t="s">
        <v>112</v>
      </c>
      <c r="I20" s="670" t="s">
        <v>187</v>
      </c>
      <c r="J20" s="671" t="s">
        <v>148</v>
      </c>
      <c r="K20" s="672" t="s">
        <v>28</v>
      </c>
      <c r="L20" s="670" t="s">
        <v>112</v>
      </c>
      <c r="M20" s="670" t="s">
        <v>187</v>
      </c>
      <c r="N20" s="671" t="s">
        <v>148</v>
      </c>
      <c r="O20" s="672" t="s">
        <v>28</v>
      </c>
      <c r="P20" s="670" t="s">
        <v>112</v>
      </c>
      <c r="Q20" s="670" t="s">
        <v>188</v>
      </c>
      <c r="R20" s="671" t="s">
        <v>148</v>
      </c>
      <c r="S20" s="672" t="s">
        <v>28</v>
      </c>
      <c r="T20" s="670" t="s">
        <v>112</v>
      </c>
      <c r="U20" s="670" t="s">
        <v>188</v>
      </c>
      <c r="V20" s="671" t="s">
        <v>148</v>
      </c>
      <c r="W20" s="672" t="s">
        <v>28</v>
      </c>
      <c r="X20" s="673" t="s">
        <v>112</v>
      </c>
      <c r="Y20" s="670" t="s">
        <v>188</v>
      </c>
      <c r="Z20" s="671" t="s">
        <v>148</v>
      </c>
      <c r="AA20" s="672" t="s">
        <v>28</v>
      </c>
      <c r="AB20" s="673" t="s">
        <v>112</v>
      </c>
      <c r="AC20" s="670" t="s">
        <v>188</v>
      </c>
      <c r="AD20" s="671" t="s">
        <v>148</v>
      </c>
      <c r="AE20" s="672" t="s">
        <v>28</v>
      </c>
      <c r="AF20" s="673" t="s">
        <v>112</v>
      </c>
      <c r="AG20" s="670" t="s">
        <v>188</v>
      </c>
      <c r="AH20" s="671" t="s">
        <v>148</v>
      </c>
      <c r="AI20" s="672" t="s">
        <v>28</v>
      </c>
      <c r="AJ20" s="673" t="s">
        <v>112</v>
      </c>
      <c r="AK20" s="670" t="s">
        <v>188</v>
      </c>
      <c r="AL20" s="671" t="s">
        <v>148</v>
      </c>
      <c r="AM20" s="674" t="s">
        <v>28</v>
      </c>
    </row>
    <row r="21" customFormat="false" ht="14.25" hidden="false" customHeight="true" outlineLevel="0" collapsed="false">
      <c r="A21" s="660"/>
      <c r="B21" s="676" t="s">
        <v>189</v>
      </c>
      <c r="C21" s="664" t="n">
        <f aca="false">'1. Input - Background info'!B6</f>
        <v>0</v>
      </c>
      <c r="D21" s="677" t="n">
        <f aca="false">'3.Input- Contraceptive forecast'!E26</f>
        <v>0</v>
      </c>
      <c r="E21" s="677" t="n">
        <f aca="false">SUM('3.Input- Contraceptive forecast'!F26:I26)</f>
        <v>0</v>
      </c>
      <c r="F21" s="677" t="n">
        <f aca="false">'3.Input- Contraceptive forecast'!J26</f>
        <v>0</v>
      </c>
      <c r="G21" s="678" t="n">
        <f aca="false">SUM(D21:F21)</f>
        <v>0</v>
      </c>
      <c r="H21" s="679" t="n">
        <f aca="false">SUM('3.Input- Contraceptive forecast'!E27)</f>
        <v>0</v>
      </c>
      <c r="I21" s="680" t="n">
        <f aca="false">SUM('3.Input- Contraceptive forecast'!F27:I27)</f>
        <v>0</v>
      </c>
      <c r="J21" s="679" t="n">
        <f aca="false">SUM('3.Input- Contraceptive forecast'!J27)</f>
        <v>0</v>
      </c>
      <c r="K21" s="681" t="n">
        <f aca="false">SUM(H21:J21)</f>
        <v>0</v>
      </c>
      <c r="L21" s="679" t="n">
        <f aca="false">SUM('3.Input- Contraceptive forecast'!E28)</f>
        <v>0</v>
      </c>
      <c r="M21" s="680" t="n">
        <f aca="false">SUM('3.Input- Contraceptive forecast'!F28:I28)</f>
        <v>0</v>
      </c>
      <c r="N21" s="679" t="n">
        <f aca="false">SUM('3.Input- Contraceptive forecast'!J28)</f>
        <v>0</v>
      </c>
      <c r="O21" s="679" t="n">
        <f aca="false">SUM(L21:N21)</f>
        <v>0</v>
      </c>
      <c r="P21" s="679" t="n">
        <f aca="false">SUM('3.Input- Contraceptive forecast'!E29)</f>
        <v>0</v>
      </c>
      <c r="Q21" s="680" t="n">
        <f aca="false">SUM('3.Input- Contraceptive forecast'!F29:I29)</f>
        <v>0</v>
      </c>
      <c r="R21" s="679" t="n">
        <f aca="false">SUM('3.Input- Contraceptive forecast'!J29)</f>
        <v>0</v>
      </c>
      <c r="S21" s="681" t="n">
        <f aca="false">SUM(P21:R21)</f>
        <v>0</v>
      </c>
      <c r="T21" s="679" t="n">
        <f aca="false">SUM('3.Input- Contraceptive forecast'!E30)</f>
        <v>0</v>
      </c>
      <c r="U21" s="680" t="n">
        <f aca="false">SUM('3.Input- Contraceptive forecast'!F30:I30)</f>
        <v>0</v>
      </c>
      <c r="V21" s="679" t="n">
        <f aca="false">SUM('3.Input- Contraceptive forecast'!J30)</f>
        <v>0</v>
      </c>
      <c r="W21" s="681" t="n">
        <f aca="false">SUM(T21:V21)</f>
        <v>0</v>
      </c>
      <c r="X21" s="682" t="n">
        <f aca="false">SUM('3.Input- Contraceptive forecast'!E31)</f>
        <v>0</v>
      </c>
      <c r="Y21" s="680" t="n">
        <f aca="false">SUM('3.Input- Contraceptive forecast'!F31:I31)</f>
        <v>0</v>
      </c>
      <c r="Z21" s="679" t="n">
        <f aca="false">SUM('3.Input- Contraceptive forecast'!J31)</f>
        <v>0</v>
      </c>
      <c r="AA21" s="681" t="n">
        <f aca="false">SUM(X21:Z21)</f>
        <v>0</v>
      </c>
      <c r="AB21" s="683" t="n">
        <f aca="false">'3.Input- Contraceptive forecast'!E32</f>
        <v>0</v>
      </c>
      <c r="AC21" s="684" t="n">
        <f aca="false">SUM('3.Input- Contraceptive forecast'!F32:I32)</f>
        <v>0</v>
      </c>
      <c r="AD21" s="684" t="n">
        <f aca="false">'3.Input- Contraceptive forecast'!J32</f>
        <v>0</v>
      </c>
      <c r="AE21" s="681" t="n">
        <f aca="false">SUM(AB21:AD21)</f>
        <v>0</v>
      </c>
      <c r="AF21" s="684" t="n">
        <f aca="false">'3.Input- Contraceptive forecast'!E33</f>
        <v>0</v>
      </c>
      <c r="AG21" s="684" t="n">
        <f aca="false">SUM('3.Input- Contraceptive forecast'!F33:I33)</f>
        <v>0</v>
      </c>
      <c r="AH21" s="684" t="n">
        <f aca="false">'3.Input- Contraceptive forecast'!J33</f>
        <v>0</v>
      </c>
      <c r="AI21" s="681" t="n">
        <f aca="false">SUM(AF21:AH21)</f>
        <v>0</v>
      </c>
      <c r="AJ21" s="682" t="n">
        <f aca="false">SUM('3.Input- Contraceptive forecast'!E34)</f>
        <v>0</v>
      </c>
      <c r="AK21" s="680" t="n">
        <f aca="false">SUM('3.Input- Contraceptive forecast'!F34:I34)</f>
        <v>0</v>
      </c>
      <c r="AL21" s="679" t="n">
        <f aca="false">SUM('3.Input- Contraceptive forecast'!J34)</f>
        <v>0</v>
      </c>
      <c r="AM21" s="685" t="n">
        <f aca="false">SUM(AJ21:AL21)</f>
        <v>0</v>
      </c>
    </row>
    <row r="22" customFormat="false" ht="14.25" hidden="false" customHeight="false" outlineLevel="0" collapsed="false">
      <c r="A22" s="660"/>
      <c r="B22" s="676"/>
      <c r="C22" s="664" t="n">
        <f aca="false">C21+1</f>
        <v>1</v>
      </c>
      <c r="D22" s="686"/>
      <c r="E22" s="686"/>
      <c r="F22" s="686"/>
      <c r="G22" s="678" t="n">
        <f aca="false">SUM(D22:F22)</f>
        <v>0</v>
      </c>
      <c r="H22" s="687"/>
      <c r="I22" s="686"/>
      <c r="J22" s="686"/>
      <c r="K22" s="681" t="n">
        <f aca="false">SUM(H22:J22)</f>
        <v>0</v>
      </c>
      <c r="L22" s="687"/>
      <c r="M22" s="686"/>
      <c r="N22" s="686"/>
      <c r="O22" s="684" t="n">
        <f aca="false">SUM(L22:N22)</f>
        <v>0</v>
      </c>
      <c r="P22" s="687"/>
      <c r="Q22" s="686"/>
      <c r="R22" s="686"/>
      <c r="S22" s="681" t="n">
        <f aca="false">SUM(P22:R22)</f>
        <v>0</v>
      </c>
      <c r="T22" s="687"/>
      <c r="U22" s="686"/>
      <c r="V22" s="686"/>
      <c r="W22" s="681" t="n">
        <f aca="false">SUM(T22:V22)</f>
        <v>0</v>
      </c>
      <c r="X22" s="687"/>
      <c r="Y22" s="686"/>
      <c r="Z22" s="686"/>
      <c r="AA22" s="681" t="n">
        <f aca="false">SUM(X22:Z22)</f>
        <v>0</v>
      </c>
      <c r="AB22" s="687"/>
      <c r="AC22" s="686"/>
      <c r="AD22" s="686"/>
      <c r="AE22" s="681" t="n">
        <f aca="false">SUM(AB22:AD22)</f>
        <v>0</v>
      </c>
      <c r="AF22" s="687"/>
      <c r="AG22" s="686"/>
      <c r="AH22" s="686"/>
      <c r="AI22" s="681" t="n">
        <f aca="false">SUM(AF22:AH22)</f>
        <v>0</v>
      </c>
      <c r="AJ22" s="687"/>
      <c r="AK22" s="686"/>
      <c r="AL22" s="686"/>
      <c r="AM22" s="685" t="n">
        <f aca="false">SUM(AJ22:AL22)</f>
        <v>0</v>
      </c>
    </row>
    <row r="23" customFormat="false" ht="14.25" hidden="false" customHeight="false" outlineLevel="0" collapsed="false">
      <c r="A23" s="660"/>
      <c r="B23" s="676"/>
      <c r="C23" s="664" t="n">
        <f aca="false">C22+1</f>
        <v>2</v>
      </c>
      <c r="D23" s="686"/>
      <c r="E23" s="686"/>
      <c r="F23" s="686"/>
      <c r="G23" s="678" t="n">
        <f aca="false">SUM(D23:F23)</f>
        <v>0</v>
      </c>
      <c r="H23" s="687"/>
      <c r="I23" s="686"/>
      <c r="J23" s="686"/>
      <c r="K23" s="681" t="n">
        <f aca="false">SUM(H23:J23)</f>
        <v>0</v>
      </c>
      <c r="L23" s="687"/>
      <c r="M23" s="686"/>
      <c r="N23" s="686"/>
      <c r="O23" s="684" t="n">
        <f aca="false">SUM(L23:N23)</f>
        <v>0</v>
      </c>
      <c r="P23" s="687"/>
      <c r="Q23" s="686"/>
      <c r="R23" s="686"/>
      <c r="S23" s="681" t="n">
        <f aca="false">SUM(P23:R23)</f>
        <v>0</v>
      </c>
      <c r="T23" s="687"/>
      <c r="U23" s="686"/>
      <c r="V23" s="686"/>
      <c r="W23" s="681" t="n">
        <f aca="false">SUM(T23:V23)</f>
        <v>0</v>
      </c>
      <c r="X23" s="687"/>
      <c r="Y23" s="686"/>
      <c r="Z23" s="686"/>
      <c r="AA23" s="681" t="n">
        <f aca="false">SUM(X23:Z23)</f>
        <v>0</v>
      </c>
      <c r="AB23" s="687"/>
      <c r="AC23" s="686"/>
      <c r="AD23" s="686"/>
      <c r="AE23" s="681" t="n">
        <f aca="false">SUM(AB23:AD23)</f>
        <v>0</v>
      </c>
      <c r="AF23" s="687"/>
      <c r="AG23" s="686"/>
      <c r="AH23" s="686"/>
      <c r="AI23" s="681" t="n">
        <f aca="false">SUM(AF23:AH23)</f>
        <v>0</v>
      </c>
      <c r="AJ23" s="687"/>
      <c r="AK23" s="686"/>
      <c r="AL23" s="686"/>
      <c r="AM23" s="685" t="n">
        <f aca="false">SUM(AJ23:AL23)</f>
        <v>0</v>
      </c>
    </row>
    <row r="24" customFormat="false" ht="14.25" hidden="false" customHeight="false" outlineLevel="0" collapsed="false">
      <c r="A24" s="660"/>
      <c r="B24" s="676"/>
      <c r="C24" s="664" t="n">
        <f aca="false">C23+1</f>
        <v>3</v>
      </c>
      <c r="D24" s="686"/>
      <c r="E24" s="686"/>
      <c r="F24" s="686"/>
      <c r="G24" s="678" t="n">
        <f aca="false">SUM(D24:F24)</f>
        <v>0</v>
      </c>
      <c r="H24" s="687"/>
      <c r="I24" s="686"/>
      <c r="J24" s="686"/>
      <c r="K24" s="681" t="n">
        <f aca="false">SUM(H24:J24)</f>
        <v>0</v>
      </c>
      <c r="L24" s="687"/>
      <c r="M24" s="686"/>
      <c r="N24" s="686"/>
      <c r="O24" s="684" t="n">
        <f aca="false">SUM(L24:N24)</f>
        <v>0</v>
      </c>
      <c r="P24" s="687"/>
      <c r="Q24" s="686"/>
      <c r="R24" s="686"/>
      <c r="S24" s="681" t="n">
        <f aca="false">SUM(P24:R24)</f>
        <v>0</v>
      </c>
      <c r="T24" s="687"/>
      <c r="U24" s="686"/>
      <c r="V24" s="686"/>
      <c r="W24" s="681" t="n">
        <f aca="false">SUM(T24:V24)</f>
        <v>0</v>
      </c>
      <c r="X24" s="687"/>
      <c r="Y24" s="686"/>
      <c r="Z24" s="686"/>
      <c r="AA24" s="681" t="n">
        <f aca="false">SUM(X24:Z24)</f>
        <v>0</v>
      </c>
      <c r="AB24" s="687"/>
      <c r="AC24" s="686"/>
      <c r="AD24" s="686"/>
      <c r="AE24" s="681" t="n">
        <f aca="false">SUM(AB24:AD24)</f>
        <v>0</v>
      </c>
      <c r="AF24" s="687"/>
      <c r="AG24" s="686"/>
      <c r="AH24" s="686"/>
      <c r="AI24" s="681" t="n">
        <f aca="false">SUM(AF24:AH24)</f>
        <v>0</v>
      </c>
      <c r="AJ24" s="687"/>
      <c r="AK24" s="686"/>
      <c r="AL24" s="686"/>
      <c r="AM24" s="685" t="n">
        <f aca="false">SUM(AJ24:AL24)</f>
        <v>0</v>
      </c>
    </row>
    <row r="25" customFormat="false" ht="14.25" hidden="false" customHeight="false" outlineLevel="0" collapsed="false">
      <c r="A25" s="660"/>
      <c r="B25" s="676"/>
      <c r="C25" s="664" t="n">
        <f aca="false">C24+1</f>
        <v>4</v>
      </c>
      <c r="D25" s="686"/>
      <c r="E25" s="686"/>
      <c r="F25" s="686"/>
      <c r="G25" s="678" t="n">
        <f aca="false">SUM(D25:F25)</f>
        <v>0</v>
      </c>
      <c r="H25" s="687"/>
      <c r="I25" s="686"/>
      <c r="J25" s="686"/>
      <c r="K25" s="681" t="n">
        <f aca="false">SUM(H25:J25)</f>
        <v>0</v>
      </c>
      <c r="L25" s="687"/>
      <c r="M25" s="686"/>
      <c r="N25" s="686"/>
      <c r="O25" s="684" t="n">
        <f aca="false">SUM(L25:N25)</f>
        <v>0</v>
      </c>
      <c r="P25" s="687"/>
      <c r="Q25" s="686"/>
      <c r="R25" s="686"/>
      <c r="S25" s="681" t="n">
        <f aca="false">SUM(P25:R25)</f>
        <v>0</v>
      </c>
      <c r="T25" s="687"/>
      <c r="U25" s="686"/>
      <c r="V25" s="686"/>
      <c r="W25" s="681" t="n">
        <f aca="false">SUM(T25:V25)</f>
        <v>0</v>
      </c>
      <c r="X25" s="687"/>
      <c r="Y25" s="686"/>
      <c r="Z25" s="686"/>
      <c r="AA25" s="681" t="n">
        <f aca="false">SUM(X25:Z25)</f>
        <v>0</v>
      </c>
      <c r="AB25" s="687"/>
      <c r="AC25" s="686"/>
      <c r="AD25" s="686"/>
      <c r="AE25" s="681" t="n">
        <f aca="false">SUM(AB25:AD25)</f>
        <v>0</v>
      </c>
      <c r="AF25" s="687"/>
      <c r="AG25" s="686"/>
      <c r="AH25" s="686"/>
      <c r="AI25" s="681" t="n">
        <f aca="false">SUM(AF25:AH25)</f>
        <v>0</v>
      </c>
      <c r="AJ25" s="687"/>
      <c r="AK25" s="686"/>
      <c r="AL25" s="686"/>
      <c r="AM25" s="685" t="n">
        <f aca="false">SUM(AJ25:AL25)</f>
        <v>0</v>
      </c>
    </row>
    <row r="26" customFormat="false" ht="12" hidden="false" customHeight="true" outlineLevel="0" collapsed="false">
      <c r="A26" s="660"/>
      <c r="B26" s="676"/>
      <c r="C26" s="664" t="n">
        <f aca="false">C25+1</f>
        <v>5</v>
      </c>
      <c r="D26" s="686"/>
      <c r="E26" s="686"/>
      <c r="F26" s="686"/>
      <c r="G26" s="678" t="n">
        <f aca="false">SUM(D26:F26)</f>
        <v>0</v>
      </c>
      <c r="H26" s="687"/>
      <c r="I26" s="686"/>
      <c r="J26" s="686"/>
      <c r="K26" s="681" t="n">
        <f aca="false">SUM(H26:J26)</f>
        <v>0</v>
      </c>
      <c r="L26" s="687"/>
      <c r="M26" s="686"/>
      <c r="N26" s="686"/>
      <c r="O26" s="684" t="n">
        <f aca="false">SUM(L26:N26)</f>
        <v>0</v>
      </c>
      <c r="P26" s="687"/>
      <c r="Q26" s="686"/>
      <c r="R26" s="686"/>
      <c r="S26" s="681" t="n">
        <f aca="false">SUM(P26:R26)</f>
        <v>0</v>
      </c>
      <c r="T26" s="687"/>
      <c r="U26" s="686"/>
      <c r="V26" s="686"/>
      <c r="W26" s="681" t="n">
        <f aca="false">SUM(T26:V26)</f>
        <v>0</v>
      </c>
      <c r="X26" s="687"/>
      <c r="Y26" s="686"/>
      <c r="Z26" s="686"/>
      <c r="AA26" s="681" t="n">
        <f aca="false">SUM(X26:Z26)</f>
        <v>0</v>
      </c>
      <c r="AB26" s="687"/>
      <c r="AC26" s="686"/>
      <c r="AD26" s="686"/>
      <c r="AE26" s="681" t="n">
        <f aca="false">SUM(AB26:AD26)</f>
        <v>0</v>
      </c>
      <c r="AF26" s="687"/>
      <c r="AG26" s="686"/>
      <c r="AH26" s="686"/>
      <c r="AI26" s="681" t="n">
        <f aca="false">SUM(AF26:AH26)</f>
        <v>0</v>
      </c>
      <c r="AJ26" s="687"/>
      <c r="AK26" s="686"/>
      <c r="AL26" s="686"/>
      <c r="AM26" s="685" t="n">
        <f aca="false">SUM(AJ26:AL26)</f>
        <v>0</v>
      </c>
    </row>
    <row r="27" customFormat="false" ht="15" hidden="false" customHeight="true" outlineLevel="0" collapsed="false">
      <c r="A27" s="688"/>
      <c r="B27" s="689"/>
      <c r="C27" s="690"/>
      <c r="D27" s="689"/>
      <c r="E27" s="689"/>
      <c r="F27" s="689"/>
      <c r="G27" s="689"/>
      <c r="H27" s="689"/>
      <c r="I27" s="689"/>
      <c r="J27" s="689"/>
      <c r="K27" s="689"/>
      <c r="L27" s="691"/>
      <c r="M27" s="691"/>
      <c r="N27" s="691"/>
      <c r="O27" s="691"/>
      <c r="P27" s="692"/>
      <c r="Q27" s="692"/>
      <c r="R27" s="692"/>
      <c r="S27" s="692"/>
      <c r="T27" s="689"/>
      <c r="U27" s="689"/>
      <c r="V27" s="689"/>
      <c r="W27" s="689"/>
      <c r="X27" s="689"/>
      <c r="Y27" s="689"/>
      <c r="Z27" s="689"/>
      <c r="AA27" s="689"/>
      <c r="AB27" s="689"/>
      <c r="AC27" s="689"/>
      <c r="AD27" s="689"/>
      <c r="AE27" s="689"/>
      <c r="AF27" s="689"/>
      <c r="AG27" s="689"/>
      <c r="AH27" s="689"/>
      <c r="AI27" s="689"/>
      <c r="AJ27" s="689"/>
      <c r="AK27" s="689"/>
      <c r="AL27" s="689"/>
      <c r="AM27" s="693"/>
    </row>
    <row r="28" customFormat="false" ht="15" hidden="false" customHeight="true" outlineLevel="0" collapsed="false">
      <c r="B28" s="694"/>
      <c r="C28" s="694"/>
      <c r="D28" s="694"/>
      <c r="E28" s="694"/>
      <c r="F28" s="694"/>
      <c r="G28" s="694"/>
      <c r="H28" s="694"/>
      <c r="I28" s="694"/>
      <c r="J28" s="694"/>
      <c r="K28" s="658"/>
      <c r="L28" s="658"/>
      <c r="M28" s="658"/>
      <c r="N28" s="658"/>
      <c r="O28" s="695"/>
      <c r="P28" s="695"/>
      <c r="Q28" s="695"/>
      <c r="R28" s="695"/>
      <c r="S28" s="694"/>
      <c r="T28" s="694"/>
    </row>
    <row r="29" customFormat="false" ht="18" hidden="false" customHeight="false" outlineLevel="0" collapsed="false">
      <c r="A29" s="696" t="s">
        <v>190</v>
      </c>
      <c r="B29" s="697" t="s">
        <v>191</v>
      </c>
      <c r="C29" s="698"/>
      <c r="D29" s="698"/>
      <c r="E29" s="698"/>
      <c r="F29" s="698"/>
      <c r="G29" s="698"/>
      <c r="H29" s="698"/>
      <c r="I29" s="698"/>
      <c r="J29" s="698"/>
      <c r="K29" s="698"/>
      <c r="L29" s="698"/>
      <c r="M29" s="698"/>
      <c r="N29" s="698"/>
      <c r="O29" s="698"/>
      <c r="P29" s="698"/>
      <c r="Q29" s="698"/>
      <c r="R29" s="698"/>
      <c r="S29" s="698"/>
      <c r="T29" s="698"/>
      <c r="U29" s="698"/>
      <c r="V29" s="698"/>
      <c r="W29" s="699"/>
      <c r="X29" s="699"/>
      <c r="Y29" s="699"/>
      <c r="Z29" s="699"/>
      <c r="AA29" s="699"/>
      <c r="AB29" s="699"/>
      <c r="AC29" s="699"/>
      <c r="AD29" s="699"/>
      <c r="AE29" s="32"/>
      <c r="AF29" s="32"/>
      <c r="AG29" s="32"/>
      <c r="AH29" s="32"/>
      <c r="AI29" s="32"/>
      <c r="AJ29" s="32"/>
      <c r="AK29" s="32"/>
      <c r="AL29" s="32"/>
    </row>
    <row r="30" customFormat="false" ht="15" hidden="true" customHeight="true" outlineLevel="0" collapsed="false">
      <c r="A30" s="696"/>
      <c r="B30" s="32"/>
      <c r="C30" s="130"/>
      <c r="D30" s="130"/>
      <c r="E30" s="130"/>
      <c r="F30" s="130"/>
      <c r="G30" s="130"/>
      <c r="H30" s="130"/>
      <c r="I30" s="130"/>
      <c r="J30" s="130"/>
      <c r="K30" s="130"/>
      <c r="L30" s="658"/>
      <c r="M30" s="658"/>
      <c r="N30" s="658"/>
      <c r="O30" s="658"/>
      <c r="P30" s="652"/>
      <c r="Q30" s="652"/>
      <c r="R30" s="652"/>
      <c r="S30" s="652"/>
      <c r="T30" s="130"/>
      <c r="U30" s="130"/>
      <c r="V30" s="32"/>
      <c r="W30" s="32"/>
      <c r="X30" s="32"/>
      <c r="Y30" s="32"/>
      <c r="Z30" s="32"/>
      <c r="AA30" s="32"/>
      <c r="AB30" s="32"/>
      <c r="AC30" s="32"/>
      <c r="AD30" s="32"/>
      <c r="AE30" s="32"/>
      <c r="AF30" s="32"/>
      <c r="AG30" s="32"/>
      <c r="AH30" s="32"/>
      <c r="AI30" s="32"/>
      <c r="AJ30" s="32"/>
      <c r="AK30" s="32"/>
      <c r="AL30" s="32"/>
    </row>
    <row r="31" customFormat="false" ht="12.75" hidden="true" customHeight="false" outlineLevel="0" collapsed="false">
      <c r="A31" s="696"/>
      <c r="B31" s="129" t="s">
        <v>192</v>
      </c>
      <c r="C31" s="130"/>
      <c r="D31" s="130"/>
      <c r="E31" s="130"/>
      <c r="F31" s="130"/>
      <c r="G31" s="130"/>
      <c r="H31" s="130"/>
      <c r="I31" s="130"/>
      <c r="J31" s="130"/>
      <c r="K31" s="130"/>
      <c r="L31" s="658"/>
      <c r="M31" s="658"/>
      <c r="N31" s="658"/>
      <c r="O31" s="658"/>
      <c r="P31" s="652"/>
      <c r="Q31" s="652"/>
      <c r="R31" s="652"/>
      <c r="S31" s="652"/>
      <c r="T31" s="130"/>
      <c r="U31" s="130"/>
      <c r="V31" s="32"/>
      <c r="W31" s="32"/>
      <c r="X31" s="32"/>
      <c r="Y31" s="32"/>
      <c r="Z31" s="32"/>
      <c r="AA31" s="32"/>
      <c r="AB31" s="32"/>
      <c r="AC31" s="32"/>
      <c r="AD31" s="32"/>
      <c r="AE31" s="32"/>
      <c r="AF31" s="32"/>
      <c r="AG31" s="32"/>
      <c r="AH31" s="32"/>
      <c r="AI31" s="32"/>
      <c r="AJ31" s="32"/>
      <c r="AK31" s="32"/>
      <c r="AL31" s="32"/>
    </row>
    <row r="32" customFormat="false" ht="14.25" hidden="true" customHeight="false" outlineLevel="0" collapsed="false">
      <c r="A32" s="696"/>
      <c r="B32" s="32"/>
      <c r="C32" s="700" t="str">
        <f aca="false">'A. Results-Commodity Projection'!C6</f>
        <v>Pills</v>
      </c>
      <c r="D32" s="700"/>
      <c r="E32" s="700"/>
      <c r="F32" s="700"/>
      <c r="G32" s="700" t="str">
        <f aca="false">'A. Results-Commodity Projection'!$D$6</f>
        <v>Injectables</v>
      </c>
      <c r="H32" s="700"/>
      <c r="I32" s="700"/>
      <c r="J32" s="700"/>
      <c r="K32" s="701" t="str">
        <f aca="false">'A. Results-Commodity Projection'!$E$6</f>
        <v>Condoms (male)</v>
      </c>
      <c r="L32" s="701"/>
      <c r="M32" s="701"/>
      <c r="N32" s="701"/>
      <c r="O32" s="701" t="str">
        <f aca="false">'A. Results-Commodity Projection'!$F$6</f>
        <v>Condoms (female)</v>
      </c>
      <c r="P32" s="701"/>
      <c r="Q32" s="701"/>
      <c r="R32" s="701"/>
      <c r="S32" s="701" t="str">
        <f aca="false">'A. Results-Commodity Projection'!$G$6</f>
        <v>Implants</v>
      </c>
      <c r="T32" s="701"/>
      <c r="U32" s="701"/>
      <c r="V32" s="701"/>
      <c r="W32" s="701" t="str">
        <f aca="false">'A. Results-Commodity Projection'!$H$6</f>
        <v>IUD</v>
      </c>
      <c r="X32" s="701"/>
      <c r="Y32" s="701"/>
      <c r="Z32" s="701"/>
      <c r="AA32" s="666" t="str">
        <f aca="false">'A. Results-Commodity Projection'!$I$6</f>
        <v>Emergency Contraceptives</v>
      </c>
      <c r="AB32" s="666"/>
      <c r="AC32" s="666"/>
      <c r="AD32" s="666"/>
      <c r="AE32" s="666" t="n">
        <f aca="false">'A. Results-Commodity Projection'!$J$6</f>
        <v>0</v>
      </c>
      <c r="AF32" s="666"/>
      <c r="AG32" s="666"/>
      <c r="AH32" s="666"/>
      <c r="AI32" s="702" t="n">
        <f aca="false">'A. Results-Commodity Projection'!$K$6</f>
        <v>0</v>
      </c>
      <c r="AJ32" s="702"/>
      <c r="AK32" s="702"/>
      <c r="AL32" s="702"/>
    </row>
    <row r="33" customFormat="false" ht="25.5" hidden="true" customHeight="false" outlineLevel="0" collapsed="false">
      <c r="A33" s="696"/>
      <c r="B33" s="32"/>
      <c r="C33" s="703" t="s">
        <v>112</v>
      </c>
      <c r="D33" s="704" t="s">
        <v>188</v>
      </c>
      <c r="E33" s="671" t="s">
        <v>148</v>
      </c>
      <c r="F33" s="705" t="s">
        <v>28</v>
      </c>
      <c r="G33" s="703" t="s">
        <v>112</v>
      </c>
      <c r="H33" s="704" t="s">
        <v>188</v>
      </c>
      <c r="I33" s="671" t="s">
        <v>148</v>
      </c>
      <c r="J33" s="705" t="s">
        <v>28</v>
      </c>
      <c r="K33" s="703" t="s">
        <v>112</v>
      </c>
      <c r="L33" s="704" t="s">
        <v>188</v>
      </c>
      <c r="M33" s="671" t="s">
        <v>148</v>
      </c>
      <c r="N33" s="705" t="s">
        <v>28</v>
      </c>
      <c r="O33" s="703" t="s">
        <v>112</v>
      </c>
      <c r="P33" s="704" t="s">
        <v>188</v>
      </c>
      <c r="Q33" s="671" t="s">
        <v>148</v>
      </c>
      <c r="R33" s="705" t="s">
        <v>28</v>
      </c>
      <c r="S33" s="703" t="s">
        <v>112</v>
      </c>
      <c r="T33" s="704" t="s">
        <v>188</v>
      </c>
      <c r="U33" s="671" t="s">
        <v>148</v>
      </c>
      <c r="V33" s="705" t="s">
        <v>28</v>
      </c>
      <c r="W33" s="706" t="s">
        <v>112</v>
      </c>
      <c r="X33" s="704" t="s">
        <v>188</v>
      </c>
      <c r="Y33" s="671" t="s">
        <v>148</v>
      </c>
      <c r="Z33" s="705" t="s">
        <v>28</v>
      </c>
      <c r="AA33" s="706" t="s">
        <v>112</v>
      </c>
      <c r="AB33" s="704" t="s">
        <v>188</v>
      </c>
      <c r="AC33" s="671" t="s">
        <v>148</v>
      </c>
      <c r="AD33" s="705" t="s">
        <v>28</v>
      </c>
      <c r="AE33" s="703" t="s">
        <v>112</v>
      </c>
      <c r="AF33" s="704" t="s">
        <v>188</v>
      </c>
      <c r="AG33" s="671" t="s">
        <v>148</v>
      </c>
      <c r="AH33" s="705" t="s">
        <v>28</v>
      </c>
      <c r="AI33" s="706" t="s">
        <v>112</v>
      </c>
      <c r="AJ33" s="704" t="s">
        <v>188</v>
      </c>
      <c r="AK33" s="671" t="s">
        <v>148</v>
      </c>
      <c r="AL33" s="705" t="s">
        <v>28</v>
      </c>
    </row>
    <row r="34" customFormat="false" ht="12.75" hidden="true" customHeight="false" outlineLevel="0" collapsed="false">
      <c r="A34" s="696"/>
      <c r="B34" s="32" t="n">
        <f aca="false">'1. Input - Background info'!B6</f>
        <v>0</v>
      </c>
      <c r="C34" s="707" t="n">
        <f aca="false">SUM(D9*D21)</f>
        <v>0</v>
      </c>
      <c r="D34" s="708" t="n">
        <f aca="false">SUM(D9*E21)</f>
        <v>0</v>
      </c>
      <c r="E34" s="707" t="n">
        <f aca="false">SUM(D9*F21)</f>
        <v>0</v>
      </c>
      <c r="F34" s="709" t="n">
        <f aca="false">SUM(C34:E34)</f>
        <v>0</v>
      </c>
      <c r="G34" s="707" t="n">
        <f aca="false">SUM($E$9*H21)</f>
        <v>0</v>
      </c>
      <c r="H34" s="707" t="n">
        <f aca="false">SUM(E9*$I$21)</f>
        <v>0</v>
      </c>
      <c r="I34" s="707" t="n">
        <f aca="false">SUM(E9*$J$21)</f>
        <v>0</v>
      </c>
      <c r="J34" s="710" t="n">
        <f aca="false">SUM(G34:I34)</f>
        <v>0</v>
      </c>
      <c r="K34" s="707" t="n">
        <f aca="false">F9*$L$21</f>
        <v>0</v>
      </c>
      <c r="L34" s="707" t="n">
        <f aca="false">F9*$M$21</f>
        <v>0</v>
      </c>
      <c r="M34" s="707" t="n">
        <f aca="false">F9*$N$21</f>
        <v>0</v>
      </c>
      <c r="N34" s="710" t="n">
        <f aca="false">SUM(K34:M34)</f>
        <v>0</v>
      </c>
      <c r="O34" s="707" t="n">
        <f aca="false">SUM(G9*$P$21)</f>
        <v>0</v>
      </c>
      <c r="P34" s="707" t="n">
        <f aca="false">SUM(G9*$Q$21)</f>
        <v>0</v>
      </c>
      <c r="Q34" s="707" t="n">
        <f aca="false">SUM(G9*$R$21)</f>
        <v>0</v>
      </c>
      <c r="R34" s="710" t="n">
        <f aca="false">SUM(O34:Q34)</f>
        <v>0</v>
      </c>
      <c r="S34" s="707" t="n">
        <f aca="false">SUM(H9*$T$21)</f>
        <v>0</v>
      </c>
      <c r="T34" s="707" t="n">
        <f aca="false">SUM(H9*$U$21)</f>
        <v>0</v>
      </c>
      <c r="U34" s="707" t="n">
        <f aca="false">SUM(H9*$V$21)</f>
        <v>0</v>
      </c>
      <c r="V34" s="710" t="n">
        <f aca="false">SUM(S34:U34)</f>
        <v>0</v>
      </c>
      <c r="W34" s="707" t="n">
        <f aca="false">SUM(I9*$X$21)</f>
        <v>0</v>
      </c>
      <c r="X34" s="708" t="n">
        <f aca="false">SUM(I9*$Y$21)</f>
        <v>0</v>
      </c>
      <c r="Y34" s="707" t="n">
        <f aca="false">SUM(I9*$Z$21)</f>
        <v>0</v>
      </c>
      <c r="Z34" s="710" t="n">
        <f aca="false">SUM(W34:Y34)</f>
        <v>0</v>
      </c>
      <c r="AA34" s="711" t="n">
        <f aca="false">J9*$AB$21</f>
        <v>0</v>
      </c>
      <c r="AB34" s="712" t="n">
        <f aca="false">J9*$AC$21</f>
        <v>0</v>
      </c>
      <c r="AC34" s="712" t="n">
        <f aca="false">J9*$AD$21</f>
        <v>0</v>
      </c>
      <c r="AD34" s="710" t="n">
        <f aca="false">SUM(AA34:AC34)</f>
        <v>0</v>
      </c>
      <c r="AE34" s="713" t="n">
        <f aca="false">K9</f>
        <v>0</v>
      </c>
      <c r="AF34" s="713" t="n">
        <f aca="false">K9</f>
        <v>0</v>
      </c>
      <c r="AG34" s="713" t="n">
        <f aca="false">K9</f>
        <v>0</v>
      </c>
      <c r="AH34" s="710" t="n">
        <f aca="false">SUM(AE34:AG34)</f>
        <v>0</v>
      </c>
      <c r="AI34" s="707" t="n">
        <f aca="false">L9*$AJ$21</f>
        <v>0</v>
      </c>
      <c r="AJ34" s="708" t="n">
        <f aca="false">L9*$AK$21</f>
        <v>0</v>
      </c>
      <c r="AK34" s="707" t="n">
        <f aca="false">L9*$AL$21</f>
        <v>0</v>
      </c>
      <c r="AL34" s="710" t="n">
        <f aca="false">SUM(AI34:AK34)</f>
        <v>0</v>
      </c>
    </row>
    <row r="35" customFormat="false" ht="12.75" hidden="true" customHeight="false" outlineLevel="0" collapsed="false">
      <c r="A35" s="696"/>
      <c r="B35" s="32" t="n">
        <f aca="false">C10</f>
        <v>0</v>
      </c>
      <c r="C35" s="707" t="n">
        <f aca="false">SUM(D10*$D$21)</f>
        <v>0</v>
      </c>
      <c r="D35" s="708" t="n">
        <f aca="false">SUM(D10*$E$21)</f>
        <v>0</v>
      </c>
      <c r="E35" s="707" t="n">
        <f aca="false">SUM(D10*$F$21)</f>
        <v>0</v>
      </c>
      <c r="F35" s="709" t="n">
        <f aca="false">SUM(C35:E35)</f>
        <v>0</v>
      </c>
      <c r="G35" s="707" t="n">
        <f aca="false">SUM(E10*$H$21)</f>
        <v>0</v>
      </c>
      <c r="H35" s="707" t="n">
        <f aca="false">SUM(E10*$I$21)</f>
        <v>0</v>
      </c>
      <c r="I35" s="707" t="n">
        <f aca="false">SUM(E10*$J$21)</f>
        <v>0</v>
      </c>
      <c r="J35" s="710" t="n">
        <f aca="false">SUM(G35:I35)</f>
        <v>0</v>
      </c>
      <c r="K35" s="707" t="n">
        <f aca="false">F10*$L$21</f>
        <v>0</v>
      </c>
      <c r="L35" s="707" t="n">
        <f aca="false">F10*$M$21</f>
        <v>0</v>
      </c>
      <c r="M35" s="707" t="n">
        <f aca="false">F10*$N$21</f>
        <v>0</v>
      </c>
      <c r="N35" s="710" t="n">
        <f aca="false">SUM(K35:M35)</f>
        <v>0</v>
      </c>
      <c r="O35" s="707" t="n">
        <f aca="false">SUM(G10*$P$21)</f>
        <v>0</v>
      </c>
      <c r="P35" s="707" t="n">
        <f aca="false">SUM(G10*$Q$21)</f>
        <v>0</v>
      </c>
      <c r="Q35" s="707" t="n">
        <f aca="false">SUM(G10*$R$21)</f>
        <v>0</v>
      </c>
      <c r="R35" s="710" t="n">
        <f aca="false">SUM(O35:Q35)</f>
        <v>0</v>
      </c>
      <c r="S35" s="707" t="n">
        <f aca="false">SUM(H10*$T$21)</f>
        <v>0</v>
      </c>
      <c r="T35" s="707" t="n">
        <f aca="false">SUM(H10*$U$21)</f>
        <v>0</v>
      </c>
      <c r="U35" s="707" t="n">
        <f aca="false">SUM(H10*$V$21)</f>
        <v>0</v>
      </c>
      <c r="V35" s="710" t="n">
        <f aca="false">SUM(S35:U35)</f>
        <v>0</v>
      </c>
      <c r="W35" s="707" t="n">
        <f aca="false">SUM(I10*$X$21)</f>
        <v>0</v>
      </c>
      <c r="X35" s="708" t="n">
        <f aca="false">SUM(I10*$Y$21)</f>
        <v>0</v>
      </c>
      <c r="Y35" s="707" t="n">
        <f aca="false">SUM(I10*$Z$21)</f>
        <v>0</v>
      </c>
      <c r="Z35" s="710" t="n">
        <f aca="false">SUM(W35:Y35)</f>
        <v>0</v>
      </c>
      <c r="AA35" s="711" t="n">
        <f aca="false">J10*$AB$21</f>
        <v>0</v>
      </c>
      <c r="AB35" s="712" t="n">
        <f aca="false">J10*$AC$21</f>
        <v>0</v>
      </c>
      <c r="AC35" s="712" t="n">
        <f aca="false">J10*$AD$21</f>
        <v>0</v>
      </c>
      <c r="AD35" s="710" t="n">
        <f aca="false">SUM(AA35:AC35)</f>
        <v>0</v>
      </c>
      <c r="AE35" s="713" t="n">
        <f aca="false">K10</f>
        <v>0</v>
      </c>
      <c r="AF35" s="713" t="n">
        <f aca="false">K10</f>
        <v>0</v>
      </c>
      <c r="AG35" s="713" t="n">
        <f aca="false">K10</f>
        <v>0</v>
      </c>
      <c r="AH35" s="710" t="n">
        <f aca="false">SUM(AE35:AG35)</f>
        <v>0</v>
      </c>
      <c r="AI35" s="707" t="n">
        <f aca="false">L10*$AJ$21</f>
        <v>0</v>
      </c>
      <c r="AJ35" s="708" t="n">
        <f aca="false">L10*$AK$21</f>
        <v>0</v>
      </c>
      <c r="AK35" s="707" t="n">
        <f aca="false">L10*$AL$21</f>
        <v>0</v>
      </c>
      <c r="AL35" s="710" t="n">
        <f aca="false">SUM(AI35:AK35)</f>
        <v>0</v>
      </c>
    </row>
    <row r="36" customFormat="false" ht="12.75" hidden="true" customHeight="false" outlineLevel="0" collapsed="false">
      <c r="A36" s="696"/>
      <c r="B36" s="32" t="n">
        <f aca="false">C11</f>
        <v>1</v>
      </c>
      <c r="C36" s="707" t="n">
        <f aca="false">SUM(D11*$D$21)</f>
        <v>0</v>
      </c>
      <c r="D36" s="708" t="n">
        <f aca="false">SUM(D11*$E$21)</f>
        <v>0</v>
      </c>
      <c r="E36" s="707" t="n">
        <f aca="false">SUM(D11*$F$21)</f>
        <v>0</v>
      </c>
      <c r="F36" s="709" t="n">
        <f aca="false">SUM(C36:E36)</f>
        <v>0</v>
      </c>
      <c r="G36" s="707" t="n">
        <f aca="false">SUM(E11*$H$21)</f>
        <v>0</v>
      </c>
      <c r="H36" s="707" t="n">
        <f aca="false">SUM(E11*$I$21)</f>
        <v>0</v>
      </c>
      <c r="I36" s="707" t="n">
        <f aca="false">SUM(E11*$J$21)</f>
        <v>0</v>
      </c>
      <c r="J36" s="710" t="n">
        <f aca="false">SUM(G36:I36)</f>
        <v>0</v>
      </c>
      <c r="K36" s="707" t="n">
        <f aca="false">F11*$L$21</f>
        <v>0</v>
      </c>
      <c r="L36" s="707" t="n">
        <f aca="false">F11*$M$21</f>
        <v>0</v>
      </c>
      <c r="M36" s="707" t="n">
        <f aca="false">F11*$N$21</f>
        <v>0</v>
      </c>
      <c r="N36" s="710" t="n">
        <f aca="false">SUM(K36:M36)</f>
        <v>0</v>
      </c>
      <c r="O36" s="707" t="n">
        <f aca="false">SUM(G11*$P$21)</f>
        <v>0</v>
      </c>
      <c r="P36" s="707" t="n">
        <f aca="false">SUM(G11*$Q$21)</f>
        <v>0</v>
      </c>
      <c r="Q36" s="707" t="n">
        <f aca="false">SUM(G11*$R$21)</f>
        <v>0</v>
      </c>
      <c r="R36" s="710" t="n">
        <f aca="false">SUM(O36:Q36)</f>
        <v>0</v>
      </c>
      <c r="S36" s="707" t="n">
        <f aca="false">SUM(H11*$T$21)</f>
        <v>0</v>
      </c>
      <c r="T36" s="707" t="n">
        <f aca="false">SUM(H11*$U$21)</f>
        <v>0</v>
      </c>
      <c r="U36" s="707" t="n">
        <f aca="false">SUM(H11*$V$21)</f>
        <v>0</v>
      </c>
      <c r="V36" s="710" t="n">
        <f aca="false">SUM(S36:U36)</f>
        <v>0</v>
      </c>
      <c r="W36" s="707" t="n">
        <f aca="false">SUM(I11*$X$21)</f>
        <v>0</v>
      </c>
      <c r="X36" s="708" t="n">
        <f aca="false">SUM(I11*$Y$21)</f>
        <v>0</v>
      </c>
      <c r="Y36" s="707" t="n">
        <f aca="false">SUM(I11*$Z$21)</f>
        <v>0</v>
      </c>
      <c r="Z36" s="710" t="n">
        <f aca="false">SUM(W36:Y36)</f>
        <v>0</v>
      </c>
      <c r="AA36" s="711" t="n">
        <f aca="false">J11*$AB$21</f>
        <v>0</v>
      </c>
      <c r="AB36" s="712" t="n">
        <f aca="false">J11*$AC$21</f>
        <v>0</v>
      </c>
      <c r="AC36" s="712" t="n">
        <f aca="false">J11*$AD$21</f>
        <v>0</v>
      </c>
      <c r="AD36" s="710" t="n">
        <f aca="false">SUM(AA36:AC36)</f>
        <v>0</v>
      </c>
      <c r="AE36" s="713" t="n">
        <f aca="false">K11</f>
        <v>0</v>
      </c>
      <c r="AF36" s="713" t="n">
        <f aca="false">K11</f>
        <v>0</v>
      </c>
      <c r="AG36" s="713" t="n">
        <f aca="false">K11</f>
        <v>0</v>
      </c>
      <c r="AH36" s="710" t="n">
        <f aca="false">SUM(AE36:AG36)</f>
        <v>0</v>
      </c>
      <c r="AI36" s="707" t="n">
        <f aca="false">L11*$AJ$21</f>
        <v>0</v>
      </c>
      <c r="AJ36" s="708" t="n">
        <f aca="false">L11*$AK$21</f>
        <v>0</v>
      </c>
      <c r="AK36" s="707" t="n">
        <f aca="false">L11*$AL$21</f>
        <v>0</v>
      </c>
      <c r="AL36" s="710" t="n">
        <f aca="false">SUM(AI36:AK36)</f>
        <v>0</v>
      </c>
    </row>
    <row r="37" customFormat="false" ht="12.75" hidden="true" customHeight="false" outlineLevel="0" collapsed="false">
      <c r="A37" s="696"/>
      <c r="B37" s="32" t="n">
        <f aca="false">C12</f>
        <v>2</v>
      </c>
      <c r="C37" s="707" t="n">
        <f aca="false">SUM(D12*$D$21)</f>
        <v>0</v>
      </c>
      <c r="D37" s="708" t="n">
        <f aca="false">SUM(D12*$E$21)</f>
        <v>0</v>
      </c>
      <c r="E37" s="707" t="n">
        <f aca="false">SUM(D12*$F$21)</f>
        <v>0</v>
      </c>
      <c r="F37" s="709" t="n">
        <f aca="false">SUM(C37:E37)</f>
        <v>0</v>
      </c>
      <c r="G37" s="707" t="n">
        <f aca="false">SUM(E12*$H$21)</f>
        <v>0</v>
      </c>
      <c r="H37" s="707" t="n">
        <f aca="false">SUM(E12*$I$21)</f>
        <v>0</v>
      </c>
      <c r="I37" s="707" t="n">
        <f aca="false">SUM(E12*$J$21)</f>
        <v>0</v>
      </c>
      <c r="J37" s="710" t="n">
        <f aca="false">SUM(G37:I37)</f>
        <v>0</v>
      </c>
      <c r="K37" s="707" t="n">
        <f aca="false">F12*$L$21</f>
        <v>0</v>
      </c>
      <c r="L37" s="707" t="n">
        <f aca="false">F12*$M$21</f>
        <v>0</v>
      </c>
      <c r="M37" s="707" t="n">
        <f aca="false">F12*$N$21</f>
        <v>0</v>
      </c>
      <c r="N37" s="710" t="n">
        <f aca="false">SUM(K37:M37)</f>
        <v>0</v>
      </c>
      <c r="O37" s="707" t="n">
        <f aca="false">SUM(G12*$P$21)</f>
        <v>0</v>
      </c>
      <c r="P37" s="707" t="n">
        <f aca="false">SUM(G12*$Q$21)</f>
        <v>0</v>
      </c>
      <c r="Q37" s="707" t="n">
        <f aca="false">SUM(G12*$R$21)</f>
        <v>0</v>
      </c>
      <c r="R37" s="710" t="n">
        <f aca="false">SUM(O37:Q37)</f>
        <v>0</v>
      </c>
      <c r="S37" s="707" t="n">
        <f aca="false">SUM(H12*$T$21)</f>
        <v>0</v>
      </c>
      <c r="T37" s="707" t="n">
        <f aca="false">SUM(H12*$U$21)</f>
        <v>0</v>
      </c>
      <c r="U37" s="707" t="n">
        <f aca="false">SUM(H12*$V$21)</f>
        <v>0</v>
      </c>
      <c r="V37" s="710" t="n">
        <f aca="false">SUM(S37:U37)</f>
        <v>0</v>
      </c>
      <c r="W37" s="707" t="n">
        <f aca="false">SUM(I12*$X$21)</f>
        <v>0</v>
      </c>
      <c r="X37" s="708" t="n">
        <f aca="false">SUM(I12*$Y$21)</f>
        <v>0</v>
      </c>
      <c r="Y37" s="707" t="n">
        <f aca="false">SUM(I12*$Z$21)</f>
        <v>0</v>
      </c>
      <c r="Z37" s="710" t="n">
        <f aca="false">SUM(W37:Y37)</f>
        <v>0</v>
      </c>
      <c r="AA37" s="711" t="n">
        <f aca="false">J12*$AB$21</f>
        <v>0</v>
      </c>
      <c r="AB37" s="712" t="n">
        <f aca="false">J12*$AC$21</f>
        <v>0</v>
      </c>
      <c r="AC37" s="712" t="n">
        <f aca="false">J12*$AD$21</f>
        <v>0</v>
      </c>
      <c r="AD37" s="710" t="n">
        <f aca="false">SUM(AA37:AC37)</f>
        <v>0</v>
      </c>
      <c r="AE37" s="713" t="n">
        <f aca="false">K12</f>
        <v>0</v>
      </c>
      <c r="AF37" s="713" t="n">
        <f aca="false">K12</f>
        <v>0</v>
      </c>
      <c r="AG37" s="713" t="n">
        <f aca="false">K12</f>
        <v>0</v>
      </c>
      <c r="AH37" s="710" t="n">
        <f aca="false">SUM(AE37:AG37)</f>
        <v>0</v>
      </c>
      <c r="AI37" s="707" t="n">
        <f aca="false">L12*$AJ$21</f>
        <v>0</v>
      </c>
      <c r="AJ37" s="708" t="n">
        <f aca="false">L12*$AK$21</f>
        <v>0</v>
      </c>
      <c r="AK37" s="707" t="n">
        <f aca="false">L12*$AL$21</f>
        <v>0</v>
      </c>
      <c r="AL37" s="710" t="n">
        <f aca="false">SUM(AI37:AK37)</f>
        <v>0</v>
      </c>
    </row>
    <row r="38" customFormat="false" ht="12.75" hidden="true" customHeight="false" outlineLevel="0" collapsed="false">
      <c r="A38" s="696"/>
      <c r="B38" s="32" t="n">
        <f aca="false">C13</f>
        <v>3</v>
      </c>
      <c r="C38" s="707" t="n">
        <f aca="false">SUM(D13*$D$21)</f>
        <v>0</v>
      </c>
      <c r="D38" s="708" t="n">
        <f aca="false">SUM(D13*$E$21)</f>
        <v>0</v>
      </c>
      <c r="E38" s="707" t="n">
        <f aca="false">SUM(D13*$F$21)</f>
        <v>0</v>
      </c>
      <c r="F38" s="709" t="n">
        <f aca="false">SUM(C38:E38)</f>
        <v>0</v>
      </c>
      <c r="G38" s="707" t="n">
        <f aca="false">SUM(E13*$H$21)</f>
        <v>0</v>
      </c>
      <c r="H38" s="707" t="n">
        <f aca="false">SUM(E13*$I$21)</f>
        <v>0</v>
      </c>
      <c r="I38" s="707" t="n">
        <f aca="false">SUM(E13*$J$21)</f>
        <v>0</v>
      </c>
      <c r="J38" s="710" t="n">
        <f aca="false">SUM(G38:I38)</f>
        <v>0</v>
      </c>
      <c r="K38" s="707" t="n">
        <f aca="false">F13*$L$21</f>
        <v>0</v>
      </c>
      <c r="L38" s="707" t="n">
        <f aca="false">F13*$M$21</f>
        <v>0</v>
      </c>
      <c r="M38" s="707" t="n">
        <f aca="false">F13*$N$21</f>
        <v>0</v>
      </c>
      <c r="N38" s="710" t="n">
        <f aca="false">SUM(K38:M38)</f>
        <v>0</v>
      </c>
      <c r="O38" s="707" t="n">
        <f aca="false">SUM(G13*$P$21)</f>
        <v>0</v>
      </c>
      <c r="P38" s="707" t="n">
        <f aca="false">SUM(G13*$Q$21)</f>
        <v>0</v>
      </c>
      <c r="Q38" s="707" t="n">
        <f aca="false">SUM(G13*$R$21)</f>
        <v>0</v>
      </c>
      <c r="R38" s="710" t="n">
        <f aca="false">SUM(O38:Q38)</f>
        <v>0</v>
      </c>
      <c r="S38" s="707" t="n">
        <f aca="false">SUM(H13*$T$21)</f>
        <v>0</v>
      </c>
      <c r="T38" s="707" t="n">
        <f aca="false">SUM(H13*$U$21)</f>
        <v>0</v>
      </c>
      <c r="U38" s="707" t="n">
        <f aca="false">SUM(H13*$V$21)</f>
        <v>0</v>
      </c>
      <c r="V38" s="710" t="n">
        <f aca="false">SUM(S38:U38)</f>
        <v>0</v>
      </c>
      <c r="W38" s="707" t="n">
        <f aca="false">SUM(I13*$X$21)</f>
        <v>0</v>
      </c>
      <c r="X38" s="708" t="n">
        <f aca="false">SUM(I13*$Y$21)</f>
        <v>0</v>
      </c>
      <c r="Y38" s="707" t="n">
        <f aca="false">SUM(I13*$Z$21)</f>
        <v>0</v>
      </c>
      <c r="Z38" s="710" t="n">
        <f aca="false">SUM(W38:Y38)</f>
        <v>0</v>
      </c>
      <c r="AA38" s="711" t="n">
        <f aca="false">J13*$AB$21</f>
        <v>0</v>
      </c>
      <c r="AB38" s="712" t="n">
        <f aca="false">J13*$AC$21</f>
        <v>0</v>
      </c>
      <c r="AC38" s="712" t="n">
        <f aca="false">J13*$AD$21</f>
        <v>0</v>
      </c>
      <c r="AD38" s="710" t="n">
        <f aca="false">SUM(AA38:AC38)</f>
        <v>0</v>
      </c>
      <c r="AE38" s="713" t="n">
        <f aca="false">K13</f>
        <v>0</v>
      </c>
      <c r="AF38" s="713" t="n">
        <f aca="false">K13</f>
        <v>0</v>
      </c>
      <c r="AG38" s="713" t="n">
        <f aca="false">K13</f>
        <v>0</v>
      </c>
      <c r="AH38" s="710" t="n">
        <f aca="false">SUM(AE38:AG38)</f>
        <v>0</v>
      </c>
      <c r="AI38" s="707" t="n">
        <f aca="false">L13*$AJ$21</f>
        <v>0</v>
      </c>
      <c r="AJ38" s="708" t="n">
        <f aca="false">L13*$AK$21</f>
        <v>0</v>
      </c>
      <c r="AK38" s="707" t="n">
        <f aca="false">L13*$AL$21</f>
        <v>0</v>
      </c>
      <c r="AL38" s="710" t="n">
        <f aca="false">SUM(AI38:AK38)</f>
        <v>0</v>
      </c>
    </row>
    <row r="39" customFormat="false" ht="12.75" hidden="true" customHeight="false" outlineLevel="0" collapsed="false">
      <c r="A39" s="696"/>
      <c r="B39" s="32" t="n">
        <f aca="false">C14</f>
        <v>4</v>
      </c>
      <c r="C39" s="714" t="n">
        <f aca="false">SUM(D14*$D$21)</f>
        <v>0</v>
      </c>
      <c r="D39" s="715" t="n">
        <f aca="false">SUM(D14*$E$21)</f>
        <v>0</v>
      </c>
      <c r="E39" s="714" t="n">
        <f aca="false">SUM(D14*$F$21)</f>
        <v>0</v>
      </c>
      <c r="F39" s="716" t="n">
        <f aca="false">SUM(C39:E39)</f>
        <v>0</v>
      </c>
      <c r="G39" s="714" t="n">
        <f aca="false">SUM(E14*$H$21)</f>
        <v>0</v>
      </c>
      <c r="H39" s="714" t="n">
        <f aca="false">SUM(E14*$I$21)</f>
        <v>0</v>
      </c>
      <c r="I39" s="714" t="n">
        <f aca="false">SUM(E14*$J$21)</f>
        <v>0</v>
      </c>
      <c r="J39" s="717" t="n">
        <f aca="false">SUM(G39:I39)</f>
        <v>0</v>
      </c>
      <c r="K39" s="714" t="n">
        <f aca="false">F14*$L$21</f>
        <v>0</v>
      </c>
      <c r="L39" s="714" t="n">
        <f aca="false">F14*$M$21</f>
        <v>0</v>
      </c>
      <c r="M39" s="714" t="n">
        <f aca="false">F14*$N$21</f>
        <v>0</v>
      </c>
      <c r="N39" s="717" t="n">
        <f aca="false">SUM(K39:M39)</f>
        <v>0</v>
      </c>
      <c r="O39" s="714" t="n">
        <f aca="false">SUM(G14*$P$21)</f>
        <v>0</v>
      </c>
      <c r="P39" s="714" t="n">
        <f aca="false">SUM(G14*$Q$21)</f>
        <v>0</v>
      </c>
      <c r="Q39" s="714" t="n">
        <f aca="false">SUM(G14*$R$21)</f>
        <v>0</v>
      </c>
      <c r="R39" s="717" t="n">
        <f aca="false">SUM(O39:Q39)</f>
        <v>0</v>
      </c>
      <c r="S39" s="714" t="n">
        <f aca="false">SUM(H14*$T$21)</f>
        <v>0</v>
      </c>
      <c r="T39" s="714" t="n">
        <f aca="false">SUM(H14*$U$21)</f>
        <v>0</v>
      </c>
      <c r="U39" s="714" t="n">
        <f aca="false">SUM(H14*$V$21)</f>
        <v>0</v>
      </c>
      <c r="V39" s="717" t="n">
        <f aca="false">SUM(S39:U39)</f>
        <v>0</v>
      </c>
      <c r="W39" s="714" t="n">
        <f aca="false">SUM(I14*$X$21)</f>
        <v>0</v>
      </c>
      <c r="X39" s="715" t="n">
        <f aca="false">SUM(I14*$Y$21)</f>
        <v>0</v>
      </c>
      <c r="Y39" s="714" t="n">
        <f aca="false">SUM(I14*$Z$21)</f>
        <v>0</v>
      </c>
      <c r="Z39" s="717" t="n">
        <f aca="false">SUM(W39:Y39)</f>
        <v>0</v>
      </c>
      <c r="AA39" s="718" t="n">
        <f aca="false">J14*$AB$21</f>
        <v>0</v>
      </c>
      <c r="AB39" s="719" t="n">
        <f aca="false">J14*$AC$21</f>
        <v>0</v>
      </c>
      <c r="AC39" s="719" t="n">
        <f aca="false">J14*$AD$21</f>
        <v>0</v>
      </c>
      <c r="AD39" s="717" t="n">
        <f aca="false">SUM(AA39:AC39)</f>
        <v>0</v>
      </c>
      <c r="AE39" s="720" t="n">
        <f aca="false">K14</f>
        <v>0</v>
      </c>
      <c r="AF39" s="720" t="n">
        <f aca="false">K14</f>
        <v>0</v>
      </c>
      <c r="AG39" s="720" t="n">
        <f aca="false">K14</f>
        <v>0</v>
      </c>
      <c r="AH39" s="717" t="n">
        <f aca="false">SUM(AE39:AG39)</f>
        <v>0</v>
      </c>
      <c r="AI39" s="714" t="n">
        <f aca="false">L14*$AJ$21</f>
        <v>0</v>
      </c>
      <c r="AJ39" s="715" t="n">
        <f aca="false">L14*$AK$21</f>
        <v>0</v>
      </c>
      <c r="AK39" s="714" t="n">
        <f aca="false">L14*$AL$21</f>
        <v>0</v>
      </c>
      <c r="AL39" s="717" t="n">
        <f aca="false">SUM(AI39:AK39)</f>
        <v>0</v>
      </c>
    </row>
    <row r="40" customFormat="false" ht="12.75" hidden="true" customHeight="false" outlineLevel="0" collapsed="false">
      <c r="A40" s="696"/>
      <c r="B40" s="721" t="s">
        <v>28</v>
      </c>
      <c r="C40" s="707" t="n">
        <f aca="false">SUM(C35:C39)</f>
        <v>0</v>
      </c>
      <c r="D40" s="707" t="n">
        <f aca="false">SUM(D35:D39)</f>
        <v>0</v>
      </c>
      <c r="E40" s="707" t="n">
        <f aca="false">SUM(E35:E39)</f>
        <v>0</v>
      </c>
      <c r="F40" s="707" t="n">
        <f aca="false">SUM(F35:F39)</f>
        <v>0</v>
      </c>
      <c r="G40" s="707" t="n">
        <f aca="false">SUM(G35:G39)</f>
        <v>0</v>
      </c>
      <c r="H40" s="707" t="n">
        <f aca="false">SUM(H35:H39)</f>
        <v>0</v>
      </c>
      <c r="I40" s="707" t="n">
        <f aca="false">SUM(I35:I39)</f>
        <v>0</v>
      </c>
      <c r="J40" s="707" t="n">
        <f aca="false">SUM(J35:J39)</f>
        <v>0</v>
      </c>
      <c r="K40" s="707" t="n">
        <f aca="false">SUM(K35:K39)</f>
        <v>0</v>
      </c>
      <c r="L40" s="707" t="n">
        <f aca="false">SUM(L35:L39)</f>
        <v>0</v>
      </c>
      <c r="M40" s="707" t="n">
        <f aca="false">SUM(M35:M39)</f>
        <v>0</v>
      </c>
      <c r="N40" s="707" t="n">
        <f aca="false">SUM(N35:N39)</f>
        <v>0</v>
      </c>
      <c r="O40" s="707" t="n">
        <f aca="false">SUM(O35:O39)</f>
        <v>0</v>
      </c>
      <c r="P40" s="707" t="n">
        <f aca="false">SUM(P35:P39)</f>
        <v>0</v>
      </c>
      <c r="Q40" s="707" t="n">
        <f aca="false">SUM(Q35:Q39)</f>
        <v>0</v>
      </c>
      <c r="R40" s="707" t="n">
        <f aca="false">SUM(R35:R39)</f>
        <v>0</v>
      </c>
      <c r="S40" s="707" t="n">
        <f aca="false">SUM(S35:S39)</f>
        <v>0</v>
      </c>
      <c r="T40" s="707" t="n">
        <f aca="false">SUM(T35:T39)</f>
        <v>0</v>
      </c>
      <c r="U40" s="707" t="n">
        <f aca="false">SUM(U35:U39)</f>
        <v>0</v>
      </c>
      <c r="V40" s="707" t="n">
        <f aca="false">SUM(V35:V39)</f>
        <v>0</v>
      </c>
      <c r="W40" s="707" t="n">
        <f aca="false">SUM(W35:W39)</f>
        <v>0</v>
      </c>
      <c r="X40" s="707" t="n">
        <f aca="false">SUM(X35:X39)</f>
        <v>0</v>
      </c>
      <c r="Y40" s="707" t="n">
        <f aca="false">SUM(Y35:Y39)</f>
        <v>0</v>
      </c>
      <c r="Z40" s="707" t="n">
        <f aca="false">SUM(Z35:Z39)</f>
        <v>0</v>
      </c>
      <c r="AA40" s="707" t="n">
        <f aca="false">SUM(AA35:AA39)</f>
        <v>0</v>
      </c>
      <c r="AB40" s="707" t="n">
        <f aca="false">SUM(AB35:AB39)</f>
        <v>0</v>
      </c>
      <c r="AC40" s="707" t="n">
        <f aca="false">SUM(AC35:AC39)</f>
        <v>0</v>
      </c>
      <c r="AD40" s="707" t="n">
        <f aca="false">SUM(AD35:AD39)</f>
        <v>0</v>
      </c>
      <c r="AE40" s="707" t="n">
        <f aca="false">SUM(AE35:AE39)</f>
        <v>0</v>
      </c>
      <c r="AF40" s="707" t="n">
        <f aca="false">SUM(AF35:AF39)</f>
        <v>0</v>
      </c>
      <c r="AG40" s="707" t="n">
        <f aca="false">SUM(AG35:AG39)</f>
        <v>0</v>
      </c>
      <c r="AH40" s="707" t="n">
        <f aca="false">SUM(AH35:AH39)</f>
        <v>0</v>
      </c>
      <c r="AI40" s="707" t="n">
        <f aca="false">SUM(AI35:AI39)</f>
        <v>0</v>
      </c>
      <c r="AJ40" s="707" t="n">
        <f aca="false">SUM(AJ35:AJ39)</f>
        <v>0</v>
      </c>
      <c r="AK40" s="707" t="n">
        <f aca="false">SUM(AK35:AK39)</f>
        <v>0</v>
      </c>
      <c r="AL40" s="707" t="n">
        <f aca="false">SUM(AL35:AL39)</f>
        <v>0</v>
      </c>
      <c r="AM40" s="694"/>
    </row>
    <row r="41" customFormat="false" ht="11.25" hidden="true" customHeight="true" outlineLevel="0" collapsed="false">
      <c r="A41" s="696"/>
      <c r="B41" s="721" t="s">
        <v>30</v>
      </c>
      <c r="C41" s="722" t="n">
        <f aca="false">C40/15</f>
        <v>0</v>
      </c>
      <c r="D41" s="722" t="n">
        <f aca="false">D40/15</f>
        <v>0</v>
      </c>
      <c r="E41" s="722" t="n">
        <f aca="false">E40/15</f>
        <v>0</v>
      </c>
      <c r="F41" s="722" t="n">
        <f aca="false">F40/15</f>
        <v>0</v>
      </c>
      <c r="G41" s="722" t="n">
        <f aca="false">G40/4</f>
        <v>0</v>
      </c>
      <c r="H41" s="722" t="n">
        <f aca="false">H40/4</f>
        <v>0</v>
      </c>
      <c r="I41" s="722" t="n">
        <f aca="false">I40/4</f>
        <v>0</v>
      </c>
      <c r="J41" s="722" t="n">
        <f aca="false">J40/4</f>
        <v>0</v>
      </c>
      <c r="K41" s="722" t="n">
        <f aca="false">K40/120</f>
        <v>0</v>
      </c>
      <c r="L41" s="722" t="n">
        <f aca="false">L40/120</f>
        <v>0</v>
      </c>
      <c r="M41" s="722" t="n">
        <f aca="false">M40/120</f>
        <v>0</v>
      </c>
      <c r="N41" s="722" t="n">
        <f aca="false">N40/120</f>
        <v>0</v>
      </c>
      <c r="O41" s="723" t="n">
        <f aca="false">O40/120</f>
        <v>0</v>
      </c>
      <c r="P41" s="723" t="n">
        <f aca="false">P40/120</f>
        <v>0</v>
      </c>
      <c r="Q41" s="723" t="n">
        <f aca="false">Q40/120</f>
        <v>0</v>
      </c>
      <c r="R41" s="723" t="n">
        <f aca="false">R40/120</f>
        <v>0</v>
      </c>
      <c r="S41" s="722" t="n">
        <f aca="false">S40*3.5</f>
        <v>0</v>
      </c>
      <c r="T41" s="722" t="n">
        <f aca="false">T40*3.5</f>
        <v>0</v>
      </c>
      <c r="U41" s="722" t="n">
        <f aca="false">U40*3.5</f>
        <v>0</v>
      </c>
      <c r="V41" s="722" t="n">
        <f aca="false">V40*3.5</f>
        <v>0</v>
      </c>
      <c r="W41" s="722" t="n">
        <f aca="false">W40*3.5</f>
        <v>0</v>
      </c>
      <c r="X41" s="722" t="n">
        <f aca="false">X40*3.5</f>
        <v>0</v>
      </c>
      <c r="Y41" s="722" t="n">
        <f aca="false">Y40*3.5</f>
        <v>0</v>
      </c>
      <c r="Z41" s="722" t="n">
        <f aca="false">Z40*3.5</f>
        <v>0</v>
      </c>
      <c r="AA41" s="724" t="n">
        <f aca="false">AA40/4</f>
        <v>0</v>
      </c>
      <c r="AB41" s="724" t="n">
        <f aca="false">AB40/4</f>
        <v>0</v>
      </c>
      <c r="AC41" s="724" t="n">
        <f aca="false">AC40/4</f>
        <v>0</v>
      </c>
      <c r="AD41" s="724" t="n">
        <f aca="false">AD40/4</f>
        <v>0</v>
      </c>
      <c r="AE41" s="142" t="n">
        <f aca="false">AE40</f>
        <v>0</v>
      </c>
      <c r="AF41" s="142" t="n">
        <f aca="false">AF40</f>
        <v>0</v>
      </c>
      <c r="AG41" s="142" t="n">
        <f aca="false">AG40</f>
        <v>0</v>
      </c>
      <c r="AH41" s="142" t="n">
        <f aca="false">AH40</f>
        <v>0</v>
      </c>
      <c r="AI41" s="142" t="n">
        <f aca="false">AI40</f>
        <v>0</v>
      </c>
      <c r="AJ41" s="142" t="n">
        <f aca="false">AJ40</f>
        <v>0</v>
      </c>
      <c r="AK41" s="142" t="n">
        <f aca="false">AK40</f>
        <v>0</v>
      </c>
      <c r="AL41" s="142" t="n">
        <f aca="false">AL40</f>
        <v>0</v>
      </c>
    </row>
    <row r="42" customFormat="false" ht="17.25" hidden="true" customHeight="true" outlineLevel="0" collapsed="false">
      <c r="A42" s="696"/>
      <c r="B42" s="32"/>
      <c r="C42" s="722"/>
      <c r="D42" s="722"/>
      <c r="E42" s="722"/>
      <c r="F42" s="722"/>
      <c r="G42" s="722"/>
      <c r="H42" s="722"/>
      <c r="I42" s="722"/>
      <c r="J42" s="722"/>
      <c r="K42" s="722"/>
      <c r="L42" s="723"/>
      <c r="M42" s="723"/>
      <c r="N42" s="723"/>
      <c r="O42" s="723"/>
      <c r="P42" s="722"/>
      <c r="Q42" s="722"/>
      <c r="R42" s="722"/>
      <c r="S42" s="722"/>
      <c r="T42" s="722"/>
      <c r="U42" s="722"/>
      <c r="V42" s="139"/>
      <c r="W42" s="139"/>
      <c r="X42" s="139"/>
      <c r="Y42" s="139"/>
      <c r="Z42" s="139"/>
      <c r="AA42" s="139"/>
      <c r="AB42" s="139"/>
      <c r="AC42" s="139"/>
      <c r="AD42" s="139"/>
      <c r="AE42" s="32"/>
      <c r="AF42" s="32"/>
      <c r="AG42" s="32"/>
      <c r="AH42" s="32"/>
      <c r="AI42" s="32"/>
      <c r="AJ42" s="32"/>
      <c r="AK42" s="32"/>
      <c r="AL42" s="32"/>
    </row>
    <row r="43" customFormat="false" ht="12.75" hidden="false" customHeight="false" outlineLevel="0" collapsed="false">
      <c r="A43" s="696"/>
      <c r="B43" s="129" t="s">
        <v>193</v>
      </c>
      <c r="C43" s="130"/>
      <c r="D43" s="130"/>
      <c r="E43" s="130"/>
      <c r="F43" s="725" t="e">
        <f aca="false">F52-'b. results - summary tables'!#ref!</f>
        <v>#VALUE!</v>
      </c>
      <c r="G43" s="726"/>
      <c r="H43" s="726"/>
      <c r="I43" s="726"/>
      <c r="J43" s="725" t="n">
        <f aca="false">J52-'B. Results - Summary Tables'!G30</f>
        <v>0</v>
      </c>
      <c r="K43" s="726"/>
      <c r="L43" s="727"/>
      <c r="M43" s="727"/>
      <c r="N43" s="728" t="n">
        <f aca="false">N52-'B. Results - Summary Tables'!G31</f>
        <v>0</v>
      </c>
      <c r="O43" s="727"/>
      <c r="P43" s="729"/>
      <c r="Q43" s="729"/>
      <c r="R43" s="729" t="n">
        <f aca="false">R52-'B. Results - Summary Tables'!G32</f>
        <v>0</v>
      </c>
      <c r="S43" s="729"/>
      <c r="T43" s="726"/>
      <c r="U43" s="726"/>
      <c r="V43" s="730" t="n">
        <f aca="false">V52-'B. Results - Summary Tables'!G33</f>
        <v>0</v>
      </c>
      <c r="W43" s="731"/>
      <c r="X43" s="731"/>
      <c r="Y43" s="731"/>
      <c r="Z43" s="730" t="n">
        <f aca="false">Z52-'B. Results - Summary Tables'!G34</f>
        <v>0</v>
      </c>
      <c r="AA43" s="731"/>
      <c r="AB43" s="731"/>
      <c r="AC43" s="731"/>
      <c r="AD43" s="731"/>
      <c r="AE43" s="32"/>
      <c r="AF43" s="32"/>
      <c r="AG43" s="32"/>
      <c r="AH43" s="32"/>
      <c r="AI43" s="32"/>
      <c r="AJ43" s="32"/>
      <c r="AK43" s="32"/>
      <c r="AL43" s="32"/>
    </row>
    <row r="44" customFormat="false" ht="14.25" hidden="false" customHeight="false" outlineLevel="0" collapsed="false">
      <c r="A44" s="696"/>
      <c r="B44" s="32"/>
      <c r="C44" s="700" t="s">
        <v>21</v>
      </c>
      <c r="D44" s="700"/>
      <c r="E44" s="700"/>
      <c r="F44" s="700"/>
      <c r="G44" s="700" t="str">
        <f aca="false">'A. Results-Commodity Projection'!$D$6</f>
        <v>Injectables</v>
      </c>
      <c r="H44" s="700"/>
      <c r="I44" s="700"/>
      <c r="J44" s="700"/>
      <c r="K44" s="701" t="str">
        <f aca="false">'A. Results-Commodity Projection'!$E$6</f>
        <v>Condoms (male)</v>
      </c>
      <c r="L44" s="701"/>
      <c r="M44" s="701"/>
      <c r="N44" s="701"/>
      <c r="O44" s="701" t="str">
        <f aca="false">'A. Results-Commodity Projection'!$F$6</f>
        <v>Condoms (female)</v>
      </c>
      <c r="P44" s="701"/>
      <c r="Q44" s="701"/>
      <c r="R44" s="701"/>
      <c r="S44" s="701" t="str">
        <f aca="false">'A. Results-Commodity Projection'!$G$6</f>
        <v>Implants</v>
      </c>
      <c r="T44" s="701"/>
      <c r="U44" s="701"/>
      <c r="V44" s="701"/>
      <c r="W44" s="701" t="str">
        <f aca="false">'A. Results-Commodity Projection'!$H$6</f>
        <v>IUD</v>
      </c>
      <c r="X44" s="701"/>
      <c r="Y44" s="701"/>
      <c r="Z44" s="701"/>
      <c r="AA44" s="666" t="str">
        <f aca="false">'A. Results-Commodity Projection'!$I$6</f>
        <v>Emergency Contraceptives</v>
      </c>
      <c r="AB44" s="666"/>
      <c r="AC44" s="666"/>
      <c r="AD44" s="666"/>
      <c r="AE44" s="666" t="n">
        <f aca="false">'A. Results-Commodity Projection'!$J$6</f>
        <v>0</v>
      </c>
      <c r="AF44" s="666"/>
      <c r="AG44" s="666"/>
      <c r="AH44" s="666"/>
      <c r="AI44" s="702" t="n">
        <f aca="false">'A. Results-Commodity Projection'!$K$6</f>
        <v>0</v>
      </c>
      <c r="AJ44" s="702"/>
      <c r="AK44" s="702"/>
      <c r="AL44" s="702"/>
    </row>
    <row r="45" customFormat="false" ht="25.5" hidden="false" customHeight="false" outlineLevel="0" collapsed="false">
      <c r="A45" s="696"/>
      <c r="B45" s="32"/>
      <c r="C45" s="703" t="s">
        <v>112</v>
      </c>
      <c r="D45" s="704" t="s">
        <v>188</v>
      </c>
      <c r="E45" s="671" t="s">
        <v>148</v>
      </c>
      <c r="F45" s="705" t="s">
        <v>28</v>
      </c>
      <c r="G45" s="703" t="s">
        <v>112</v>
      </c>
      <c r="H45" s="704" t="s">
        <v>188</v>
      </c>
      <c r="I45" s="671" t="s">
        <v>148</v>
      </c>
      <c r="J45" s="705" t="s">
        <v>28</v>
      </c>
      <c r="K45" s="703" t="s">
        <v>112</v>
      </c>
      <c r="L45" s="704" t="s">
        <v>188</v>
      </c>
      <c r="M45" s="671" t="s">
        <v>148</v>
      </c>
      <c r="N45" s="705" t="s">
        <v>28</v>
      </c>
      <c r="O45" s="703" t="s">
        <v>112</v>
      </c>
      <c r="P45" s="704" t="s">
        <v>188</v>
      </c>
      <c r="Q45" s="671" t="s">
        <v>148</v>
      </c>
      <c r="R45" s="705" t="s">
        <v>28</v>
      </c>
      <c r="S45" s="703" t="s">
        <v>112</v>
      </c>
      <c r="T45" s="704" t="s">
        <v>188</v>
      </c>
      <c r="U45" s="671" t="s">
        <v>148</v>
      </c>
      <c r="V45" s="705" t="s">
        <v>28</v>
      </c>
      <c r="W45" s="706" t="s">
        <v>112</v>
      </c>
      <c r="X45" s="704" t="s">
        <v>188</v>
      </c>
      <c r="Y45" s="671" t="s">
        <v>148</v>
      </c>
      <c r="Z45" s="705" t="s">
        <v>28</v>
      </c>
      <c r="AA45" s="706" t="s">
        <v>112</v>
      </c>
      <c r="AB45" s="704" t="s">
        <v>188</v>
      </c>
      <c r="AC45" s="671" t="s">
        <v>148</v>
      </c>
      <c r="AD45" s="705" t="s">
        <v>28</v>
      </c>
      <c r="AE45" s="703" t="s">
        <v>112</v>
      </c>
      <c r="AF45" s="704" t="s">
        <v>188</v>
      </c>
      <c r="AG45" s="671" t="s">
        <v>148</v>
      </c>
      <c r="AH45" s="705" t="s">
        <v>28</v>
      </c>
      <c r="AI45" s="706" t="s">
        <v>112</v>
      </c>
      <c r="AJ45" s="704" t="s">
        <v>188</v>
      </c>
      <c r="AK45" s="671" t="s">
        <v>148</v>
      </c>
      <c r="AL45" s="705" t="s">
        <v>28</v>
      </c>
    </row>
    <row r="46" customFormat="false" ht="12.75" hidden="false" customHeight="false" outlineLevel="0" collapsed="false">
      <c r="A46" s="696"/>
      <c r="B46" s="32" t="n">
        <f aca="false">C9</f>
        <v>0</v>
      </c>
      <c r="C46" s="732" t="n">
        <f aca="false">SUM(C34*'4. Input-Unit Price'!$J$23)</f>
        <v>0</v>
      </c>
      <c r="D46" s="733" t="n">
        <f aca="false">SUM(D34*'4. Input-Unit Price'!$G$23)</f>
        <v>0</v>
      </c>
      <c r="E46" s="733" t="n">
        <f aca="false">SUM(E34*'4. Input-Unit Price'!$L$23)</f>
        <v>0</v>
      </c>
      <c r="F46" s="734" t="n">
        <f aca="false">SUM(C46:E46)</f>
        <v>0</v>
      </c>
      <c r="G46" s="735" t="n">
        <f aca="false">SUM(G34*'4. Input-Unit Price'!$J$29)</f>
        <v>0</v>
      </c>
      <c r="H46" s="735" t="n">
        <f aca="false">SUM(H34*'4. Input-Unit Price'!$K$29)</f>
        <v>0</v>
      </c>
      <c r="I46" s="735" t="n">
        <f aca="false">SUM(I34*'4. Input-Unit Price'!$H$29)</f>
        <v>0</v>
      </c>
      <c r="J46" s="734" t="n">
        <f aca="false">SUM(G46:I46)</f>
        <v>0</v>
      </c>
      <c r="K46" s="735" t="n">
        <f aca="false">SUM(K34*'4. Input-Unit Price'!$J$36)</f>
        <v>0</v>
      </c>
      <c r="L46" s="736" t="n">
        <f aca="false">SUM(L34*'4. Input-Unit Price'!$K$36)</f>
        <v>0</v>
      </c>
      <c r="M46" s="735" t="n">
        <f aca="false">SUM(M34*'4. Input-Unit Price'!$H$36)</f>
        <v>0</v>
      </c>
      <c r="N46" s="734" t="n">
        <f aca="false">SUM(K46:M46)</f>
        <v>0</v>
      </c>
      <c r="O46" s="735" t="n">
        <f aca="false">O34*'4. Input-Unit Price'!$J$40</f>
        <v>0</v>
      </c>
      <c r="P46" s="735" t="n">
        <f aca="false">SUM(P34*'4. Input-Unit Price'!$K$40)</f>
        <v>0</v>
      </c>
      <c r="Q46" s="735" t="n">
        <f aca="false">Q34*'4. Input-Unit Price'!$H$40</f>
        <v>0</v>
      </c>
      <c r="R46" s="734" t="n">
        <f aca="false">SUM(O46:Q46)</f>
        <v>0</v>
      </c>
      <c r="S46" s="735" t="n">
        <f aca="false">SUM(S34*'4. Input-Unit Price'!$J$46)</f>
        <v>0</v>
      </c>
      <c r="T46" s="736" t="n">
        <f aca="false">SUM(T34*'4. Input-Unit Price'!$K$46)</f>
        <v>0</v>
      </c>
      <c r="U46" s="735" t="n">
        <f aca="false">SUM(U34*'4. Input-Unit Price'!$H$46)</f>
        <v>0</v>
      </c>
      <c r="V46" s="734" t="n">
        <f aca="false">SUM(S46:U46)</f>
        <v>0</v>
      </c>
      <c r="W46" s="735" t="n">
        <f aca="false">SUM(W34*'4. Input-Unit Price'!$J$51)</f>
        <v>0</v>
      </c>
      <c r="X46" s="736" t="n">
        <f aca="false">X34*'4. Input-Unit Price'!$K$51</f>
        <v>0</v>
      </c>
      <c r="Y46" s="735" t="n">
        <f aca="false">Y34*'4. Input-Unit Price'!$H$51</f>
        <v>0</v>
      </c>
      <c r="Z46" s="735" t="n">
        <f aca="false">SUM(W46:Y46)</f>
        <v>0</v>
      </c>
      <c r="AA46" s="737" t="n">
        <f aca="false">AA34*'4. Input-Unit Price'!$J$57</f>
        <v>0</v>
      </c>
      <c r="AB46" s="738" t="n">
        <f aca="false">AB34*'4. Input-Unit Price'!$K$57</f>
        <v>0</v>
      </c>
      <c r="AC46" s="738" t="n">
        <f aca="false">AC34*'4. Input-Unit Price'!$H$57</f>
        <v>0</v>
      </c>
      <c r="AD46" s="739" t="n">
        <f aca="false">SUM(AA46:AC46)</f>
        <v>0</v>
      </c>
      <c r="AE46" s="738" t="n">
        <f aca="false">AE34*'4. Input-Unit Price'!$J$63</f>
        <v>0</v>
      </c>
      <c r="AF46" s="738" t="n">
        <f aca="false">AF34*'4. Input-Unit Price'!$K$63</f>
        <v>0</v>
      </c>
      <c r="AG46" s="738" t="n">
        <f aca="false">AG34*'4. Input-Unit Price'!$H$63</f>
        <v>0</v>
      </c>
      <c r="AH46" s="740" t="n">
        <f aca="false">SUM(AE46:AG46)</f>
        <v>0</v>
      </c>
      <c r="AI46" s="735" t="n">
        <f aca="false">AI34*'4. Input-Unit Price'!$J$69</f>
        <v>0</v>
      </c>
      <c r="AJ46" s="736" t="n">
        <f aca="false">AJ34*'4. Input-Unit Price'!$K$69</f>
        <v>0</v>
      </c>
      <c r="AK46" s="735" t="n">
        <f aca="false">AK34*'4. Input-Unit Price'!$H$69</f>
        <v>0</v>
      </c>
      <c r="AL46" s="740" t="n">
        <f aca="false">SUM(AI46:AK46)</f>
        <v>0</v>
      </c>
    </row>
    <row r="47" customFormat="false" ht="12.75" hidden="false" customHeight="false" outlineLevel="0" collapsed="false">
      <c r="A47" s="696"/>
      <c r="B47" s="32" t="n">
        <f aca="false">C10</f>
        <v>0</v>
      </c>
      <c r="C47" s="732" t="n">
        <f aca="false">SUM(C35*'4. Input-Unit Price'!$J$23)</f>
        <v>0</v>
      </c>
      <c r="D47" s="733" t="n">
        <f aca="false">SUM(D35*'4. Input-Unit Price'!$G$23)</f>
        <v>0</v>
      </c>
      <c r="E47" s="733" t="n">
        <f aca="false">SUM(E35*'4. Input-Unit Price'!$L$23)</f>
        <v>0</v>
      </c>
      <c r="F47" s="741" t="n">
        <f aca="false">SUM(C47:E47)</f>
        <v>0</v>
      </c>
      <c r="G47" s="742" t="n">
        <f aca="false">SUM(G35*'4. Input-Unit Price'!$J$29)</f>
        <v>0</v>
      </c>
      <c r="H47" s="742" t="n">
        <f aca="false">SUM(H35*'4. Input-Unit Price'!$K$29)</f>
        <v>0</v>
      </c>
      <c r="I47" s="735" t="n">
        <f aca="false">SUM(I35*'4. Input-Unit Price'!$H$29)</f>
        <v>0</v>
      </c>
      <c r="J47" s="743" t="n">
        <f aca="false">SUM(G47:I47)</f>
        <v>0</v>
      </c>
      <c r="K47" s="735" t="n">
        <f aca="false">SUM(K35*'4. Input-Unit Price'!$J$36)</f>
        <v>0</v>
      </c>
      <c r="L47" s="736" t="n">
        <f aca="false">SUM(L35*'4. Input-Unit Price'!$K$36)</f>
        <v>0</v>
      </c>
      <c r="M47" s="735" t="n">
        <f aca="false">SUM(M35*'4. Input-Unit Price'!$H$36)</f>
        <v>0</v>
      </c>
      <c r="N47" s="744" t="n">
        <f aca="false">SUM(K47:M47)</f>
        <v>0</v>
      </c>
      <c r="O47" s="735" t="n">
        <f aca="false">O35*'4. Input-Unit Price'!$J$40</f>
        <v>0</v>
      </c>
      <c r="P47" s="735" t="n">
        <f aca="false">SUM(P35*'4. Input-Unit Price'!$K$40)</f>
        <v>0</v>
      </c>
      <c r="Q47" s="735" t="n">
        <f aca="false">Q35*'4. Input-Unit Price'!$H$40</f>
        <v>0</v>
      </c>
      <c r="R47" s="744" t="n">
        <f aca="false">SUM(O47:Q47)</f>
        <v>0</v>
      </c>
      <c r="S47" s="735" t="n">
        <f aca="false">SUM(S35*'4. Input-Unit Price'!$J$46)</f>
        <v>0</v>
      </c>
      <c r="T47" s="736" t="n">
        <f aca="false">SUM(T35*'4. Input-Unit Price'!$K$46)</f>
        <v>0</v>
      </c>
      <c r="U47" s="735" t="n">
        <f aca="false">SUM(U35*'4. Input-Unit Price'!$H$46)</f>
        <v>0</v>
      </c>
      <c r="V47" s="744" t="n">
        <f aca="false">SUM(S47:U47)</f>
        <v>0</v>
      </c>
      <c r="W47" s="735" t="n">
        <f aca="false">SUM(W35*'4. Input-Unit Price'!$J$51)</f>
        <v>0</v>
      </c>
      <c r="X47" s="736" t="n">
        <f aca="false">X35*'4. Input-Unit Price'!$K$51</f>
        <v>0</v>
      </c>
      <c r="Y47" s="735" t="n">
        <f aca="false">Y35*'4. Input-Unit Price'!$H$51</f>
        <v>0</v>
      </c>
      <c r="Z47" s="745" t="n">
        <f aca="false">SUM(W47:Y47)</f>
        <v>0</v>
      </c>
      <c r="AA47" s="737" t="n">
        <f aca="false">AA35*'4. Input-Unit Price'!$J$57</f>
        <v>0</v>
      </c>
      <c r="AB47" s="738" t="n">
        <f aca="false">AB35*'4. Input-Unit Price'!$K$57</f>
        <v>0</v>
      </c>
      <c r="AC47" s="738" t="n">
        <f aca="false">AC35*'4. Input-Unit Price'!$H$57</f>
        <v>0</v>
      </c>
      <c r="AD47" s="746" t="n">
        <f aca="false">SUM(AA47:AC47)</f>
        <v>0</v>
      </c>
      <c r="AE47" s="738" t="n">
        <f aca="false">AE35*'4. Input-Unit Price'!$J$63</f>
        <v>0</v>
      </c>
      <c r="AF47" s="738" t="n">
        <f aca="false">AF35*'4. Input-Unit Price'!$K$63</f>
        <v>0</v>
      </c>
      <c r="AG47" s="738" t="n">
        <f aca="false">AG35*'4. Input-Unit Price'!$H$63</f>
        <v>0</v>
      </c>
      <c r="AH47" s="744" t="n">
        <f aca="false">SUM(AE47:AG47)</f>
        <v>0</v>
      </c>
      <c r="AI47" s="735" t="n">
        <f aca="false">AI35*'4. Input-Unit Price'!$J$69</f>
        <v>0</v>
      </c>
      <c r="AJ47" s="736" t="n">
        <f aca="false">AJ35*'4. Input-Unit Price'!$K$69</f>
        <v>0</v>
      </c>
      <c r="AK47" s="735" t="n">
        <f aca="false">AK35*'4. Input-Unit Price'!$H$69</f>
        <v>0</v>
      </c>
      <c r="AL47" s="744" t="n">
        <f aca="false">SUM(AI47:AK47)</f>
        <v>0</v>
      </c>
    </row>
    <row r="48" customFormat="false" ht="12.75" hidden="false" customHeight="false" outlineLevel="0" collapsed="false">
      <c r="A48" s="696"/>
      <c r="B48" s="32" t="n">
        <f aca="false">C11</f>
        <v>1</v>
      </c>
      <c r="C48" s="732" t="n">
        <f aca="false">SUM(C36*'4. Input-Unit Price'!$J$23)</f>
        <v>0</v>
      </c>
      <c r="D48" s="733" t="n">
        <f aca="false">SUM(D36*'4. Input-Unit Price'!$G$23)</f>
        <v>0</v>
      </c>
      <c r="E48" s="733" t="n">
        <f aca="false">SUM(E36*'4. Input-Unit Price'!$L$23)</f>
        <v>0</v>
      </c>
      <c r="F48" s="741" t="n">
        <f aca="false">SUM(C48:E48)</f>
        <v>0</v>
      </c>
      <c r="G48" s="742" t="n">
        <f aca="false">SUM(G36*'4. Input-Unit Price'!$J$29)</f>
        <v>0</v>
      </c>
      <c r="H48" s="742" t="n">
        <f aca="false">SUM(H36*'4. Input-Unit Price'!$K$29)</f>
        <v>0</v>
      </c>
      <c r="I48" s="735" t="n">
        <f aca="false">SUM(I36*'4. Input-Unit Price'!$H$29)</f>
        <v>0</v>
      </c>
      <c r="J48" s="743" t="n">
        <f aca="false">SUM(G48:I48)</f>
        <v>0</v>
      </c>
      <c r="K48" s="735" t="n">
        <f aca="false">SUM(K36*'4. Input-Unit Price'!$J$36)</f>
        <v>0</v>
      </c>
      <c r="L48" s="736" t="n">
        <f aca="false">SUM(L36*'4. Input-Unit Price'!$K$36)</f>
        <v>0</v>
      </c>
      <c r="M48" s="735" t="n">
        <f aca="false">SUM(M36*'4. Input-Unit Price'!$H$36)</f>
        <v>0</v>
      </c>
      <c r="N48" s="744" t="n">
        <f aca="false">SUM(K48:M48)</f>
        <v>0</v>
      </c>
      <c r="O48" s="735" t="n">
        <f aca="false">O36*'4. Input-Unit Price'!$J$40</f>
        <v>0</v>
      </c>
      <c r="P48" s="735" t="n">
        <f aca="false">SUM(P36*'4. Input-Unit Price'!$K$40)</f>
        <v>0</v>
      </c>
      <c r="Q48" s="735" t="n">
        <f aca="false">Q36*'4. Input-Unit Price'!$H$40</f>
        <v>0</v>
      </c>
      <c r="R48" s="744" t="n">
        <f aca="false">SUM(O48:Q48)</f>
        <v>0</v>
      </c>
      <c r="S48" s="735" t="n">
        <f aca="false">SUM(S36*'4. Input-Unit Price'!$J$46)</f>
        <v>0</v>
      </c>
      <c r="T48" s="736" t="n">
        <f aca="false">SUM(T36*'4. Input-Unit Price'!$K$46)</f>
        <v>0</v>
      </c>
      <c r="U48" s="735" t="n">
        <f aca="false">SUM(U36*'4. Input-Unit Price'!$H$46)</f>
        <v>0</v>
      </c>
      <c r="V48" s="744" t="n">
        <f aca="false">SUM(S48:U48)</f>
        <v>0</v>
      </c>
      <c r="W48" s="735" t="n">
        <f aca="false">SUM(W36*'4. Input-Unit Price'!$J$51)</f>
        <v>0</v>
      </c>
      <c r="X48" s="736" t="n">
        <f aca="false">X36*'4. Input-Unit Price'!$K$51</f>
        <v>0</v>
      </c>
      <c r="Y48" s="735" t="n">
        <f aca="false">Y36*'4. Input-Unit Price'!$H$51</f>
        <v>0</v>
      </c>
      <c r="Z48" s="745" t="n">
        <f aca="false">SUM(W48:Y48)</f>
        <v>0</v>
      </c>
      <c r="AA48" s="737" t="n">
        <f aca="false">AA36*'4. Input-Unit Price'!$J$57</f>
        <v>0</v>
      </c>
      <c r="AB48" s="738" t="n">
        <f aca="false">AB36*'4. Input-Unit Price'!$K$57</f>
        <v>0</v>
      </c>
      <c r="AC48" s="738" t="n">
        <f aca="false">AC36*'4. Input-Unit Price'!$H$57</f>
        <v>0</v>
      </c>
      <c r="AD48" s="746" t="n">
        <f aca="false">SUM(AA48:AC48)</f>
        <v>0</v>
      </c>
      <c r="AE48" s="738" t="n">
        <f aca="false">AE36*'4. Input-Unit Price'!$J$63</f>
        <v>0</v>
      </c>
      <c r="AF48" s="738" t="n">
        <f aca="false">AF36*'4. Input-Unit Price'!$K$63</f>
        <v>0</v>
      </c>
      <c r="AG48" s="738" t="n">
        <f aca="false">AG36*'4. Input-Unit Price'!$H$63</f>
        <v>0</v>
      </c>
      <c r="AH48" s="744" t="n">
        <f aca="false">SUM(AE48:AG48)</f>
        <v>0</v>
      </c>
      <c r="AI48" s="735" t="n">
        <f aca="false">AI36*'4. Input-Unit Price'!$J$69</f>
        <v>0</v>
      </c>
      <c r="AJ48" s="736" t="n">
        <f aca="false">AJ36*'4. Input-Unit Price'!$K$69</f>
        <v>0</v>
      </c>
      <c r="AK48" s="735" t="n">
        <f aca="false">AK36*'4. Input-Unit Price'!$H$69</f>
        <v>0</v>
      </c>
      <c r="AL48" s="744" t="n">
        <f aca="false">SUM(AI48:AK48)</f>
        <v>0</v>
      </c>
    </row>
    <row r="49" customFormat="false" ht="12.75" hidden="false" customHeight="false" outlineLevel="0" collapsed="false">
      <c r="A49" s="696"/>
      <c r="B49" s="32" t="n">
        <f aca="false">C12</f>
        <v>2</v>
      </c>
      <c r="C49" s="732" t="n">
        <f aca="false">SUM(C37*'4. Input-Unit Price'!$J$23)</f>
        <v>0</v>
      </c>
      <c r="D49" s="733" t="n">
        <f aca="false">SUM(D37*'4. Input-Unit Price'!$G$23)</f>
        <v>0</v>
      </c>
      <c r="E49" s="733" t="n">
        <f aca="false">SUM(E37*'4. Input-Unit Price'!$L$23)</f>
        <v>0</v>
      </c>
      <c r="F49" s="741" t="n">
        <f aca="false">SUM(C49:E49)</f>
        <v>0</v>
      </c>
      <c r="G49" s="742" t="n">
        <f aca="false">SUM(G37*'4. Input-Unit Price'!$J$29)</f>
        <v>0</v>
      </c>
      <c r="H49" s="742" t="n">
        <f aca="false">SUM(H37*'4. Input-Unit Price'!$K$29)</f>
        <v>0</v>
      </c>
      <c r="I49" s="735" t="n">
        <f aca="false">SUM(I37*'4. Input-Unit Price'!$H$29)</f>
        <v>0</v>
      </c>
      <c r="J49" s="743" t="n">
        <f aca="false">SUM(G49:I49)</f>
        <v>0</v>
      </c>
      <c r="K49" s="735" t="n">
        <f aca="false">SUM(K37*'4. Input-Unit Price'!$J$36)</f>
        <v>0</v>
      </c>
      <c r="L49" s="736" t="n">
        <f aca="false">SUM(L37*'4. Input-Unit Price'!$K$36)</f>
        <v>0</v>
      </c>
      <c r="M49" s="735" t="n">
        <f aca="false">SUM(M37*'4. Input-Unit Price'!$H$36)</f>
        <v>0</v>
      </c>
      <c r="N49" s="744" t="n">
        <f aca="false">SUM(K49:M49)</f>
        <v>0</v>
      </c>
      <c r="O49" s="735" t="n">
        <f aca="false">O37*'4. Input-Unit Price'!$J$40</f>
        <v>0</v>
      </c>
      <c r="P49" s="735" t="n">
        <f aca="false">SUM(P37*'4. Input-Unit Price'!$K$40)</f>
        <v>0</v>
      </c>
      <c r="Q49" s="735" t="n">
        <f aca="false">Q37*'4. Input-Unit Price'!$H$40</f>
        <v>0</v>
      </c>
      <c r="R49" s="744" t="n">
        <f aca="false">SUM(O49:Q49)</f>
        <v>0</v>
      </c>
      <c r="S49" s="735" t="n">
        <f aca="false">SUM(S37*'4. Input-Unit Price'!$J$46)</f>
        <v>0</v>
      </c>
      <c r="T49" s="736" t="n">
        <f aca="false">SUM(T37*'4. Input-Unit Price'!$K$46)</f>
        <v>0</v>
      </c>
      <c r="U49" s="735" t="n">
        <f aca="false">SUM(U37*'4. Input-Unit Price'!$H$46)</f>
        <v>0</v>
      </c>
      <c r="V49" s="744" t="n">
        <f aca="false">SUM(S49:U49)</f>
        <v>0</v>
      </c>
      <c r="W49" s="735" t="n">
        <f aca="false">SUM(W37*'4. Input-Unit Price'!$J$51)</f>
        <v>0</v>
      </c>
      <c r="X49" s="736" t="n">
        <f aca="false">X37*'4. Input-Unit Price'!$K$51</f>
        <v>0</v>
      </c>
      <c r="Y49" s="735" t="n">
        <f aca="false">Y37*'4. Input-Unit Price'!$H$51</f>
        <v>0</v>
      </c>
      <c r="Z49" s="745" t="n">
        <f aca="false">SUM(W49:Y49)</f>
        <v>0</v>
      </c>
      <c r="AA49" s="737" t="n">
        <f aca="false">AA37*'4. Input-Unit Price'!$J$57</f>
        <v>0</v>
      </c>
      <c r="AB49" s="738" t="n">
        <f aca="false">AB37*'4. Input-Unit Price'!$K$57</f>
        <v>0</v>
      </c>
      <c r="AC49" s="738" t="n">
        <f aca="false">AC37*'4. Input-Unit Price'!$H$57</f>
        <v>0</v>
      </c>
      <c r="AD49" s="746" t="n">
        <f aca="false">SUM(AA49:AC49)</f>
        <v>0</v>
      </c>
      <c r="AE49" s="738" t="n">
        <f aca="false">AE37*'4. Input-Unit Price'!$J$63</f>
        <v>0</v>
      </c>
      <c r="AF49" s="738" t="n">
        <f aca="false">AF37*'4. Input-Unit Price'!$K$63</f>
        <v>0</v>
      </c>
      <c r="AG49" s="738" t="n">
        <f aca="false">AG37*'4. Input-Unit Price'!$H$63</f>
        <v>0</v>
      </c>
      <c r="AH49" s="744" t="n">
        <f aca="false">SUM(AE49:AG49)</f>
        <v>0</v>
      </c>
      <c r="AI49" s="735" t="n">
        <f aca="false">AI37*'4. Input-Unit Price'!$J$69</f>
        <v>0</v>
      </c>
      <c r="AJ49" s="736" t="n">
        <f aca="false">AJ37*'4. Input-Unit Price'!$K$69</f>
        <v>0</v>
      </c>
      <c r="AK49" s="735" t="n">
        <f aca="false">AK37*'4. Input-Unit Price'!$H$69</f>
        <v>0</v>
      </c>
      <c r="AL49" s="744" t="n">
        <f aca="false">SUM(AI49:AK49)</f>
        <v>0</v>
      </c>
    </row>
    <row r="50" customFormat="false" ht="12.75" hidden="false" customHeight="false" outlineLevel="0" collapsed="false">
      <c r="A50" s="696"/>
      <c r="B50" s="32" t="n">
        <f aca="false">C13</f>
        <v>3</v>
      </c>
      <c r="C50" s="732" t="n">
        <f aca="false">SUM(C38*'4. Input-Unit Price'!$J$23)</f>
        <v>0</v>
      </c>
      <c r="D50" s="733" t="n">
        <f aca="false">SUM(D38*'4. Input-Unit Price'!$G$23)</f>
        <v>0</v>
      </c>
      <c r="E50" s="733" t="n">
        <f aca="false">SUM(E38*'4. Input-Unit Price'!$L$23)</f>
        <v>0</v>
      </c>
      <c r="F50" s="741" t="n">
        <f aca="false">SUM(C50:E50)</f>
        <v>0</v>
      </c>
      <c r="G50" s="742" t="n">
        <f aca="false">SUM(G38*'4. Input-Unit Price'!$J$29)</f>
        <v>0</v>
      </c>
      <c r="H50" s="742" t="n">
        <f aca="false">SUM(H38*'4. Input-Unit Price'!$K$29)</f>
        <v>0</v>
      </c>
      <c r="I50" s="735" t="n">
        <f aca="false">SUM(I38*'4. Input-Unit Price'!$H$29)</f>
        <v>0</v>
      </c>
      <c r="J50" s="743" t="n">
        <f aca="false">SUM(G50:I50)</f>
        <v>0</v>
      </c>
      <c r="K50" s="735" t="n">
        <f aca="false">SUM(K38*'4. Input-Unit Price'!$J$36)</f>
        <v>0</v>
      </c>
      <c r="L50" s="736" t="n">
        <f aca="false">SUM(L38*'4. Input-Unit Price'!$K$36)</f>
        <v>0</v>
      </c>
      <c r="M50" s="735" t="n">
        <f aca="false">SUM(M38*'4. Input-Unit Price'!$H$36)</f>
        <v>0</v>
      </c>
      <c r="N50" s="744" t="n">
        <f aca="false">SUM(K50:M50)</f>
        <v>0</v>
      </c>
      <c r="O50" s="735" t="n">
        <f aca="false">O38*'4. Input-Unit Price'!$J$40</f>
        <v>0</v>
      </c>
      <c r="P50" s="735" t="n">
        <f aca="false">SUM(P38*'4. Input-Unit Price'!$K$40)</f>
        <v>0</v>
      </c>
      <c r="Q50" s="735" t="n">
        <f aca="false">Q38*'4. Input-Unit Price'!$H$40</f>
        <v>0</v>
      </c>
      <c r="R50" s="744" t="n">
        <f aca="false">SUM(O50:Q50)</f>
        <v>0</v>
      </c>
      <c r="S50" s="735" t="n">
        <f aca="false">SUM(S38*'4. Input-Unit Price'!$J$46)</f>
        <v>0</v>
      </c>
      <c r="T50" s="736" t="n">
        <f aca="false">SUM(T38*'4. Input-Unit Price'!$K$46)</f>
        <v>0</v>
      </c>
      <c r="U50" s="735" t="n">
        <f aca="false">SUM(U38*'4. Input-Unit Price'!$H$46)</f>
        <v>0</v>
      </c>
      <c r="V50" s="744" t="n">
        <f aca="false">SUM(S50:U50)</f>
        <v>0</v>
      </c>
      <c r="W50" s="735" t="n">
        <f aca="false">SUM(W38*'4. Input-Unit Price'!$J$51)</f>
        <v>0</v>
      </c>
      <c r="X50" s="736" t="n">
        <f aca="false">X38*'4. Input-Unit Price'!$K$51</f>
        <v>0</v>
      </c>
      <c r="Y50" s="735" t="n">
        <f aca="false">Y38*'4. Input-Unit Price'!$H$51</f>
        <v>0</v>
      </c>
      <c r="Z50" s="745" t="n">
        <f aca="false">SUM(W50:Y50)</f>
        <v>0</v>
      </c>
      <c r="AA50" s="737" t="n">
        <f aca="false">AA38*'4. Input-Unit Price'!$J$57</f>
        <v>0</v>
      </c>
      <c r="AB50" s="738" t="n">
        <f aca="false">AB38*'4. Input-Unit Price'!$K$57</f>
        <v>0</v>
      </c>
      <c r="AC50" s="738" t="n">
        <f aca="false">AC38*'4. Input-Unit Price'!$H$57</f>
        <v>0</v>
      </c>
      <c r="AD50" s="746" t="n">
        <f aca="false">SUM(AA50:AC50)</f>
        <v>0</v>
      </c>
      <c r="AE50" s="738" t="n">
        <f aca="false">AE38*'4. Input-Unit Price'!$J$63</f>
        <v>0</v>
      </c>
      <c r="AF50" s="738" t="n">
        <f aca="false">AF38*'4. Input-Unit Price'!$K$63</f>
        <v>0</v>
      </c>
      <c r="AG50" s="738" t="n">
        <f aca="false">AG38*'4. Input-Unit Price'!$H$63</f>
        <v>0</v>
      </c>
      <c r="AH50" s="744" t="n">
        <f aca="false">SUM(AE50:AG50)</f>
        <v>0</v>
      </c>
      <c r="AI50" s="735" t="n">
        <f aca="false">AI38*'4. Input-Unit Price'!$J$69</f>
        <v>0</v>
      </c>
      <c r="AJ50" s="736" t="n">
        <f aca="false">AJ38*'4. Input-Unit Price'!$K$69</f>
        <v>0</v>
      </c>
      <c r="AK50" s="735" t="n">
        <f aca="false">AK38*'4. Input-Unit Price'!$H$69</f>
        <v>0</v>
      </c>
      <c r="AL50" s="744" t="n">
        <f aca="false">SUM(AI50:AK50)</f>
        <v>0</v>
      </c>
    </row>
    <row r="51" customFormat="false" ht="12.75" hidden="false" customHeight="false" outlineLevel="0" collapsed="false">
      <c r="A51" s="696"/>
      <c r="B51" s="32" t="n">
        <f aca="false">C14</f>
        <v>4</v>
      </c>
      <c r="C51" s="747" t="n">
        <f aca="false">SUM(C39*'4. Input-Unit Price'!$J$23)</f>
        <v>0</v>
      </c>
      <c r="D51" s="748" t="n">
        <f aca="false">SUM(D39*'4. Input-Unit Price'!$G$23)</f>
        <v>0</v>
      </c>
      <c r="E51" s="748" t="n">
        <f aca="false">SUM(E39*'4. Input-Unit Price'!$L$23)</f>
        <v>0</v>
      </c>
      <c r="F51" s="749" t="n">
        <f aca="false">SUM(C51:E51)</f>
        <v>0</v>
      </c>
      <c r="G51" s="750" t="n">
        <f aca="false">SUM(G39*'4. Input-Unit Price'!$J$29)</f>
        <v>0</v>
      </c>
      <c r="H51" s="751" t="n">
        <f aca="false">SUM(H39*'4. Input-Unit Price'!$K$29)</f>
        <v>0</v>
      </c>
      <c r="I51" s="752" t="n">
        <f aca="false">SUM(I39*'4. Input-Unit Price'!$H$29)</f>
        <v>0</v>
      </c>
      <c r="J51" s="753" t="n">
        <f aca="false">SUM(G51:I51)</f>
        <v>0</v>
      </c>
      <c r="K51" s="754" t="n">
        <f aca="false">SUM(K39*'4. Input-Unit Price'!$J$36)</f>
        <v>0</v>
      </c>
      <c r="L51" s="755" t="n">
        <f aca="false">SUM(L39*'4. Input-Unit Price'!$K$36)</f>
        <v>0</v>
      </c>
      <c r="M51" s="752" t="n">
        <f aca="false">SUM(M39*'4. Input-Unit Price'!$H$36)</f>
        <v>0</v>
      </c>
      <c r="N51" s="756" t="n">
        <f aca="false">SUM(K51:M51)</f>
        <v>0</v>
      </c>
      <c r="O51" s="754" t="n">
        <f aca="false">O39*'4. Input-Unit Price'!$J$40</f>
        <v>0</v>
      </c>
      <c r="P51" s="752" t="n">
        <f aca="false">SUM(P39*'4. Input-Unit Price'!$K$40)</f>
        <v>0</v>
      </c>
      <c r="Q51" s="752" t="n">
        <f aca="false">Q39*'4. Input-Unit Price'!$H$40</f>
        <v>0</v>
      </c>
      <c r="R51" s="756" t="n">
        <f aca="false">SUM(O51:Q51)</f>
        <v>0</v>
      </c>
      <c r="S51" s="752" t="n">
        <f aca="false">SUM(S39*'4. Input-Unit Price'!$J$46)</f>
        <v>0</v>
      </c>
      <c r="T51" s="755" t="n">
        <f aca="false">SUM(T39*'4. Input-Unit Price'!$K$46)</f>
        <v>0</v>
      </c>
      <c r="U51" s="752" t="n">
        <f aca="false">SUM(U39*'4. Input-Unit Price'!$H$46)</f>
        <v>0</v>
      </c>
      <c r="V51" s="756" t="n">
        <f aca="false">SUM(S51:U51)</f>
        <v>0</v>
      </c>
      <c r="W51" s="752" t="n">
        <f aca="false">SUM(W39*'4. Input-Unit Price'!$J$51)</f>
        <v>0</v>
      </c>
      <c r="X51" s="755" t="n">
        <f aca="false">X39*'4. Input-Unit Price'!$K$51</f>
        <v>0</v>
      </c>
      <c r="Y51" s="752" t="n">
        <f aca="false">Y39*'4. Input-Unit Price'!$H$51</f>
        <v>0</v>
      </c>
      <c r="Z51" s="757" t="n">
        <f aca="false">SUM(W51:Y51)</f>
        <v>0</v>
      </c>
      <c r="AA51" s="758" t="n">
        <f aca="false">AA39*'4. Input-Unit Price'!$J$57</f>
        <v>0</v>
      </c>
      <c r="AB51" s="759" t="n">
        <f aca="false">AB39*'4. Input-Unit Price'!$K$57</f>
        <v>0</v>
      </c>
      <c r="AC51" s="759" t="n">
        <f aca="false">AC39*'4. Input-Unit Price'!$H$57</f>
        <v>0</v>
      </c>
      <c r="AD51" s="760" t="n">
        <f aca="false">SUM(AA51:AC51)</f>
        <v>0</v>
      </c>
      <c r="AE51" s="758" t="n">
        <f aca="false">AE39*'4. Input-Unit Price'!$J$63</f>
        <v>0</v>
      </c>
      <c r="AF51" s="759" t="n">
        <f aca="false">AF39*'4. Input-Unit Price'!$K$63</f>
        <v>0</v>
      </c>
      <c r="AG51" s="759" t="n">
        <f aca="false">AG39*'4. Input-Unit Price'!$H$63</f>
        <v>0</v>
      </c>
      <c r="AH51" s="756" t="n">
        <f aca="false">SUM(AE51:AG51)</f>
        <v>0</v>
      </c>
      <c r="AI51" s="754" t="n">
        <f aca="false">AI39*'4. Input-Unit Price'!$J$69</f>
        <v>0</v>
      </c>
      <c r="AJ51" s="755" t="n">
        <f aca="false">AJ39*'4. Input-Unit Price'!$K$69</f>
        <v>0</v>
      </c>
      <c r="AK51" s="752" t="n">
        <f aca="false">AK39*'4. Input-Unit Price'!$H$69</f>
        <v>0</v>
      </c>
      <c r="AL51" s="756" t="n">
        <f aca="false">SUM(AI51:AK51)</f>
        <v>0</v>
      </c>
    </row>
    <row r="52" customFormat="false" ht="12" hidden="false" customHeight="true" outlineLevel="0" collapsed="false">
      <c r="A52" s="696"/>
      <c r="B52" s="130"/>
      <c r="C52" s="761" t="n">
        <f aca="false">SUM(C47:C51)</f>
        <v>0</v>
      </c>
      <c r="D52" s="659" t="n">
        <f aca="false">SUM(D47:D51)</f>
        <v>0</v>
      </c>
      <c r="E52" s="659" t="n">
        <f aca="false">SUM(E47:E51)</f>
        <v>0</v>
      </c>
      <c r="F52" s="659" t="n">
        <f aca="false">SUM(F47:F51)</f>
        <v>0</v>
      </c>
      <c r="G52" s="761" t="n">
        <f aca="false">SUM(G47:G51)</f>
        <v>0</v>
      </c>
      <c r="H52" s="761" t="n">
        <f aca="false">SUM(H47:H51)</f>
        <v>0</v>
      </c>
      <c r="I52" s="659" t="n">
        <f aca="false">SUM(I47:I51)</f>
        <v>0</v>
      </c>
      <c r="J52" s="659" t="n">
        <f aca="false">SUM(J47:J51)</f>
        <v>0</v>
      </c>
      <c r="K52" s="659" t="n">
        <f aca="false">SUM(K47:K51)</f>
        <v>0</v>
      </c>
      <c r="L52" s="659" t="n">
        <f aca="false">SUM(L47:L51)</f>
        <v>0</v>
      </c>
      <c r="M52" s="659" t="n">
        <f aca="false">SUM(M47:M51)</f>
        <v>0</v>
      </c>
      <c r="N52" s="659" t="n">
        <f aca="false">SUM(N47:N51)</f>
        <v>0</v>
      </c>
      <c r="O52" s="659" t="n">
        <f aca="false">SUM(O47:O51)</f>
        <v>0</v>
      </c>
      <c r="P52" s="659" t="n">
        <f aca="false">SUM(P47:P51)</f>
        <v>0</v>
      </c>
      <c r="Q52" s="659" t="n">
        <f aca="false">SUM(Q47:Q51)</f>
        <v>0</v>
      </c>
      <c r="R52" s="659" t="n">
        <f aca="false">SUM(R47:R51)</f>
        <v>0</v>
      </c>
      <c r="S52" s="659" t="n">
        <f aca="false">SUM(S47:S51)</f>
        <v>0</v>
      </c>
      <c r="T52" s="659" t="n">
        <f aca="false">SUM(T47:T51)</f>
        <v>0</v>
      </c>
      <c r="U52" s="659" t="n">
        <f aca="false">SUM(U47:U51)</f>
        <v>0</v>
      </c>
      <c r="V52" s="659" t="n">
        <f aca="false">SUM(V47:V51)</f>
        <v>0</v>
      </c>
      <c r="W52" s="659" t="n">
        <f aca="false">SUM(W47:W51)</f>
        <v>0</v>
      </c>
      <c r="X52" s="659" t="n">
        <f aca="false">SUM(X47:X51)</f>
        <v>0</v>
      </c>
      <c r="Y52" s="659" t="n">
        <f aca="false">SUM(Y47:Y51)</f>
        <v>0</v>
      </c>
      <c r="Z52" s="659" t="n">
        <f aca="false">SUM(Z47:Z51)</f>
        <v>0</v>
      </c>
      <c r="AA52" s="738" t="n">
        <f aca="false">SUM(AA47:AA51)</f>
        <v>0</v>
      </c>
      <c r="AB52" s="738" t="n">
        <f aca="false">SUM(AB47:AB51)</f>
        <v>0</v>
      </c>
      <c r="AC52" s="738" t="n">
        <f aca="false">SUM(AC47:AC51)</f>
        <v>0</v>
      </c>
      <c r="AD52" s="762" t="n">
        <f aca="false">SUM(AD47:AD51)</f>
        <v>0</v>
      </c>
      <c r="AE52" s="738" t="n">
        <f aca="false">SUM(AE47:AE51)</f>
        <v>0</v>
      </c>
      <c r="AF52" s="738" t="n">
        <f aca="false">SUM(AF47:AF51)</f>
        <v>0</v>
      </c>
      <c r="AG52" s="738" t="n">
        <f aca="false">SUM(AG47:AG51)</f>
        <v>0</v>
      </c>
      <c r="AH52" s="659" t="n">
        <f aca="false">SUM(AH47:AH51)</f>
        <v>0</v>
      </c>
      <c r="AI52" s="659" t="n">
        <f aca="false">SUM(AI47:AI51)</f>
        <v>0</v>
      </c>
      <c r="AJ52" s="659" t="n">
        <f aca="false">SUM(AJ47:AJ51)</f>
        <v>0</v>
      </c>
      <c r="AK52" s="659" t="n">
        <f aca="false">SUM(AK47:AK51)</f>
        <v>0</v>
      </c>
      <c r="AL52" s="659" t="n">
        <f aca="false">SUM(AL47:AL51)</f>
        <v>0</v>
      </c>
      <c r="AM52" s="694"/>
    </row>
    <row r="53" customFormat="false" ht="12.75" hidden="false" customHeight="false" outlineLevel="0" collapsed="false">
      <c r="A53" s="696"/>
      <c r="B53" s="130"/>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724"/>
      <c r="AB53" s="724"/>
      <c r="AC53" s="724"/>
      <c r="AD53" s="724"/>
      <c r="AE53" s="722"/>
      <c r="AF53" s="722"/>
      <c r="AG53" s="722"/>
      <c r="AH53" s="722"/>
      <c r="AI53" s="659"/>
      <c r="AJ53" s="659"/>
      <c r="AK53" s="659"/>
      <c r="AL53" s="659"/>
    </row>
    <row r="54" customFormat="false" ht="15" hidden="true" customHeight="false" outlineLevel="0" collapsed="false">
      <c r="A54" s="696"/>
      <c r="B54" s="763" t="s">
        <v>194</v>
      </c>
      <c r="C54" s="764"/>
      <c r="D54" s="764"/>
      <c r="E54" s="764"/>
      <c r="F54" s="764"/>
      <c r="G54" s="765"/>
      <c r="H54" s="765"/>
      <c r="I54" s="763" t="s">
        <v>195</v>
      </c>
      <c r="J54" s="764"/>
      <c r="K54" s="764"/>
      <c r="L54" s="764"/>
      <c r="M54" s="764"/>
      <c r="N54" s="764"/>
      <c r="O54" s="764"/>
      <c r="P54" s="764"/>
      <c r="Q54" s="764"/>
      <c r="R54" s="764"/>
      <c r="S54" s="32"/>
      <c r="T54" s="32"/>
      <c r="U54" s="32"/>
      <c r="V54" s="32"/>
      <c r="W54" s="32"/>
      <c r="X54" s="32"/>
      <c r="Y54" s="32"/>
      <c r="Z54" s="32"/>
      <c r="AA54" s="32"/>
      <c r="AB54" s="32"/>
      <c r="AC54" s="32"/>
      <c r="AD54" s="766"/>
      <c r="AE54" s="766"/>
      <c r="AF54" s="32"/>
      <c r="AG54" s="32"/>
      <c r="AH54" s="32"/>
      <c r="AI54" s="32"/>
      <c r="AJ54" s="32"/>
      <c r="AK54" s="32"/>
      <c r="AL54" s="32"/>
    </row>
    <row r="55" customFormat="false" ht="25.5" hidden="true" customHeight="false" outlineLevel="0" collapsed="false">
      <c r="A55" s="696"/>
      <c r="B55" s="32"/>
      <c r="C55" s="703" t="s">
        <v>112</v>
      </c>
      <c r="D55" s="704" t="s">
        <v>188</v>
      </c>
      <c r="E55" s="671" t="s">
        <v>148</v>
      </c>
      <c r="F55" s="705" t="s">
        <v>28</v>
      </c>
      <c r="G55" s="32"/>
      <c r="H55" s="32"/>
      <c r="I55" s="704" t="str">
        <f aca="false">D8</f>
        <v>Pills</v>
      </c>
      <c r="J55" s="704" t="str">
        <f aca="false">E8</f>
        <v>Injectables</v>
      </c>
      <c r="K55" s="704" t="str">
        <f aca="false">F8</f>
        <v>Condoms (male)</v>
      </c>
      <c r="L55" s="704" t="str">
        <f aca="false">G8</f>
        <v>Condoms (female)</v>
      </c>
      <c r="M55" s="704" t="str">
        <f aca="false">H8</f>
        <v>Implants</v>
      </c>
      <c r="N55" s="704" t="str">
        <f aca="false">I8</f>
        <v>IUD</v>
      </c>
      <c r="O55" s="704" t="str">
        <f aca="false">J8</f>
        <v>Emergency Contraceptives</v>
      </c>
      <c r="P55" s="704" t="n">
        <f aca="false">K8</f>
        <v>0</v>
      </c>
      <c r="Q55" s="704" t="n">
        <f aca="false">L8</f>
        <v>0</v>
      </c>
      <c r="R55" s="703" t="s">
        <v>28</v>
      </c>
      <c r="S55" s="32"/>
      <c r="T55" s="32"/>
      <c r="U55" s="32"/>
      <c r="V55" s="32"/>
      <c r="W55" s="32"/>
      <c r="X55" s="32"/>
      <c r="Y55" s="32"/>
      <c r="Z55" s="32"/>
      <c r="AA55" s="32"/>
      <c r="AB55" s="32"/>
      <c r="AC55" s="32"/>
      <c r="AD55" s="32"/>
      <c r="AE55" s="32"/>
      <c r="AF55" s="766"/>
      <c r="AG55" s="766"/>
      <c r="AH55" s="32"/>
      <c r="AI55" s="32"/>
      <c r="AJ55" s="32"/>
      <c r="AK55" s="32"/>
      <c r="AL55" s="32"/>
    </row>
    <row r="56" customFormat="false" ht="12.75" hidden="true" customHeight="false" outlineLevel="0" collapsed="false">
      <c r="A56" s="696"/>
      <c r="B56" s="32" t="n">
        <f aca="false">C10</f>
        <v>0</v>
      </c>
      <c r="C56" s="745" t="n">
        <f aca="false">SUM(C47,G47,K47,O47,S47,W47,AA47, AE47, AI47)</f>
        <v>0</v>
      </c>
      <c r="D56" s="745" t="n">
        <f aca="false">SUM(D47,H47,L47,P47,T47,X47,AB47, AF47, AJ47)</f>
        <v>0</v>
      </c>
      <c r="E56" s="745" t="n">
        <f aca="false">SUM(E47,I47,M47,Q47,U47,Y47,AC47, AG47, AK47)</f>
        <v>0</v>
      </c>
      <c r="F56" s="767" t="n">
        <f aca="false">SUM(C56:E56)</f>
        <v>0</v>
      </c>
      <c r="G56" s="768"/>
      <c r="H56" s="32" t="n">
        <f aca="false">C10</f>
        <v>0</v>
      </c>
      <c r="I56" s="745" t="n">
        <f aca="false">SUM(F47)</f>
        <v>0</v>
      </c>
      <c r="J56" s="745" t="n">
        <f aca="false">J47</f>
        <v>0</v>
      </c>
      <c r="K56" s="745" t="n">
        <f aca="false">N47</f>
        <v>0</v>
      </c>
      <c r="L56" s="745" t="n">
        <f aca="false">R47</f>
        <v>0</v>
      </c>
      <c r="M56" s="745" t="n">
        <f aca="false">V47</f>
        <v>0</v>
      </c>
      <c r="N56" s="745" t="n">
        <f aca="false">Z47</f>
        <v>0</v>
      </c>
      <c r="O56" s="745" t="n">
        <f aca="false">AD47</f>
        <v>0</v>
      </c>
      <c r="P56" s="745" t="n">
        <f aca="false">AH47</f>
        <v>0</v>
      </c>
      <c r="Q56" s="745" t="n">
        <f aca="false">SUM(AL47)</f>
        <v>0</v>
      </c>
      <c r="R56" s="767" t="n">
        <f aca="false">SUM(I56:Q56)</f>
        <v>0</v>
      </c>
      <c r="S56" s="32"/>
      <c r="T56" s="32"/>
      <c r="U56" s="32"/>
      <c r="V56" s="32"/>
      <c r="W56" s="32"/>
      <c r="X56" s="32"/>
      <c r="Y56" s="32"/>
      <c r="Z56" s="32"/>
      <c r="AA56" s="32"/>
      <c r="AB56" s="32"/>
      <c r="AC56" s="32"/>
      <c r="AD56" s="32"/>
      <c r="AE56" s="32"/>
      <c r="AF56" s="766"/>
      <c r="AG56" s="766"/>
      <c r="AH56" s="32"/>
      <c r="AI56" s="32"/>
      <c r="AJ56" s="32"/>
      <c r="AK56" s="32"/>
      <c r="AL56" s="32"/>
    </row>
    <row r="57" s="370" customFormat="true" ht="12.75" hidden="true" customHeight="false" outlineLevel="0" collapsed="false">
      <c r="A57" s="696"/>
      <c r="B57" s="32" t="n">
        <f aca="false">C11</f>
        <v>1</v>
      </c>
      <c r="C57" s="769" t="n">
        <f aca="false">SUM(C48,G48,K48,O48,S48,W48,AA48, AE48, AI48)</f>
        <v>0</v>
      </c>
      <c r="D57" s="769" t="n">
        <f aca="false">SUM(D48,H48,L48,P48,T48,X48,AB48, AF48, AJ48)</f>
        <v>0</v>
      </c>
      <c r="E57" s="769" t="n">
        <f aca="false">SUM(E48,I48,M48,Q48,U48,Y48,AC48, AG48, AK48)</f>
        <v>0</v>
      </c>
      <c r="F57" s="770" t="n">
        <f aca="false">SUM(C57:E57)</f>
        <v>0</v>
      </c>
      <c r="G57" s="768"/>
      <c r="H57" s="32" t="n">
        <f aca="false">C11</f>
        <v>1</v>
      </c>
      <c r="I57" s="769" t="n">
        <f aca="false">SUM(F48)</f>
        <v>0</v>
      </c>
      <c r="J57" s="769" t="n">
        <f aca="false">J48</f>
        <v>0</v>
      </c>
      <c r="K57" s="769" t="n">
        <f aca="false">N48</f>
        <v>0</v>
      </c>
      <c r="L57" s="769" t="n">
        <f aca="false">R48</f>
        <v>0</v>
      </c>
      <c r="M57" s="769" t="n">
        <f aca="false">V48</f>
        <v>0</v>
      </c>
      <c r="N57" s="769" t="n">
        <f aca="false">Z48</f>
        <v>0</v>
      </c>
      <c r="O57" s="745" t="n">
        <f aca="false">AD48</f>
        <v>0</v>
      </c>
      <c r="P57" s="745" t="n">
        <f aca="false">AH48</f>
        <v>0</v>
      </c>
      <c r="Q57" s="769" t="n">
        <f aca="false">SUM(AL48)</f>
        <v>0</v>
      </c>
      <c r="R57" s="770" t="n">
        <f aca="false">SUM(I57:Q57)</f>
        <v>0</v>
      </c>
      <c r="S57" s="149"/>
      <c r="T57" s="149"/>
      <c r="U57" s="149"/>
      <c r="V57" s="149"/>
      <c r="W57" s="149"/>
      <c r="X57" s="149"/>
      <c r="Y57" s="149"/>
      <c r="Z57" s="149"/>
      <c r="AA57" s="149"/>
      <c r="AB57" s="149"/>
      <c r="AC57" s="149"/>
      <c r="AD57" s="149"/>
      <c r="AE57" s="149"/>
      <c r="AF57" s="149"/>
      <c r="AG57" s="149"/>
      <c r="AH57" s="149"/>
      <c r="AI57" s="149"/>
      <c r="AJ57" s="149"/>
      <c r="AK57" s="149"/>
      <c r="AL57" s="149"/>
    </row>
    <row r="58" customFormat="false" ht="12.75" hidden="true" customHeight="false" outlineLevel="0" collapsed="false">
      <c r="A58" s="696"/>
      <c r="B58" s="32" t="n">
        <f aca="false">C12</f>
        <v>2</v>
      </c>
      <c r="C58" s="745" t="n">
        <f aca="false">SUM(C49,G49,K49,O49,S49,W49,AA49, AE49, AI49)</f>
        <v>0</v>
      </c>
      <c r="D58" s="745" t="n">
        <f aca="false">SUM(D49,H49,L49,P49,T49,X49,AB49, AF49, AJ49)</f>
        <v>0</v>
      </c>
      <c r="E58" s="745" t="n">
        <f aca="false">SUM(E49,I49,M49,Q49,U49,Y49,AC49, AG49, AK49)</f>
        <v>0</v>
      </c>
      <c r="F58" s="767" t="n">
        <f aca="false">SUM(C58:E58)</f>
        <v>0</v>
      </c>
      <c r="G58" s="768"/>
      <c r="H58" s="32" t="n">
        <f aca="false">C12</f>
        <v>2</v>
      </c>
      <c r="I58" s="745" t="n">
        <f aca="false">SUM(F49)</f>
        <v>0</v>
      </c>
      <c r="J58" s="745" t="n">
        <f aca="false">J49</f>
        <v>0</v>
      </c>
      <c r="K58" s="745" t="n">
        <f aca="false">N49</f>
        <v>0</v>
      </c>
      <c r="L58" s="745" t="n">
        <f aca="false">R49</f>
        <v>0</v>
      </c>
      <c r="M58" s="745" t="n">
        <f aca="false">V49</f>
        <v>0</v>
      </c>
      <c r="N58" s="745" t="n">
        <f aca="false">Z49</f>
        <v>0</v>
      </c>
      <c r="O58" s="745" t="n">
        <f aca="false">AD49</f>
        <v>0</v>
      </c>
      <c r="P58" s="745" t="n">
        <f aca="false">AH49</f>
        <v>0</v>
      </c>
      <c r="Q58" s="745" t="n">
        <f aca="false">SUM(AL49)</f>
        <v>0</v>
      </c>
      <c r="R58" s="767" t="n">
        <f aca="false">SUM(I58:Q58)</f>
        <v>0</v>
      </c>
      <c r="S58" s="32"/>
      <c r="T58" s="32"/>
      <c r="U58" s="32"/>
      <c r="V58" s="32"/>
      <c r="W58" s="32"/>
      <c r="X58" s="32"/>
      <c r="Y58" s="32"/>
      <c r="Z58" s="32"/>
      <c r="AA58" s="32"/>
      <c r="AB58" s="32"/>
      <c r="AC58" s="32"/>
      <c r="AD58" s="32"/>
      <c r="AE58" s="32"/>
      <c r="AF58" s="766"/>
      <c r="AG58" s="766"/>
      <c r="AH58" s="32"/>
      <c r="AI58" s="32"/>
      <c r="AJ58" s="32"/>
      <c r="AK58" s="32"/>
      <c r="AL58" s="32"/>
    </row>
    <row r="59" customFormat="false" ht="12.75" hidden="true" customHeight="false" outlineLevel="0" collapsed="false">
      <c r="A59" s="696"/>
      <c r="B59" s="32" t="n">
        <f aca="false">C13</f>
        <v>3</v>
      </c>
      <c r="C59" s="745" t="n">
        <f aca="false">SUM(C50,G50,K50,O50,S50,W50,AA50, AE50, AI50)</f>
        <v>0</v>
      </c>
      <c r="D59" s="745" t="n">
        <f aca="false">SUM(D50,H50,L50,P50,T50,X50,AB50, AF50, AJ50)</f>
        <v>0</v>
      </c>
      <c r="E59" s="745" t="n">
        <f aca="false">SUM(E50,I50,M50,Q50,U50,Y50,AC50, AG50, AK50)</f>
        <v>0</v>
      </c>
      <c r="F59" s="767" t="n">
        <f aca="false">SUM(C59:E59)</f>
        <v>0</v>
      </c>
      <c r="G59" s="768"/>
      <c r="H59" s="32" t="n">
        <f aca="false">C13</f>
        <v>3</v>
      </c>
      <c r="I59" s="745" t="n">
        <f aca="false">SUM(F50)</f>
        <v>0</v>
      </c>
      <c r="J59" s="745" t="n">
        <f aca="false">J50</f>
        <v>0</v>
      </c>
      <c r="K59" s="745" t="n">
        <f aca="false">N50</f>
        <v>0</v>
      </c>
      <c r="L59" s="745" t="n">
        <f aca="false">R50</f>
        <v>0</v>
      </c>
      <c r="M59" s="745" t="n">
        <f aca="false">V50</f>
        <v>0</v>
      </c>
      <c r="N59" s="745" t="n">
        <f aca="false">Z50</f>
        <v>0</v>
      </c>
      <c r="O59" s="745" t="n">
        <f aca="false">AD50</f>
        <v>0</v>
      </c>
      <c r="P59" s="745" t="n">
        <f aca="false">AH50</f>
        <v>0</v>
      </c>
      <c r="Q59" s="745" t="n">
        <f aca="false">SUM(AL50)</f>
        <v>0</v>
      </c>
      <c r="R59" s="767" t="n">
        <f aca="false">SUM(I59:Q59)</f>
        <v>0</v>
      </c>
      <c r="S59" s="32"/>
      <c r="T59" s="32"/>
      <c r="U59" s="32"/>
      <c r="V59" s="32"/>
      <c r="W59" s="32"/>
      <c r="X59" s="32"/>
      <c r="Y59" s="32"/>
      <c r="Z59" s="32"/>
      <c r="AA59" s="32"/>
      <c r="AB59" s="32"/>
      <c r="AC59" s="32"/>
      <c r="AD59" s="32"/>
      <c r="AE59" s="32"/>
      <c r="AF59" s="766"/>
      <c r="AG59" s="766"/>
      <c r="AH59" s="32"/>
      <c r="AI59" s="32"/>
      <c r="AJ59" s="32"/>
      <c r="AK59" s="32"/>
      <c r="AL59" s="32"/>
    </row>
    <row r="60" customFormat="false" ht="12.75" hidden="true" customHeight="false" outlineLevel="0" collapsed="false">
      <c r="A60" s="696"/>
      <c r="B60" s="32" t="n">
        <f aca="false">C14</f>
        <v>4</v>
      </c>
      <c r="C60" s="757" t="n">
        <f aca="false">SUM(C51,G51,K51,O51,S51,W51,AA51, AE51, AI51)</f>
        <v>0</v>
      </c>
      <c r="D60" s="757" t="n">
        <f aca="false">SUM(D51,H51,L51,P51,T51,X51,AB51, AF51, AJ51)</f>
        <v>0</v>
      </c>
      <c r="E60" s="757" t="n">
        <f aca="false">SUM(E51,I51,M51,Q51,U51,Y51,AC51, AG51, AK51)</f>
        <v>0</v>
      </c>
      <c r="F60" s="771" t="n">
        <f aca="false">SUM(C60:E60)</f>
        <v>0</v>
      </c>
      <c r="G60" s="768"/>
      <c r="H60" s="32" t="n">
        <f aca="false">C14</f>
        <v>4</v>
      </c>
      <c r="I60" s="757" t="n">
        <f aca="false">SUM(F51)</f>
        <v>0</v>
      </c>
      <c r="J60" s="757" t="n">
        <f aca="false">J51</f>
        <v>0</v>
      </c>
      <c r="K60" s="757" t="n">
        <f aca="false">N51</f>
        <v>0</v>
      </c>
      <c r="L60" s="757" t="n">
        <f aca="false">R51</f>
        <v>0</v>
      </c>
      <c r="M60" s="757" t="n">
        <f aca="false">V51</f>
        <v>0</v>
      </c>
      <c r="N60" s="757" t="n">
        <f aca="false">Z51</f>
        <v>0</v>
      </c>
      <c r="O60" s="757" t="n">
        <f aca="false">AD51</f>
        <v>0</v>
      </c>
      <c r="P60" s="757" t="n">
        <f aca="false">AH51</f>
        <v>0</v>
      </c>
      <c r="Q60" s="757" t="n">
        <f aca="false">SUM(AL51)</f>
        <v>0</v>
      </c>
      <c r="R60" s="771" t="n">
        <f aca="false">SUM(I60:Q60)</f>
        <v>0</v>
      </c>
      <c r="S60" s="32"/>
      <c r="T60" s="32"/>
      <c r="U60" s="32"/>
      <c r="V60" s="32"/>
      <c r="W60" s="32"/>
      <c r="X60" s="32"/>
      <c r="Y60" s="32"/>
      <c r="Z60" s="32"/>
      <c r="AA60" s="32"/>
      <c r="AB60" s="32"/>
      <c r="AC60" s="32"/>
      <c r="AD60" s="32"/>
      <c r="AE60" s="32"/>
      <c r="AF60" s="766"/>
      <c r="AG60" s="766"/>
      <c r="AH60" s="32"/>
      <c r="AI60" s="32"/>
      <c r="AJ60" s="32"/>
      <c r="AK60" s="32"/>
      <c r="AL60" s="32"/>
    </row>
    <row r="61" customFormat="false" ht="12.75" hidden="true" customHeight="false" outlineLevel="0" collapsed="false">
      <c r="A61" s="696"/>
      <c r="B61" s="32"/>
      <c r="C61" s="772" t="n">
        <f aca="false">SUM(C56:C60)</f>
        <v>0</v>
      </c>
      <c r="D61" s="767" t="n">
        <f aca="false">SUM(D56:D60)</f>
        <v>0</v>
      </c>
      <c r="E61" s="767" t="n">
        <f aca="false">SUM(E56:E60)</f>
        <v>0</v>
      </c>
      <c r="F61" s="767" t="n">
        <f aca="false">SUM(F56:F60)</f>
        <v>0</v>
      </c>
      <c r="G61" s="745" t="n">
        <f aca="false">SUM(F56:F60)</f>
        <v>0</v>
      </c>
      <c r="H61" s="32"/>
      <c r="I61" s="767" t="n">
        <f aca="false">SUM(I56:I60)</f>
        <v>0</v>
      </c>
      <c r="J61" s="767" t="n">
        <f aca="false">SUM(J56:J60)</f>
        <v>0</v>
      </c>
      <c r="K61" s="767" t="n">
        <f aca="false">SUM(K56:K60)</f>
        <v>0</v>
      </c>
      <c r="L61" s="767" t="n">
        <f aca="false">SUM(L56:L60)</f>
        <v>0</v>
      </c>
      <c r="M61" s="767" t="n">
        <f aca="false">SUM(M56:M60)</f>
        <v>0</v>
      </c>
      <c r="N61" s="767" t="n">
        <f aca="false">SUM(N56:N60)</f>
        <v>0</v>
      </c>
      <c r="O61" s="767" t="n">
        <f aca="false">SUM(O56:O60)</f>
        <v>0</v>
      </c>
      <c r="P61" s="767" t="n">
        <f aca="false">SUM(P56:P60)</f>
        <v>0</v>
      </c>
      <c r="Q61" s="767" t="n">
        <f aca="false">SUM(Q56:Q60)</f>
        <v>0</v>
      </c>
      <c r="R61" s="767" t="n">
        <f aca="false">SUM(R56:R60)</f>
        <v>0</v>
      </c>
      <c r="S61" s="32"/>
      <c r="T61" s="32"/>
      <c r="U61" s="32"/>
      <c r="V61" s="32"/>
      <c r="W61" s="32"/>
      <c r="X61" s="32"/>
      <c r="Y61" s="32"/>
      <c r="Z61" s="32"/>
      <c r="AA61" s="32"/>
      <c r="AB61" s="32"/>
      <c r="AC61" s="32"/>
      <c r="AD61" s="32"/>
      <c r="AE61" s="32"/>
      <c r="AF61" s="766"/>
      <c r="AG61" s="766"/>
      <c r="AH61" s="32"/>
      <c r="AI61" s="32"/>
      <c r="AJ61" s="32"/>
      <c r="AK61" s="32"/>
      <c r="AL61" s="32"/>
    </row>
    <row r="62" customFormat="false" ht="12.75" hidden="true" customHeight="false" outlineLevel="0" collapsed="false">
      <c r="A62" s="696"/>
      <c r="B62" s="130"/>
      <c r="C62" s="130"/>
      <c r="D62" s="130"/>
      <c r="E62" s="130"/>
      <c r="F62" s="130"/>
      <c r="G62" s="659"/>
      <c r="H62" s="657"/>
      <c r="I62" s="658" t="e">
        <f aca="false">I61/$R$62</f>
        <v>#DIV/0!</v>
      </c>
      <c r="J62" s="658" t="e">
        <f aca="false">J61/$R$62</f>
        <v>#DIV/0!</v>
      </c>
      <c r="K62" s="658" t="e">
        <f aca="false">K61/$R$62</f>
        <v>#DIV/0!</v>
      </c>
      <c r="L62" s="658" t="e">
        <f aca="false">L61/$R$62</f>
        <v>#DIV/0!</v>
      </c>
      <c r="M62" s="658" t="e">
        <f aca="false">M61/$R$62</f>
        <v>#DIV/0!</v>
      </c>
      <c r="N62" s="658" t="e">
        <f aca="false">N61/$R$62</f>
        <v>#DIV/0!</v>
      </c>
      <c r="O62" s="658" t="e">
        <f aca="false">O61/$R$62</f>
        <v>#DIV/0!</v>
      </c>
      <c r="P62" s="658" t="e">
        <f aca="false">P61/$R$62</f>
        <v>#DIV/0!</v>
      </c>
      <c r="Q62" s="658" t="e">
        <f aca="false">Q61/$R$62</f>
        <v>#DIV/0!</v>
      </c>
      <c r="R62" s="659" t="n">
        <f aca="false">SUM(I61:Q61)</f>
        <v>0</v>
      </c>
      <c r="S62" s="659" t="n">
        <f aca="false">R62-R61</f>
        <v>0</v>
      </c>
      <c r="T62" s="130"/>
      <c r="U62" s="130"/>
      <c r="V62" s="130"/>
      <c r="W62" s="130"/>
      <c r="X62" s="130"/>
      <c r="Y62" s="32"/>
      <c r="Z62" s="32"/>
      <c r="AA62" s="32"/>
      <c r="AB62" s="32"/>
      <c r="AC62" s="32"/>
      <c r="AD62" s="32"/>
      <c r="AE62" s="32"/>
      <c r="AF62" s="32"/>
      <c r="AG62" s="32"/>
      <c r="AH62" s="32"/>
      <c r="AI62" s="32"/>
      <c r="AJ62" s="32"/>
      <c r="AK62" s="32"/>
      <c r="AL62" s="32"/>
    </row>
    <row r="63" customFormat="false" ht="12.75" hidden="true" customHeight="false" outlineLevel="0" collapsed="false">
      <c r="A63" s="696"/>
      <c r="B63" s="130"/>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32"/>
      <c r="AF63" s="32"/>
      <c r="AG63" s="32"/>
      <c r="AH63" s="32"/>
      <c r="AI63" s="32"/>
      <c r="AJ63" s="32"/>
      <c r="AK63" s="32"/>
      <c r="AL63" s="32"/>
    </row>
    <row r="64" customFormat="false" ht="18.75" hidden="false" customHeight="true" outlineLevel="0" collapsed="false">
      <c r="A64" s="773" t="s">
        <v>62</v>
      </c>
      <c r="B64" s="774" t="s">
        <v>196</v>
      </c>
      <c r="C64" s="775"/>
      <c r="D64" s="775"/>
      <c r="E64" s="775"/>
      <c r="F64" s="775"/>
      <c r="G64" s="775"/>
      <c r="H64" s="775"/>
      <c r="I64" s="775"/>
      <c r="J64" s="775"/>
      <c r="K64" s="775"/>
      <c r="L64" s="776"/>
      <c r="M64" s="776"/>
      <c r="N64" s="776"/>
      <c r="O64" s="776"/>
      <c r="P64" s="777"/>
      <c r="Q64" s="777"/>
      <c r="R64" s="777"/>
      <c r="S64" s="777"/>
      <c r="T64" s="775"/>
      <c r="U64" s="775"/>
      <c r="V64" s="778"/>
      <c r="W64" s="778"/>
      <c r="X64" s="778"/>
      <c r="Y64" s="778"/>
      <c r="Z64" s="778"/>
      <c r="AA64" s="778"/>
      <c r="AB64" s="778"/>
      <c r="AC64" s="778"/>
      <c r="AD64" s="778"/>
      <c r="AE64" s="778"/>
      <c r="AF64" s="778"/>
      <c r="AG64" s="778"/>
      <c r="AH64" s="778"/>
      <c r="AI64" s="778"/>
      <c r="AJ64" s="778"/>
      <c r="AK64" s="778"/>
      <c r="AL64" s="778"/>
    </row>
    <row r="65" customFormat="false" ht="12.75" hidden="true" customHeight="false" outlineLevel="0" collapsed="false">
      <c r="A65" s="773"/>
      <c r="B65" s="779"/>
      <c r="C65" s="700" t="s">
        <v>21</v>
      </c>
      <c r="D65" s="700"/>
      <c r="E65" s="700"/>
      <c r="F65" s="700"/>
      <c r="G65" s="700" t="str">
        <f aca="false">'A. Results-Commodity Projection'!$D$6</f>
        <v>Injectables</v>
      </c>
      <c r="H65" s="700"/>
      <c r="I65" s="700"/>
      <c r="J65" s="700"/>
      <c r="K65" s="701" t="str">
        <f aca="false">'A. Results-Commodity Projection'!$E$6</f>
        <v>Condoms (male)</v>
      </c>
      <c r="L65" s="701"/>
      <c r="M65" s="701"/>
      <c r="N65" s="701"/>
      <c r="O65" s="701" t="str">
        <f aca="false">'A. Results-Commodity Projection'!$F$6</f>
        <v>Condoms (female)</v>
      </c>
      <c r="P65" s="701"/>
      <c r="Q65" s="701"/>
      <c r="R65" s="701"/>
      <c r="S65" s="701" t="str">
        <f aca="false">'A. Results-Commodity Projection'!$G$6</f>
        <v>Implants</v>
      </c>
      <c r="T65" s="701"/>
      <c r="U65" s="701"/>
      <c r="V65" s="701"/>
      <c r="W65" s="701" t="str">
        <f aca="false">'A. Results-Commodity Projection'!H6</f>
        <v>IUD</v>
      </c>
      <c r="X65" s="701"/>
      <c r="Y65" s="701"/>
      <c r="Z65" s="701"/>
      <c r="AA65" s="701" t="str">
        <f aca="false">'A. Results-Commodity Projection'!I6</f>
        <v>Emergency Contraceptives</v>
      </c>
      <c r="AB65" s="701"/>
      <c r="AC65" s="701"/>
      <c r="AD65" s="701"/>
      <c r="AE65" s="701" t="n">
        <f aca="false">'A. Results-Commodity Projection'!J6</f>
        <v>0</v>
      </c>
      <c r="AF65" s="701"/>
      <c r="AG65" s="701"/>
      <c r="AH65" s="701"/>
      <c r="AI65" s="702" t="n">
        <f aca="false">'A. Results-Commodity Projection'!$K$6</f>
        <v>0</v>
      </c>
      <c r="AJ65" s="702"/>
      <c r="AK65" s="702"/>
      <c r="AL65" s="702"/>
    </row>
    <row r="66" customFormat="false" ht="25.5" hidden="true" customHeight="false" outlineLevel="0" collapsed="false">
      <c r="A66" s="773"/>
      <c r="B66" s="779"/>
      <c r="C66" s="780" t="s">
        <v>112</v>
      </c>
      <c r="D66" s="781" t="s">
        <v>188</v>
      </c>
      <c r="E66" s="671" t="s">
        <v>148</v>
      </c>
      <c r="F66" s="782" t="s">
        <v>28</v>
      </c>
      <c r="G66" s="780" t="s">
        <v>112</v>
      </c>
      <c r="H66" s="781" t="s">
        <v>188</v>
      </c>
      <c r="I66" s="671" t="s">
        <v>148</v>
      </c>
      <c r="J66" s="782" t="s">
        <v>28</v>
      </c>
      <c r="K66" s="780" t="s">
        <v>112</v>
      </c>
      <c r="L66" s="781" t="s">
        <v>188</v>
      </c>
      <c r="M66" s="671" t="s">
        <v>148</v>
      </c>
      <c r="N66" s="782" t="s">
        <v>28</v>
      </c>
      <c r="O66" s="780" t="s">
        <v>112</v>
      </c>
      <c r="P66" s="781" t="s">
        <v>188</v>
      </c>
      <c r="Q66" s="671" t="s">
        <v>148</v>
      </c>
      <c r="R66" s="782" t="s">
        <v>28</v>
      </c>
      <c r="S66" s="780" t="s">
        <v>112</v>
      </c>
      <c r="T66" s="781" t="s">
        <v>188</v>
      </c>
      <c r="U66" s="671" t="s">
        <v>148</v>
      </c>
      <c r="V66" s="782" t="s">
        <v>28</v>
      </c>
      <c r="W66" s="783" t="s">
        <v>112</v>
      </c>
      <c r="X66" s="781" t="s">
        <v>188</v>
      </c>
      <c r="Y66" s="671" t="s">
        <v>148</v>
      </c>
      <c r="Z66" s="782" t="s">
        <v>28</v>
      </c>
      <c r="AA66" s="783" t="s">
        <v>112</v>
      </c>
      <c r="AB66" s="781" t="s">
        <v>188</v>
      </c>
      <c r="AC66" s="671" t="s">
        <v>148</v>
      </c>
      <c r="AD66" s="782" t="s">
        <v>28</v>
      </c>
      <c r="AE66" s="783" t="s">
        <v>112</v>
      </c>
      <c r="AF66" s="781" t="s">
        <v>188</v>
      </c>
      <c r="AG66" s="671" t="s">
        <v>148</v>
      </c>
      <c r="AH66" s="782" t="s">
        <v>28</v>
      </c>
      <c r="AI66" s="783" t="s">
        <v>112</v>
      </c>
      <c r="AJ66" s="781" t="s">
        <v>188</v>
      </c>
      <c r="AK66" s="671" t="s">
        <v>148</v>
      </c>
      <c r="AL66" s="782" t="s">
        <v>28</v>
      </c>
    </row>
    <row r="67" customFormat="false" ht="12.75" hidden="true" customHeight="false" outlineLevel="0" collapsed="false">
      <c r="A67" s="773"/>
      <c r="B67" s="779" t="n">
        <f aca="false">C9</f>
        <v>0</v>
      </c>
      <c r="C67" s="707" t="n">
        <f aca="false">SUM(D9*D21)</f>
        <v>0</v>
      </c>
      <c r="D67" s="708" t="n">
        <f aca="false">SUM(D9*E21)</f>
        <v>0</v>
      </c>
      <c r="E67" s="707" t="n">
        <f aca="false">D9*F21</f>
        <v>0</v>
      </c>
      <c r="F67" s="709" t="n">
        <f aca="false">SUM(C67:E67)</f>
        <v>0</v>
      </c>
      <c r="G67" s="784" t="n">
        <f aca="false">SUM($E$9*H21)</f>
        <v>0</v>
      </c>
      <c r="H67" s="784" t="n">
        <f aca="false">SUM($E$9*I21)</f>
        <v>0</v>
      </c>
      <c r="I67" s="784" t="n">
        <f aca="false">SUM($E$9*J21)</f>
        <v>0</v>
      </c>
      <c r="J67" s="785" t="n">
        <f aca="false">SUM(G67:I67)</f>
        <v>0</v>
      </c>
      <c r="K67" s="707" t="n">
        <f aca="false">SUM(F9*L21)</f>
        <v>0</v>
      </c>
      <c r="L67" s="708" t="n">
        <f aca="false">SUM(F9*M21)</f>
        <v>0</v>
      </c>
      <c r="M67" s="707" t="n">
        <f aca="false">SUM(F9*N21)</f>
        <v>0</v>
      </c>
      <c r="N67" s="707" t="n">
        <f aca="false">SUM(K67:M67)</f>
        <v>0</v>
      </c>
      <c r="O67" s="786" t="n">
        <f aca="false">SUM(G9*P21)</f>
        <v>0</v>
      </c>
      <c r="P67" s="787" t="n">
        <f aca="false">SUM(G9*Q21)</f>
        <v>0</v>
      </c>
      <c r="Q67" s="786" t="n">
        <f aca="false">SUM(G9*R21)</f>
        <v>0</v>
      </c>
      <c r="R67" s="788" t="n">
        <f aca="false">SUM(O67:Q67)</f>
        <v>0</v>
      </c>
      <c r="S67" s="784" t="n">
        <f aca="false">SUM(H9*T21)</f>
        <v>0</v>
      </c>
      <c r="T67" s="784" t="n">
        <f aca="false">SUM(H9*U21)</f>
        <v>0</v>
      </c>
      <c r="U67" s="784" t="n">
        <f aca="false">SUM(H9*V21)</f>
        <v>0</v>
      </c>
      <c r="V67" s="785" t="n">
        <f aca="false">SUM(S67:U67)</f>
        <v>0</v>
      </c>
      <c r="W67" s="784" t="n">
        <f aca="false">I9*X21</f>
        <v>0</v>
      </c>
      <c r="X67" s="787" t="n">
        <f aca="false">I9*Y21</f>
        <v>0</v>
      </c>
      <c r="Y67" s="784" t="n">
        <f aca="false">I9*Z21</f>
        <v>0</v>
      </c>
      <c r="Z67" s="789" t="n">
        <f aca="false">SUM(W67:Y67)</f>
        <v>0</v>
      </c>
      <c r="AA67" s="784" t="n">
        <f aca="false">J9*AB21</f>
        <v>0</v>
      </c>
      <c r="AB67" s="784" t="n">
        <f aca="false">J9*AC21</f>
        <v>0</v>
      </c>
      <c r="AC67" s="784" t="n">
        <f aca="false">J9*AD21</f>
        <v>0</v>
      </c>
      <c r="AD67" s="789" t="n">
        <f aca="false">SUM(AA67:AC67)</f>
        <v>0</v>
      </c>
      <c r="AE67" s="790" t="n">
        <f aca="false">K9*AF21</f>
        <v>0</v>
      </c>
      <c r="AF67" s="791" t="n">
        <f aca="false">K9*AG21</f>
        <v>0</v>
      </c>
      <c r="AG67" s="791" t="n">
        <f aca="false">K9*AH21</f>
        <v>0</v>
      </c>
      <c r="AH67" s="789" t="n">
        <f aca="false">SUM(AE67:AG67)</f>
        <v>0</v>
      </c>
      <c r="AI67" s="707" t="n">
        <f aca="false">L9*AJ21</f>
        <v>0</v>
      </c>
      <c r="AJ67" s="708" t="n">
        <f aca="false">L9*AK21</f>
        <v>0</v>
      </c>
      <c r="AK67" s="707" t="n">
        <f aca="false">L9*AL21</f>
        <v>0</v>
      </c>
      <c r="AL67" s="784" t="n">
        <f aca="false">SUM(AI67:AK67)</f>
        <v>0</v>
      </c>
    </row>
    <row r="68" customFormat="false" ht="12.75" hidden="true" customHeight="false" outlineLevel="0" collapsed="false">
      <c r="A68" s="773"/>
      <c r="B68" s="779" t="n">
        <f aca="false">C10</f>
        <v>0</v>
      </c>
      <c r="C68" s="707" t="n">
        <f aca="false">SUM(D10*D22)</f>
        <v>0</v>
      </c>
      <c r="D68" s="708" t="n">
        <f aca="false">SUM(D10*E22)</f>
        <v>0</v>
      </c>
      <c r="E68" s="707" t="n">
        <f aca="false">D10*F22</f>
        <v>0</v>
      </c>
      <c r="F68" s="709" t="n">
        <f aca="false">SUM(C68:E68)</f>
        <v>0</v>
      </c>
      <c r="G68" s="784" t="n">
        <f aca="false">SUM($E$10*H22)</f>
        <v>0</v>
      </c>
      <c r="H68" s="784" t="n">
        <f aca="false">SUM($E$10*I22)</f>
        <v>0</v>
      </c>
      <c r="I68" s="784" t="n">
        <f aca="false">SUM($E$10*J22)</f>
        <v>0</v>
      </c>
      <c r="J68" s="785" t="n">
        <f aca="false">SUM(G68:I68)</f>
        <v>0</v>
      </c>
      <c r="K68" s="707" t="n">
        <f aca="false">SUM(F10*L22)</f>
        <v>0</v>
      </c>
      <c r="L68" s="708" t="n">
        <f aca="false">SUM(F10*M22)</f>
        <v>0</v>
      </c>
      <c r="M68" s="707" t="n">
        <f aca="false">SUM(F10*N22)</f>
        <v>0</v>
      </c>
      <c r="N68" s="707" t="n">
        <f aca="false">SUM(K68:M68)</f>
        <v>0</v>
      </c>
      <c r="O68" s="786" t="n">
        <f aca="false">SUM(G10*P22)</f>
        <v>0</v>
      </c>
      <c r="P68" s="787" t="n">
        <f aca="false">SUM(G10*Q22)</f>
        <v>0</v>
      </c>
      <c r="Q68" s="786" t="n">
        <f aca="false">SUM(G10*R22)</f>
        <v>0</v>
      </c>
      <c r="R68" s="792" t="n">
        <f aca="false">SUM(O68:Q68)</f>
        <v>0</v>
      </c>
      <c r="S68" s="784" t="n">
        <f aca="false">SUM(H10*T22)</f>
        <v>0</v>
      </c>
      <c r="T68" s="784" t="n">
        <f aca="false">SUM(H10*U22)</f>
        <v>0</v>
      </c>
      <c r="U68" s="784" t="n">
        <f aca="false">SUM(H10*V22)</f>
        <v>0</v>
      </c>
      <c r="V68" s="792" t="n">
        <f aca="false">SUM(S68:U68)</f>
        <v>0</v>
      </c>
      <c r="W68" s="784" t="n">
        <f aca="false">I10*X22</f>
        <v>0</v>
      </c>
      <c r="X68" s="787" t="n">
        <f aca="false">I10*Y22</f>
        <v>0</v>
      </c>
      <c r="Y68" s="784" t="n">
        <f aca="false">I10*Z22</f>
        <v>0</v>
      </c>
      <c r="Z68" s="792" t="n">
        <f aca="false">SUM(W68:Y68)</f>
        <v>0</v>
      </c>
      <c r="AA68" s="784" t="n">
        <f aca="false">J10*AB22</f>
        <v>0</v>
      </c>
      <c r="AB68" s="784" t="n">
        <f aca="false">J10*AC22</f>
        <v>0</v>
      </c>
      <c r="AC68" s="784" t="n">
        <f aca="false">J10*AD22</f>
        <v>0</v>
      </c>
      <c r="AD68" s="792" t="n">
        <f aca="false">SUM(AA68:AC68)</f>
        <v>0</v>
      </c>
      <c r="AE68" s="793" t="n">
        <f aca="false">K10*AF22</f>
        <v>0</v>
      </c>
      <c r="AF68" s="784" t="n">
        <f aca="false">K10*AG22</f>
        <v>0</v>
      </c>
      <c r="AG68" s="784" t="n">
        <f aca="false">K10*AH22</f>
        <v>0</v>
      </c>
      <c r="AH68" s="792" t="n">
        <f aca="false">SUM(AE68:AG68)</f>
        <v>0</v>
      </c>
      <c r="AI68" s="707" t="n">
        <f aca="false">L10*AJ22</f>
        <v>0</v>
      </c>
      <c r="AJ68" s="708" t="n">
        <f aca="false">L10*AK22</f>
        <v>0</v>
      </c>
      <c r="AK68" s="707" t="n">
        <f aca="false">L10*AL22</f>
        <v>0</v>
      </c>
      <c r="AL68" s="128" t="n">
        <f aca="false">SUM(AI68:AK68)</f>
        <v>0</v>
      </c>
    </row>
    <row r="69" customFormat="false" ht="12.75" hidden="true" customHeight="false" outlineLevel="0" collapsed="false">
      <c r="A69" s="773"/>
      <c r="B69" s="779" t="n">
        <f aca="false">C11</f>
        <v>1</v>
      </c>
      <c r="C69" s="707" t="n">
        <f aca="false">SUM(D11*D23)</f>
        <v>0</v>
      </c>
      <c r="D69" s="708" t="n">
        <f aca="false">SUM(D11*E23)</f>
        <v>0</v>
      </c>
      <c r="E69" s="707" t="n">
        <f aca="false">D11*F23</f>
        <v>0</v>
      </c>
      <c r="F69" s="709" t="n">
        <f aca="false">SUM(C69:E69)</f>
        <v>0</v>
      </c>
      <c r="G69" s="784" t="n">
        <f aca="false">SUM($E$11*H23)</f>
        <v>0</v>
      </c>
      <c r="H69" s="784" t="n">
        <f aca="false">SUM($E$11*I23)</f>
        <v>0</v>
      </c>
      <c r="I69" s="784" t="n">
        <f aca="false">SUM($E$11*J23)</f>
        <v>0</v>
      </c>
      <c r="J69" s="785" t="n">
        <f aca="false">SUM(G69:I69)</f>
        <v>0</v>
      </c>
      <c r="K69" s="707" t="n">
        <f aca="false">SUM(F11*L23)</f>
        <v>0</v>
      </c>
      <c r="L69" s="708" t="n">
        <f aca="false">SUM(F11*M23)</f>
        <v>0</v>
      </c>
      <c r="M69" s="707" t="n">
        <f aca="false">SUM(F11*N23)</f>
        <v>0</v>
      </c>
      <c r="N69" s="707" t="n">
        <f aca="false">SUM(K69:M69)</f>
        <v>0</v>
      </c>
      <c r="O69" s="786" t="n">
        <f aca="false">SUM(G11*P23)</f>
        <v>0</v>
      </c>
      <c r="P69" s="787" t="n">
        <f aca="false">SUM(G11*Q23)</f>
        <v>0</v>
      </c>
      <c r="Q69" s="786" t="n">
        <f aca="false">SUM(G11*R23)</f>
        <v>0</v>
      </c>
      <c r="R69" s="792" t="n">
        <f aca="false">SUM(O69:Q69)</f>
        <v>0</v>
      </c>
      <c r="S69" s="784" t="n">
        <f aca="false">SUM(H11*T23)</f>
        <v>0</v>
      </c>
      <c r="T69" s="784" t="n">
        <f aca="false">SUM(H11*U23)</f>
        <v>0</v>
      </c>
      <c r="U69" s="784" t="n">
        <f aca="false">SUM(H11*V23)</f>
        <v>0</v>
      </c>
      <c r="V69" s="792" t="n">
        <f aca="false">SUM(S69:U69)</f>
        <v>0</v>
      </c>
      <c r="W69" s="784" t="n">
        <f aca="false">I11*X23</f>
        <v>0</v>
      </c>
      <c r="X69" s="787" t="n">
        <f aca="false">I11*Y23</f>
        <v>0</v>
      </c>
      <c r="Y69" s="784" t="n">
        <f aca="false">I11*Z23</f>
        <v>0</v>
      </c>
      <c r="Z69" s="792" t="n">
        <f aca="false">SUM(W69:Y69)</f>
        <v>0</v>
      </c>
      <c r="AA69" s="784" t="n">
        <f aca="false">J11*AB23</f>
        <v>0</v>
      </c>
      <c r="AB69" s="784" t="n">
        <f aca="false">J11*AC23</f>
        <v>0</v>
      </c>
      <c r="AC69" s="784" t="n">
        <f aca="false">J11*AD23</f>
        <v>0</v>
      </c>
      <c r="AD69" s="792" t="n">
        <f aca="false">SUM(AA69:AC69)</f>
        <v>0</v>
      </c>
      <c r="AE69" s="793" t="n">
        <f aca="false">K11*AF23</f>
        <v>0</v>
      </c>
      <c r="AF69" s="784" t="n">
        <f aca="false">K11*AG23</f>
        <v>0</v>
      </c>
      <c r="AG69" s="784" t="n">
        <f aca="false">K11*AH23</f>
        <v>0</v>
      </c>
      <c r="AH69" s="792" t="n">
        <f aca="false">SUM(AE69:AG69)</f>
        <v>0</v>
      </c>
      <c r="AI69" s="707" t="n">
        <f aca="false">L11*AJ23</f>
        <v>0</v>
      </c>
      <c r="AJ69" s="708" t="n">
        <f aca="false">L11*AK23</f>
        <v>0</v>
      </c>
      <c r="AK69" s="707" t="n">
        <f aca="false">L11*AL23</f>
        <v>0</v>
      </c>
      <c r="AL69" s="128" t="n">
        <f aca="false">SUM(AI69:AK69)</f>
        <v>0</v>
      </c>
    </row>
    <row r="70" customFormat="false" ht="12.75" hidden="true" customHeight="false" outlineLevel="0" collapsed="false">
      <c r="A70" s="773"/>
      <c r="B70" s="779" t="n">
        <f aca="false">C12</f>
        <v>2</v>
      </c>
      <c r="C70" s="707" t="n">
        <f aca="false">SUM(D12*D24)</f>
        <v>0</v>
      </c>
      <c r="D70" s="708" t="n">
        <f aca="false">SUM(D12*E24)</f>
        <v>0</v>
      </c>
      <c r="E70" s="707" t="n">
        <f aca="false">D12*F24</f>
        <v>0</v>
      </c>
      <c r="F70" s="709" t="n">
        <f aca="false">SUM(C70:E70)</f>
        <v>0</v>
      </c>
      <c r="G70" s="784" t="n">
        <f aca="false">SUM($E$12*H24)</f>
        <v>0</v>
      </c>
      <c r="H70" s="784" t="n">
        <f aca="false">SUM($E$12*I24)</f>
        <v>0</v>
      </c>
      <c r="I70" s="784" t="n">
        <f aca="false">SUM($E$12*J24)</f>
        <v>0</v>
      </c>
      <c r="J70" s="785" t="n">
        <f aca="false">SUM(G70:I70)</f>
        <v>0</v>
      </c>
      <c r="K70" s="707" t="n">
        <f aca="false">SUM(F12*L24)</f>
        <v>0</v>
      </c>
      <c r="L70" s="708" t="n">
        <f aca="false">SUM(F12*M24)</f>
        <v>0</v>
      </c>
      <c r="M70" s="707" t="n">
        <f aca="false">SUM(F12*N24)</f>
        <v>0</v>
      </c>
      <c r="N70" s="707" t="n">
        <f aca="false">SUM(K70:M70)</f>
        <v>0</v>
      </c>
      <c r="O70" s="786" t="n">
        <f aca="false">SUM(G12*P24)</f>
        <v>0</v>
      </c>
      <c r="P70" s="787" t="n">
        <f aca="false">SUM(G12*Q24)</f>
        <v>0</v>
      </c>
      <c r="Q70" s="786" t="n">
        <f aca="false">SUM(G12*R24)</f>
        <v>0</v>
      </c>
      <c r="R70" s="792" t="n">
        <f aca="false">SUM(O70:Q70)</f>
        <v>0</v>
      </c>
      <c r="S70" s="784" t="n">
        <f aca="false">SUM(H12*T24)</f>
        <v>0</v>
      </c>
      <c r="T70" s="784" t="n">
        <f aca="false">SUM(H12*U24)</f>
        <v>0</v>
      </c>
      <c r="U70" s="784" t="n">
        <f aca="false">SUM(H12*V24)</f>
        <v>0</v>
      </c>
      <c r="V70" s="792" t="n">
        <f aca="false">SUM(S70:U70)</f>
        <v>0</v>
      </c>
      <c r="W70" s="784" t="n">
        <f aca="false">I12*X24</f>
        <v>0</v>
      </c>
      <c r="X70" s="787" t="n">
        <f aca="false">I12*Y24</f>
        <v>0</v>
      </c>
      <c r="Y70" s="784" t="n">
        <f aca="false">I12*Z24</f>
        <v>0</v>
      </c>
      <c r="Z70" s="792" t="n">
        <f aca="false">SUM(W70:Y70)</f>
        <v>0</v>
      </c>
      <c r="AA70" s="784" t="n">
        <f aca="false">J12*AB24</f>
        <v>0</v>
      </c>
      <c r="AB70" s="784" t="n">
        <f aca="false">J12*AC24</f>
        <v>0</v>
      </c>
      <c r="AC70" s="784" t="n">
        <f aca="false">J12*AD24</f>
        <v>0</v>
      </c>
      <c r="AD70" s="792" t="n">
        <f aca="false">SUM(AA70:AC70)</f>
        <v>0</v>
      </c>
      <c r="AE70" s="793" t="n">
        <f aca="false">K12*AF24</f>
        <v>0</v>
      </c>
      <c r="AF70" s="784" t="n">
        <f aca="false">K12*AG24</f>
        <v>0</v>
      </c>
      <c r="AG70" s="784" t="n">
        <f aca="false">K12*AH24</f>
        <v>0</v>
      </c>
      <c r="AH70" s="792" t="n">
        <f aca="false">SUM(AE70:AG70)</f>
        <v>0</v>
      </c>
      <c r="AI70" s="707" t="n">
        <f aca="false">L12*AJ24</f>
        <v>0</v>
      </c>
      <c r="AJ70" s="708" t="n">
        <f aca="false">L12*AK24</f>
        <v>0</v>
      </c>
      <c r="AK70" s="707" t="n">
        <f aca="false">L12*AL24</f>
        <v>0</v>
      </c>
      <c r="AL70" s="128" t="n">
        <f aca="false">SUM(AI70:AK70)</f>
        <v>0</v>
      </c>
    </row>
    <row r="71" customFormat="false" ht="12.75" hidden="true" customHeight="false" outlineLevel="0" collapsed="false">
      <c r="A71" s="773"/>
      <c r="B71" s="779" t="n">
        <f aca="false">C13</f>
        <v>3</v>
      </c>
      <c r="C71" s="707" t="n">
        <f aca="false">SUM(D13*D25)</f>
        <v>0</v>
      </c>
      <c r="D71" s="708" t="n">
        <f aca="false">SUM(D13*E25)</f>
        <v>0</v>
      </c>
      <c r="E71" s="707" t="n">
        <f aca="false">D13*F25</f>
        <v>0</v>
      </c>
      <c r="F71" s="709" t="n">
        <f aca="false">SUM(C71:E71)</f>
        <v>0</v>
      </c>
      <c r="G71" s="784" t="n">
        <f aca="false">SUM($E$13*H25)</f>
        <v>0</v>
      </c>
      <c r="H71" s="784" t="n">
        <f aca="false">SUM($E$13*I25)</f>
        <v>0</v>
      </c>
      <c r="I71" s="784" t="n">
        <f aca="false">SUM($E$13*J25)</f>
        <v>0</v>
      </c>
      <c r="J71" s="785" t="n">
        <f aca="false">SUM(G71:I71)</f>
        <v>0</v>
      </c>
      <c r="K71" s="707" t="n">
        <f aca="false">SUM(F13*L25)</f>
        <v>0</v>
      </c>
      <c r="L71" s="708" t="n">
        <f aca="false">SUM(F13*M25)</f>
        <v>0</v>
      </c>
      <c r="M71" s="707" t="n">
        <f aca="false">SUM(F13*N25)</f>
        <v>0</v>
      </c>
      <c r="N71" s="707" t="n">
        <f aca="false">SUM(K71:M71)</f>
        <v>0</v>
      </c>
      <c r="O71" s="786" t="n">
        <f aca="false">SUM(G13*P25)</f>
        <v>0</v>
      </c>
      <c r="P71" s="787" t="n">
        <f aca="false">SUM(G13*Q25)</f>
        <v>0</v>
      </c>
      <c r="Q71" s="786" t="n">
        <f aca="false">SUM(G13*R25)</f>
        <v>0</v>
      </c>
      <c r="R71" s="792" t="n">
        <f aca="false">SUM(O71:Q71)</f>
        <v>0</v>
      </c>
      <c r="S71" s="784" t="n">
        <f aca="false">SUM(H13*T25)</f>
        <v>0</v>
      </c>
      <c r="T71" s="784" t="n">
        <f aca="false">SUM(H13*U25)</f>
        <v>0</v>
      </c>
      <c r="U71" s="784" t="n">
        <f aca="false">SUM(H13*V25)</f>
        <v>0</v>
      </c>
      <c r="V71" s="792" t="n">
        <f aca="false">SUM(S71:U71)</f>
        <v>0</v>
      </c>
      <c r="W71" s="784" t="n">
        <f aca="false">I13*X25</f>
        <v>0</v>
      </c>
      <c r="X71" s="787" t="n">
        <f aca="false">I13*Y25</f>
        <v>0</v>
      </c>
      <c r="Y71" s="784" t="n">
        <f aca="false">I13*Z25</f>
        <v>0</v>
      </c>
      <c r="Z71" s="792" t="n">
        <f aca="false">SUM(W71:Y71)</f>
        <v>0</v>
      </c>
      <c r="AA71" s="784" t="n">
        <f aca="false">J13*AB25</f>
        <v>0</v>
      </c>
      <c r="AB71" s="784" t="n">
        <f aca="false">J13*AC25</f>
        <v>0</v>
      </c>
      <c r="AC71" s="784" t="n">
        <f aca="false">J13*AD25</f>
        <v>0</v>
      </c>
      <c r="AD71" s="792" t="n">
        <f aca="false">SUM(AA71:AC71)</f>
        <v>0</v>
      </c>
      <c r="AE71" s="793" t="n">
        <f aca="false">K13*AF25</f>
        <v>0</v>
      </c>
      <c r="AF71" s="784" t="n">
        <f aca="false">K13*AG25</f>
        <v>0</v>
      </c>
      <c r="AG71" s="784" t="n">
        <f aca="false">K13*AH25</f>
        <v>0</v>
      </c>
      <c r="AH71" s="792" t="n">
        <f aca="false">SUM(AE71:AG71)</f>
        <v>0</v>
      </c>
      <c r="AI71" s="707" t="n">
        <f aca="false">L13*AJ25</f>
        <v>0</v>
      </c>
      <c r="AJ71" s="708" t="n">
        <f aca="false">L13*AK25</f>
        <v>0</v>
      </c>
      <c r="AK71" s="707" t="n">
        <f aca="false">L13*AL25</f>
        <v>0</v>
      </c>
      <c r="AL71" s="128" t="n">
        <f aca="false">SUM(AI71:AK71)</f>
        <v>0</v>
      </c>
    </row>
    <row r="72" customFormat="false" ht="12.75" hidden="true" customHeight="false" outlineLevel="0" collapsed="false">
      <c r="A72" s="773"/>
      <c r="B72" s="779" t="n">
        <f aca="false">C14</f>
        <v>4</v>
      </c>
      <c r="C72" s="714" t="n">
        <f aca="false">SUM(D14*D26)</f>
        <v>0</v>
      </c>
      <c r="D72" s="715" t="n">
        <f aca="false">SUM(D14*E26)</f>
        <v>0</v>
      </c>
      <c r="E72" s="714" t="n">
        <f aca="false">D14*F26</f>
        <v>0</v>
      </c>
      <c r="F72" s="716" t="n">
        <f aca="false">SUM(C72:E72)</f>
        <v>0</v>
      </c>
      <c r="G72" s="794" t="n">
        <f aca="false">SUM($E$14*H26)</f>
        <v>0</v>
      </c>
      <c r="H72" s="794" t="n">
        <f aca="false">SUM($E$14*I26)</f>
        <v>0</v>
      </c>
      <c r="I72" s="794" t="n">
        <f aca="false">SUM($E$14*J26)</f>
        <v>0</v>
      </c>
      <c r="J72" s="717" t="n">
        <f aca="false">SUM(G72:I72)</f>
        <v>0</v>
      </c>
      <c r="K72" s="714" t="n">
        <f aca="false">SUM(F14*L26)</f>
        <v>0</v>
      </c>
      <c r="L72" s="715" t="n">
        <f aca="false">SUM(F14*M26)</f>
        <v>0</v>
      </c>
      <c r="M72" s="714" t="n">
        <f aca="false">SUM(F14*N26)</f>
        <v>0</v>
      </c>
      <c r="N72" s="714" t="n">
        <f aca="false">SUM(K72:M72)</f>
        <v>0</v>
      </c>
      <c r="O72" s="795" t="n">
        <f aca="false">SUM(G14*P26)</f>
        <v>0</v>
      </c>
      <c r="P72" s="796" t="n">
        <f aca="false">SUM(G14*Q26)</f>
        <v>0</v>
      </c>
      <c r="Q72" s="795" t="n">
        <f aca="false">SUM(G14*R26)</f>
        <v>0</v>
      </c>
      <c r="R72" s="797" t="n">
        <f aca="false">SUM(O72:Q72)</f>
        <v>0</v>
      </c>
      <c r="S72" s="794" t="n">
        <f aca="false">SUM(H14*T26)</f>
        <v>0</v>
      </c>
      <c r="T72" s="794" t="n">
        <f aca="false">SUM(H14*U26)</f>
        <v>0</v>
      </c>
      <c r="U72" s="794" t="n">
        <f aca="false">SUM(H14*V26)</f>
        <v>0</v>
      </c>
      <c r="V72" s="797" t="n">
        <f aca="false">SUM(S72:U72)</f>
        <v>0</v>
      </c>
      <c r="W72" s="794" t="n">
        <f aca="false">I14*X26</f>
        <v>0</v>
      </c>
      <c r="X72" s="796" t="n">
        <f aca="false">I14*Y26</f>
        <v>0</v>
      </c>
      <c r="Y72" s="794" t="n">
        <f aca="false">I14*Z26</f>
        <v>0</v>
      </c>
      <c r="Z72" s="797" t="n">
        <f aca="false">SUM(W72:Y72)</f>
        <v>0</v>
      </c>
      <c r="AA72" s="798" t="n">
        <f aca="false">J14*AB26</f>
        <v>0</v>
      </c>
      <c r="AB72" s="794" t="n">
        <f aca="false">J14*AC26</f>
        <v>0</v>
      </c>
      <c r="AC72" s="794" t="n">
        <f aca="false">J14*AD26</f>
        <v>0</v>
      </c>
      <c r="AD72" s="797" t="n">
        <f aca="false">SUM(AA72:AC72)</f>
        <v>0</v>
      </c>
      <c r="AE72" s="798" t="n">
        <f aca="false">K14*AF26</f>
        <v>0</v>
      </c>
      <c r="AF72" s="794" t="n">
        <f aca="false">K14*AG26</f>
        <v>0</v>
      </c>
      <c r="AG72" s="794" t="n">
        <f aca="false">K14*AH26</f>
        <v>0</v>
      </c>
      <c r="AH72" s="797" t="n">
        <f aca="false">SUM(AE72:AG72)</f>
        <v>0</v>
      </c>
      <c r="AI72" s="714" t="n">
        <f aca="false">L14*AJ26</f>
        <v>0</v>
      </c>
      <c r="AJ72" s="715" t="n">
        <f aca="false">L14*AK26</f>
        <v>0</v>
      </c>
      <c r="AK72" s="714" t="n">
        <f aca="false">L14*AL26</f>
        <v>0</v>
      </c>
      <c r="AL72" s="651" t="n">
        <f aca="false">SUM(AI72:AK72)</f>
        <v>0</v>
      </c>
    </row>
    <row r="73" customFormat="false" ht="12.75" hidden="true" customHeight="false" outlineLevel="0" collapsed="false">
      <c r="A73" s="773"/>
      <c r="B73" s="799" t="s">
        <v>28</v>
      </c>
      <c r="C73" s="707" t="n">
        <f aca="false">SUM(C68:C72)</f>
        <v>0</v>
      </c>
      <c r="D73" s="707" t="n">
        <f aca="false">SUM(D68:D72)</f>
        <v>0</v>
      </c>
      <c r="E73" s="707" t="n">
        <f aca="false">SUM(E68:E72)</f>
        <v>0</v>
      </c>
      <c r="F73" s="707" t="n">
        <f aca="false">SUM(F68:F72)</f>
        <v>0</v>
      </c>
      <c r="G73" s="707" t="n">
        <f aca="false">SUM(G68:G72)</f>
        <v>0</v>
      </c>
      <c r="H73" s="707" t="n">
        <f aca="false">SUM(H68:H72)</f>
        <v>0</v>
      </c>
      <c r="I73" s="707" t="n">
        <f aca="false">SUM(I68:I72)</f>
        <v>0</v>
      </c>
      <c r="J73" s="707" t="n">
        <f aca="false">SUM(J68:J72)</f>
        <v>0</v>
      </c>
      <c r="K73" s="707" t="n">
        <f aca="false">SUM(K68:K72)</f>
        <v>0</v>
      </c>
      <c r="L73" s="707" t="n">
        <f aca="false">SUM(L68:L72)</f>
        <v>0</v>
      </c>
      <c r="M73" s="707" t="n">
        <f aca="false">SUM(M68:M72)</f>
        <v>0</v>
      </c>
      <c r="N73" s="707" t="n">
        <f aca="false">SUM(N68:N72)</f>
        <v>0</v>
      </c>
      <c r="O73" s="707" t="n">
        <f aca="false">SUM(O68:O72)</f>
        <v>0</v>
      </c>
      <c r="P73" s="707" t="n">
        <f aca="false">SUM(P68:P72)</f>
        <v>0</v>
      </c>
      <c r="Q73" s="707" t="n">
        <f aca="false">SUM(Q68:Q72)</f>
        <v>0</v>
      </c>
      <c r="R73" s="707" t="n">
        <f aca="false">SUM(R68:R72)</f>
        <v>0</v>
      </c>
      <c r="S73" s="707" t="n">
        <f aca="false">SUM(S68:S72)</f>
        <v>0</v>
      </c>
      <c r="T73" s="707" t="n">
        <f aca="false">SUM(T68:T72)</f>
        <v>0</v>
      </c>
      <c r="U73" s="707" t="n">
        <f aca="false">SUM(U68:U72)</f>
        <v>0</v>
      </c>
      <c r="V73" s="707" t="n">
        <f aca="false">SUM(V68:V72)</f>
        <v>0</v>
      </c>
      <c r="W73" s="784" t="n">
        <f aca="false">SUM(W68:W72)</f>
        <v>0</v>
      </c>
      <c r="X73" s="784" t="n">
        <f aca="false">SUM(X68:X72)</f>
        <v>0</v>
      </c>
      <c r="Y73" s="784" t="n">
        <f aca="false">SUM(Y68:Y72)</f>
        <v>0</v>
      </c>
      <c r="Z73" s="128" t="n">
        <f aca="false">SUM(W73:Y73)</f>
        <v>0</v>
      </c>
      <c r="AA73" s="784" t="n">
        <f aca="false">SUM(AA68:AA72)</f>
        <v>0</v>
      </c>
      <c r="AB73" s="784" t="n">
        <f aca="false">SUM(AB68:AB72)</f>
        <v>0</v>
      </c>
      <c r="AC73" s="784" t="n">
        <f aca="false">SUM(AC68:AC72)</f>
        <v>0</v>
      </c>
      <c r="AD73" s="128" t="n">
        <f aca="false">SUM(AA73:AC73)</f>
        <v>0</v>
      </c>
      <c r="AE73" s="784" t="n">
        <f aca="false">SUM(AE68:AE72)</f>
        <v>0</v>
      </c>
      <c r="AF73" s="784" t="n">
        <f aca="false">SUM(AF68:AF72)</f>
        <v>0</v>
      </c>
      <c r="AG73" s="784" t="n">
        <f aca="false">SUM(AG68:AG72)</f>
        <v>0</v>
      </c>
      <c r="AH73" s="128" t="n">
        <f aca="false">SUM(AE73:AG73)</f>
        <v>0</v>
      </c>
      <c r="AI73" s="707" t="n">
        <f aca="false">SUM(AI68:AI72)</f>
        <v>0</v>
      </c>
      <c r="AJ73" s="707" t="n">
        <f aca="false">SUM(AJ68:AJ72)</f>
        <v>0</v>
      </c>
      <c r="AK73" s="707" t="n">
        <f aca="false">SUM(AK68:AK72)</f>
        <v>0</v>
      </c>
      <c r="AL73" s="707" t="n">
        <f aca="false">SUM(AL68:AL72)</f>
        <v>0</v>
      </c>
      <c r="AM73" s="694"/>
      <c r="AN73" s="694"/>
    </row>
    <row r="74" customFormat="false" ht="12.75" hidden="true" customHeight="false" outlineLevel="0" collapsed="false">
      <c r="A74" s="773"/>
      <c r="B74" s="799" t="s">
        <v>30</v>
      </c>
      <c r="C74" s="722" t="n">
        <f aca="false">C73/120</f>
        <v>0</v>
      </c>
      <c r="D74" s="722" t="n">
        <f aca="false">D73/120</f>
        <v>0</v>
      </c>
      <c r="E74" s="722" t="n">
        <f aca="false">E73/120</f>
        <v>0</v>
      </c>
      <c r="F74" s="722" t="n">
        <f aca="false">F73/120</f>
        <v>0</v>
      </c>
      <c r="G74" s="722" t="n">
        <f aca="false">G73/4</f>
        <v>0</v>
      </c>
      <c r="H74" s="722" t="n">
        <f aca="false">H73/4</f>
        <v>0</v>
      </c>
      <c r="I74" s="722" t="n">
        <f aca="false">I73/4</f>
        <v>0</v>
      </c>
      <c r="J74" s="722" t="n">
        <f aca="false">J73/4</f>
        <v>0</v>
      </c>
      <c r="K74" s="722" t="n">
        <f aca="false">K73/120</f>
        <v>0</v>
      </c>
      <c r="L74" s="722" t="n">
        <f aca="false">L73/120</f>
        <v>0</v>
      </c>
      <c r="M74" s="722" t="n">
        <f aca="false">M73/120</f>
        <v>0</v>
      </c>
      <c r="N74" s="722" t="n">
        <f aca="false">N73/120</f>
        <v>0</v>
      </c>
      <c r="O74" s="723" t="n">
        <f aca="false">O73/120</f>
        <v>0</v>
      </c>
      <c r="P74" s="723" t="n">
        <f aca="false">P73/120</f>
        <v>0</v>
      </c>
      <c r="Q74" s="723" t="n">
        <f aca="false">Q73/120</f>
        <v>0</v>
      </c>
      <c r="R74" s="723" t="n">
        <f aca="false">R73/120</f>
        <v>0</v>
      </c>
      <c r="S74" s="722" t="n">
        <f aca="false">S73*3.5</f>
        <v>0</v>
      </c>
      <c r="T74" s="722" t="n">
        <f aca="false">T73*3.5</f>
        <v>0</v>
      </c>
      <c r="U74" s="722" t="n">
        <f aca="false">U73*3.5</f>
        <v>0</v>
      </c>
      <c r="V74" s="722" t="n">
        <f aca="false">V73*3.5</f>
        <v>0</v>
      </c>
      <c r="W74" s="722" t="n">
        <f aca="false">W73*3.5</f>
        <v>0</v>
      </c>
      <c r="X74" s="722" t="n">
        <f aca="false">X73*3.5</f>
        <v>0</v>
      </c>
      <c r="Y74" s="722" t="n">
        <f aca="false">Y73*3.5</f>
        <v>0</v>
      </c>
      <c r="Z74" s="722" t="n">
        <f aca="false">Z73*3.5</f>
        <v>0</v>
      </c>
      <c r="AA74" s="722" t="n">
        <f aca="false">AA73/4</f>
        <v>0</v>
      </c>
      <c r="AB74" s="722" t="n">
        <f aca="false">AB73/4</f>
        <v>0</v>
      </c>
      <c r="AC74" s="722" t="n">
        <f aca="false">AC73/4</f>
        <v>0</v>
      </c>
      <c r="AD74" s="722" t="n">
        <f aca="false">AD73/4</f>
        <v>0</v>
      </c>
      <c r="AE74" s="800" t="n">
        <f aca="false">AE73</f>
        <v>0</v>
      </c>
      <c r="AF74" s="800" t="n">
        <f aca="false">AF73</f>
        <v>0</v>
      </c>
      <c r="AG74" s="800" t="n">
        <f aca="false">AG73</f>
        <v>0</v>
      </c>
      <c r="AH74" s="800" t="n">
        <f aca="false">AH73</f>
        <v>0</v>
      </c>
      <c r="AI74" s="139" t="n">
        <f aca="false">AI73</f>
        <v>0</v>
      </c>
      <c r="AJ74" s="139" t="n">
        <f aca="false">AJ73</f>
        <v>0</v>
      </c>
      <c r="AK74" s="139" t="n">
        <f aca="false">AK73</f>
        <v>0</v>
      </c>
      <c r="AL74" s="139" t="n">
        <f aca="false">AL73</f>
        <v>0</v>
      </c>
    </row>
    <row r="75" customFormat="false" ht="12.75" hidden="true" customHeight="false" outlineLevel="0" collapsed="false">
      <c r="A75" s="773"/>
      <c r="B75" s="779"/>
      <c r="C75" s="707"/>
      <c r="D75" s="708"/>
      <c r="E75" s="707"/>
      <c r="F75" s="646"/>
      <c r="G75" s="784"/>
      <c r="H75" s="784"/>
      <c r="I75" s="784"/>
      <c r="J75" s="784"/>
      <c r="K75" s="707"/>
      <c r="L75" s="708"/>
      <c r="M75" s="707"/>
      <c r="N75" s="707"/>
      <c r="O75" s="786"/>
      <c r="P75" s="787"/>
      <c r="Q75" s="786"/>
      <c r="R75" s="128"/>
      <c r="S75" s="784"/>
      <c r="T75" s="784"/>
      <c r="U75" s="784"/>
      <c r="V75" s="128"/>
      <c r="W75" s="784"/>
      <c r="X75" s="787"/>
      <c r="Y75" s="784"/>
      <c r="Z75" s="128"/>
      <c r="AA75" s="128"/>
      <c r="AB75" s="128"/>
      <c r="AC75" s="128"/>
      <c r="AD75" s="128"/>
      <c r="AE75" s="128"/>
      <c r="AF75" s="128"/>
      <c r="AG75" s="128"/>
      <c r="AH75" s="128"/>
      <c r="AI75" s="707"/>
      <c r="AJ75" s="708"/>
      <c r="AK75" s="707"/>
      <c r="AL75" s="128"/>
    </row>
    <row r="76" customFormat="false" ht="13.5" hidden="false" customHeight="true" outlineLevel="0" collapsed="false">
      <c r="A76" s="773"/>
      <c r="B76" s="801" t="s">
        <v>197</v>
      </c>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row>
    <row r="77" customFormat="false" ht="12.75" hidden="false" customHeight="false" outlineLevel="0" collapsed="false">
      <c r="A77" s="773"/>
      <c r="B77" s="779"/>
      <c r="C77" s="700" t="s">
        <v>21</v>
      </c>
      <c r="D77" s="700"/>
      <c r="E77" s="700"/>
      <c r="F77" s="700"/>
      <c r="G77" s="700" t="str">
        <f aca="false">'A. Results-Commodity Projection'!$D$6</f>
        <v>Injectables</v>
      </c>
      <c r="H77" s="700"/>
      <c r="I77" s="700"/>
      <c r="J77" s="700"/>
      <c r="K77" s="701" t="str">
        <f aca="false">'A. Results-Commodity Projection'!$E$6</f>
        <v>Condoms (male)</v>
      </c>
      <c r="L77" s="701"/>
      <c r="M77" s="701"/>
      <c r="N77" s="701"/>
      <c r="O77" s="701" t="str">
        <f aca="false">'A. Results-Commodity Projection'!$F$6</f>
        <v>Condoms (female)</v>
      </c>
      <c r="P77" s="701"/>
      <c r="Q77" s="701"/>
      <c r="R77" s="701"/>
      <c r="S77" s="701" t="str">
        <f aca="false">'A. Results-Commodity Projection'!$G$6</f>
        <v>Implants</v>
      </c>
      <c r="T77" s="701"/>
      <c r="U77" s="701"/>
      <c r="V77" s="701"/>
      <c r="W77" s="701" t="str">
        <f aca="false">'A. Results-Commodity Projection'!$H$6</f>
        <v>IUD</v>
      </c>
      <c r="X77" s="701"/>
      <c r="Y77" s="701"/>
      <c r="Z77" s="701"/>
      <c r="AA77" s="701" t="str">
        <f aca="false">'A. Results-Commodity Projection'!I18</f>
        <v>Emergency Contraceptives</v>
      </c>
      <c r="AB77" s="701"/>
      <c r="AC77" s="701"/>
      <c r="AD77" s="701"/>
      <c r="AE77" s="701" t="n">
        <f aca="false">'A. Results-Commodity Projection'!J18</f>
        <v>0</v>
      </c>
      <c r="AF77" s="701"/>
      <c r="AG77" s="701"/>
      <c r="AH77" s="701"/>
      <c r="AI77" s="702" t="n">
        <f aca="false">'A. Results-Commodity Projection'!$K$6</f>
        <v>0</v>
      </c>
      <c r="AJ77" s="702"/>
      <c r="AK77" s="702"/>
      <c r="AL77" s="702"/>
    </row>
    <row r="78" customFormat="false" ht="25.5" hidden="false" customHeight="false" outlineLevel="0" collapsed="false">
      <c r="A78" s="773"/>
      <c r="B78" s="779"/>
      <c r="C78" s="780" t="s">
        <v>112</v>
      </c>
      <c r="D78" s="781" t="s">
        <v>188</v>
      </c>
      <c r="E78" s="671" t="s">
        <v>148</v>
      </c>
      <c r="F78" s="782" t="s">
        <v>28</v>
      </c>
      <c r="G78" s="780" t="s">
        <v>112</v>
      </c>
      <c r="H78" s="781" t="s">
        <v>188</v>
      </c>
      <c r="I78" s="671" t="s">
        <v>148</v>
      </c>
      <c r="J78" s="782" t="s">
        <v>28</v>
      </c>
      <c r="K78" s="780" t="s">
        <v>112</v>
      </c>
      <c r="L78" s="781" t="s">
        <v>188</v>
      </c>
      <c r="M78" s="671" t="s">
        <v>148</v>
      </c>
      <c r="N78" s="782" t="s">
        <v>28</v>
      </c>
      <c r="O78" s="780" t="s">
        <v>112</v>
      </c>
      <c r="P78" s="781" t="s">
        <v>188</v>
      </c>
      <c r="Q78" s="671" t="s">
        <v>148</v>
      </c>
      <c r="R78" s="782" t="s">
        <v>28</v>
      </c>
      <c r="S78" s="780" t="s">
        <v>112</v>
      </c>
      <c r="T78" s="781" t="s">
        <v>188</v>
      </c>
      <c r="U78" s="671" t="s">
        <v>148</v>
      </c>
      <c r="V78" s="782" t="s">
        <v>28</v>
      </c>
      <c r="W78" s="783" t="s">
        <v>112</v>
      </c>
      <c r="X78" s="781" t="s">
        <v>188</v>
      </c>
      <c r="Y78" s="671" t="s">
        <v>148</v>
      </c>
      <c r="Z78" s="782" t="s">
        <v>28</v>
      </c>
      <c r="AA78" s="783" t="s">
        <v>112</v>
      </c>
      <c r="AB78" s="781" t="s">
        <v>188</v>
      </c>
      <c r="AC78" s="671" t="s">
        <v>148</v>
      </c>
      <c r="AD78" s="782" t="s">
        <v>28</v>
      </c>
      <c r="AE78" s="783" t="s">
        <v>112</v>
      </c>
      <c r="AF78" s="781" t="s">
        <v>188</v>
      </c>
      <c r="AG78" s="671" t="s">
        <v>148</v>
      </c>
      <c r="AH78" s="782" t="s">
        <v>28</v>
      </c>
      <c r="AI78" s="783" t="s">
        <v>112</v>
      </c>
      <c r="AJ78" s="781" t="s">
        <v>188</v>
      </c>
      <c r="AK78" s="671" t="s">
        <v>148</v>
      </c>
      <c r="AL78" s="782" t="s">
        <v>28</v>
      </c>
    </row>
    <row r="79" customFormat="false" ht="12.75" hidden="false" customHeight="false" outlineLevel="0" collapsed="false">
      <c r="A79" s="773"/>
      <c r="B79" s="779" t="n">
        <f aca="false">C9</f>
        <v>0</v>
      </c>
      <c r="C79" s="732" t="n">
        <f aca="false">SUM(C67*'4. Input-Unit Price'!$J$23)</f>
        <v>0</v>
      </c>
      <c r="D79" s="733" t="n">
        <f aca="false">SUM(D67*'4. Input-Unit Price'!$K$23)</f>
        <v>0</v>
      </c>
      <c r="E79" s="733" t="n">
        <f aca="false">SUM(E67*'4. Input-Unit Price'!$L$23)</f>
        <v>0</v>
      </c>
      <c r="F79" s="802" t="n">
        <f aca="false">SUM(C79:E79)</f>
        <v>0</v>
      </c>
      <c r="G79" s="742" t="n">
        <f aca="false">SUM(G67*'4. Input-Unit Price'!$J$29)</f>
        <v>0</v>
      </c>
      <c r="H79" s="742" t="n">
        <f aca="false">SUM(H67*'4. Input-Unit Price'!$K$29)</f>
        <v>0</v>
      </c>
      <c r="I79" s="742" t="n">
        <f aca="false">SUM(I67*'4. Input-Unit Price'!$H$29)</f>
        <v>0</v>
      </c>
      <c r="J79" s="803" t="n">
        <f aca="false">SUM(G79:I79)</f>
        <v>0</v>
      </c>
      <c r="K79" s="742" t="n">
        <f aca="false">SUM(K67*'4. Input-Unit Price'!$J$36)</f>
        <v>0</v>
      </c>
      <c r="L79" s="804" t="n">
        <f aca="false">SUM(L67*'4. Input-Unit Price'!$K$36)</f>
        <v>0</v>
      </c>
      <c r="M79" s="742" t="n">
        <f aca="false">SUM(M67*'4. Input-Unit Price'!$H$36)</f>
        <v>0</v>
      </c>
      <c r="N79" s="802" t="n">
        <f aca="false">SUM(K79:M79)</f>
        <v>0</v>
      </c>
      <c r="O79" s="742" t="n">
        <f aca="false">O67*'4. Input-Unit Price'!$J$40</f>
        <v>0</v>
      </c>
      <c r="P79" s="742" t="n">
        <f aca="false">SUM(P67*'4. Input-Unit Price'!$K$40)</f>
        <v>0</v>
      </c>
      <c r="Q79" s="742" t="n">
        <f aca="false">Q67*'4. Input-Unit Price'!$H$40</f>
        <v>0</v>
      </c>
      <c r="R79" s="802" t="n">
        <f aca="false">SUM(O79:Q79)</f>
        <v>0</v>
      </c>
      <c r="S79" s="742" t="n">
        <f aca="false">SUM(S67*'4. Input-Unit Price'!$J$46)</f>
        <v>0</v>
      </c>
      <c r="T79" s="804" t="n">
        <f aca="false">SUM(T67*'4. Input-Unit Price'!$K$46)</f>
        <v>0</v>
      </c>
      <c r="U79" s="742" t="n">
        <f aca="false">SUM(U67*'4. Input-Unit Price'!$H$46)</f>
        <v>0</v>
      </c>
      <c r="V79" s="802" t="n">
        <f aca="false">SUM(S79:U79)</f>
        <v>0</v>
      </c>
      <c r="W79" s="742" t="n">
        <f aca="false">SUM(W67*'4. Input-Unit Price'!$J$51)</f>
        <v>0</v>
      </c>
      <c r="X79" s="804" t="n">
        <f aca="false">X67*'4. Input-Unit Price'!$K$51</f>
        <v>0</v>
      </c>
      <c r="Y79" s="742" t="n">
        <f aca="false">Y67*'4. Input-Unit Price'!$H$51</f>
        <v>0</v>
      </c>
      <c r="Z79" s="805" t="n">
        <f aca="false">SUM(W79:Y79)</f>
        <v>0</v>
      </c>
      <c r="AA79" s="806" t="n">
        <f aca="false">AA67*'4. Input-Unit Price'!$J$57</f>
        <v>0</v>
      </c>
      <c r="AB79" s="807" t="n">
        <f aca="false">AB67*'4. Input-Unit Price'!$K$57</f>
        <v>0</v>
      </c>
      <c r="AC79" s="807" t="n">
        <f aca="false">AC67*'4. Input-Unit Price'!$H$57</f>
        <v>0</v>
      </c>
      <c r="AD79" s="805" t="n">
        <f aca="false">SUM(AA79:AC79)</f>
        <v>0</v>
      </c>
      <c r="AE79" s="742" t="n">
        <f aca="false">AE67*'4. Input-Unit Price'!$J$63</f>
        <v>0</v>
      </c>
      <c r="AF79" s="742" t="n">
        <f aca="false">'4. Input-Unit Price'!$K$63</f>
        <v>0</v>
      </c>
      <c r="AG79" s="742" t="n">
        <f aca="false">AG67*'4. Input-Unit Price'!$H$63</f>
        <v>0</v>
      </c>
      <c r="AH79" s="805" t="n">
        <f aca="false">SUM(AE79:AG79)</f>
        <v>0</v>
      </c>
      <c r="AI79" s="742" t="n">
        <f aca="false">AI67*'4. Input-Unit Price'!$J$69</f>
        <v>0</v>
      </c>
      <c r="AJ79" s="804" t="n">
        <f aca="false">AJ67*'4. Input-Unit Price'!$K$69</f>
        <v>0</v>
      </c>
      <c r="AK79" s="742" t="n">
        <f aca="false">AK67*'4. Input-Unit Price'!$H$69</f>
        <v>0</v>
      </c>
      <c r="AL79" s="742" t="n">
        <f aca="false">SUM(AI79:AK79)</f>
        <v>0</v>
      </c>
    </row>
    <row r="80" customFormat="false" ht="12.75" hidden="false" customHeight="false" outlineLevel="0" collapsed="false">
      <c r="A80" s="773"/>
      <c r="B80" s="779" t="n">
        <f aca="false">C10</f>
        <v>0</v>
      </c>
      <c r="C80" s="808" t="n">
        <f aca="false">SUM(C68*'4. Input-Unit Price'!$J$23)</f>
        <v>0</v>
      </c>
      <c r="D80" s="809" t="n">
        <f aca="false">SUM(D68*'4. Input-Unit Price'!$K$23)</f>
        <v>0</v>
      </c>
      <c r="E80" s="809" t="n">
        <f aca="false">SUM(E68*'4. Input-Unit Price'!$L$23)</f>
        <v>0</v>
      </c>
      <c r="F80" s="810" t="n">
        <f aca="false">SUM(C80:E80)</f>
        <v>0</v>
      </c>
      <c r="G80" s="811" t="n">
        <f aca="false">SUM(G68*'4. Input-Unit Price'!$J$29)</f>
        <v>0</v>
      </c>
      <c r="H80" s="811" t="n">
        <f aca="false">SUM(H68*'4. Input-Unit Price'!$K$29)</f>
        <v>0</v>
      </c>
      <c r="I80" s="811" t="n">
        <f aca="false">SUM(I68*'4. Input-Unit Price'!$H$29)</f>
        <v>0</v>
      </c>
      <c r="J80" s="812" t="n">
        <f aca="false">SUM(G80:I80)</f>
        <v>0</v>
      </c>
      <c r="K80" s="811" t="n">
        <f aca="false">SUM(K68*'4. Input-Unit Price'!$J$36)</f>
        <v>0</v>
      </c>
      <c r="L80" s="813" t="n">
        <f aca="false">SUM(L68*'4. Input-Unit Price'!$K$36)</f>
        <v>0</v>
      </c>
      <c r="M80" s="811" t="n">
        <f aca="false">SUM(M68*'4. Input-Unit Price'!$H$36)</f>
        <v>0</v>
      </c>
      <c r="N80" s="814" t="n">
        <f aca="false">SUM(K80:M80)</f>
        <v>0</v>
      </c>
      <c r="O80" s="811" t="n">
        <f aca="false">O68*'4. Input-Unit Price'!$J$40</f>
        <v>0</v>
      </c>
      <c r="P80" s="811" t="n">
        <f aca="false">SUM(P68*'4. Input-Unit Price'!$K$40)</f>
        <v>0</v>
      </c>
      <c r="Q80" s="811" t="n">
        <f aca="false">Q68*'4. Input-Unit Price'!$H$40</f>
        <v>0</v>
      </c>
      <c r="R80" s="814" t="n">
        <f aca="false">SUM(O80:Q80)</f>
        <v>0</v>
      </c>
      <c r="S80" s="811" t="n">
        <f aca="false">SUM(S68*'4. Input-Unit Price'!$J$46)</f>
        <v>0</v>
      </c>
      <c r="T80" s="813" t="n">
        <f aca="false">SUM(T68*'4. Input-Unit Price'!$K$46)</f>
        <v>0</v>
      </c>
      <c r="U80" s="811" t="n">
        <f aca="false">SUM(U68*'4. Input-Unit Price'!$H$46)</f>
        <v>0</v>
      </c>
      <c r="V80" s="814" t="n">
        <f aca="false">SUM(S80:U80)</f>
        <v>0</v>
      </c>
      <c r="W80" s="811" t="n">
        <f aca="false">SUM(W68*'4. Input-Unit Price'!$J$51)</f>
        <v>0</v>
      </c>
      <c r="X80" s="813" t="n">
        <f aca="false">X68*'4. Input-Unit Price'!$K$51</f>
        <v>0</v>
      </c>
      <c r="Y80" s="811" t="n">
        <f aca="false">Y68*'4. Input-Unit Price'!$H$51</f>
        <v>0</v>
      </c>
      <c r="Z80" s="815" t="n">
        <f aca="false">SUM(W80:Y80)</f>
        <v>0</v>
      </c>
      <c r="AA80" s="816" t="n">
        <f aca="false">AA68*'4. Input-Unit Price'!$J$57</f>
        <v>0</v>
      </c>
      <c r="AB80" s="811" t="n">
        <f aca="false">AB68*'4. Input-Unit Price'!$K$57</f>
        <v>0</v>
      </c>
      <c r="AC80" s="811" t="n">
        <f aca="false">AC68*'4. Input-Unit Price'!$H$57</f>
        <v>0</v>
      </c>
      <c r="AD80" s="815" t="n">
        <f aca="false">SUM(AA80:AC80)</f>
        <v>0</v>
      </c>
      <c r="AE80" s="811" t="n">
        <f aca="false">AE68*'4. Input-Unit Price'!$J$63</f>
        <v>0</v>
      </c>
      <c r="AF80" s="811" t="n">
        <f aca="false">'4. Input-Unit Price'!$K$63</f>
        <v>0</v>
      </c>
      <c r="AG80" s="811" t="n">
        <f aca="false">AG68*'4. Input-Unit Price'!$H$63</f>
        <v>0</v>
      </c>
      <c r="AH80" s="815" t="n">
        <f aca="false">SUM(AE80:AG80)</f>
        <v>0</v>
      </c>
      <c r="AI80" s="811" t="n">
        <f aca="false">AI68*'4. Input-Unit Price'!$J$69</f>
        <v>0</v>
      </c>
      <c r="AJ80" s="813" t="n">
        <f aca="false">AJ68*'4. Input-Unit Price'!$K$69</f>
        <v>0</v>
      </c>
      <c r="AK80" s="811" t="n">
        <f aca="false">AK68*'4. Input-Unit Price'!$H$69</f>
        <v>0</v>
      </c>
      <c r="AL80" s="817" t="n">
        <f aca="false">SUM(AI80:AK80)</f>
        <v>0</v>
      </c>
    </row>
    <row r="81" customFormat="false" ht="12.75" hidden="false" customHeight="false" outlineLevel="0" collapsed="false">
      <c r="A81" s="773"/>
      <c r="B81" s="779" t="n">
        <f aca="false">C11</f>
        <v>1</v>
      </c>
      <c r="C81" s="808" t="n">
        <f aca="false">SUM(C69*'4. Input-Unit Price'!$J$23)</f>
        <v>0</v>
      </c>
      <c r="D81" s="809" t="n">
        <f aca="false">SUM(D69*'4. Input-Unit Price'!$K$23)</f>
        <v>0</v>
      </c>
      <c r="E81" s="809" t="n">
        <f aca="false">SUM(E69*'4. Input-Unit Price'!$L$23)</f>
        <v>0</v>
      </c>
      <c r="F81" s="810" t="n">
        <f aca="false">SUM(C81:E81)</f>
        <v>0</v>
      </c>
      <c r="G81" s="811" t="n">
        <f aca="false">SUM(G69*'4. Input-Unit Price'!$J$29)</f>
        <v>0</v>
      </c>
      <c r="H81" s="811" t="n">
        <f aca="false">SUM(H69*'4. Input-Unit Price'!$K$29)</f>
        <v>0</v>
      </c>
      <c r="I81" s="811" t="n">
        <f aca="false">SUM(I69*'4. Input-Unit Price'!$H$29)</f>
        <v>0</v>
      </c>
      <c r="J81" s="812" t="n">
        <f aca="false">SUM(G81:I81)</f>
        <v>0</v>
      </c>
      <c r="K81" s="811" t="n">
        <f aca="false">SUM(K69*'4. Input-Unit Price'!$J$36)</f>
        <v>0</v>
      </c>
      <c r="L81" s="813" t="n">
        <f aca="false">SUM(L69*'4. Input-Unit Price'!$K$36)</f>
        <v>0</v>
      </c>
      <c r="M81" s="811" t="n">
        <f aca="false">SUM(M69*'4. Input-Unit Price'!$H$36)</f>
        <v>0</v>
      </c>
      <c r="N81" s="814" t="n">
        <f aca="false">SUM(K81:M81)</f>
        <v>0</v>
      </c>
      <c r="O81" s="811" t="n">
        <f aca="false">O69*'4. Input-Unit Price'!$J$40</f>
        <v>0</v>
      </c>
      <c r="P81" s="811" t="n">
        <f aca="false">SUM(P69*'4. Input-Unit Price'!$K$40)</f>
        <v>0</v>
      </c>
      <c r="Q81" s="811" t="n">
        <f aca="false">Q69*'4. Input-Unit Price'!$H$40</f>
        <v>0</v>
      </c>
      <c r="R81" s="814" t="n">
        <f aca="false">SUM(O81:Q81)</f>
        <v>0</v>
      </c>
      <c r="S81" s="811" t="n">
        <f aca="false">SUM(S69*'4. Input-Unit Price'!$J$46)</f>
        <v>0</v>
      </c>
      <c r="T81" s="813" t="n">
        <f aca="false">SUM(T69*'4. Input-Unit Price'!$K$46)</f>
        <v>0</v>
      </c>
      <c r="U81" s="811" t="n">
        <f aca="false">SUM(U69*'4. Input-Unit Price'!$H$46)</f>
        <v>0</v>
      </c>
      <c r="V81" s="814" t="n">
        <f aca="false">SUM(S81:U81)</f>
        <v>0</v>
      </c>
      <c r="W81" s="811" t="n">
        <f aca="false">SUM(W69*'4. Input-Unit Price'!$J$51)</f>
        <v>0</v>
      </c>
      <c r="X81" s="813" t="n">
        <f aca="false">X69*'4. Input-Unit Price'!$K$51</f>
        <v>0</v>
      </c>
      <c r="Y81" s="811" t="n">
        <f aca="false">Y69*'4. Input-Unit Price'!$H$51</f>
        <v>0</v>
      </c>
      <c r="Z81" s="815" t="n">
        <f aca="false">SUM(W81:Y81)</f>
        <v>0</v>
      </c>
      <c r="AA81" s="816" t="n">
        <f aca="false">AA69*'4. Input-Unit Price'!$J$57</f>
        <v>0</v>
      </c>
      <c r="AB81" s="811" t="n">
        <f aca="false">AB69*'4. Input-Unit Price'!$K$57</f>
        <v>0</v>
      </c>
      <c r="AC81" s="811" t="n">
        <f aca="false">AC69*'4. Input-Unit Price'!$H$57</f>
        <v>0</v>
      </c>
      <c r="AD81" s="815" t="n">
        <f aca="false">SUM(AA81:AC81)</f>
        <v>0</v>
      </c>
      <c r="AE81" s="811" t="n">
        <f aca="false">AE69*'4. Input-Unit Price'!$J$63</f>
        <v>0</v>
      </c>
      <c r="AF81" s="811" t="n">
        <f aca="false">'4. Input-Unit Price'!$K$63</f>
        <v>0</v>
      </c>
      <c r="AG81" s="811" t="n">
        <f aca="false">AG69*'4. Input-Unit Price'!$H$63</f>
        <v>0</v>
      </c>
      <c r="AH81" s="815" t="n">
        <f aca="false">SUM(AE81:AG81)</f>
        <v>0</v>
      </c>
      <c r="AI81" s="811" t="n">
        <f aca="false">AI69*'4. Input-Unit Price'!$J$69</f>
        <v>0</v>
      </c>
      <c r="AJ81" s="813" t="n">
        <f aca="false">AJ69*'4. Input-Unit Price'!$K$69</f>
        <v>0</v>
      </c>
      <c r="AK81" s="811" t="n">
        <f aca="false">AK69*'4. Input-Unit Price'!$H$69</f>
        <v>0</v>
      </c>
      <c r="AL81" s="817" t="n">
        <f aca="false">SUM(AI81:AK81)</f>
        <v>0</v>
      </c>
    </row>
    <row r="82" customFormat="false" ht="12.75" hidden="false" customHeight="false" outlineLevel="0" collapsed="false">
      <c r="A82" s="773"/>
      <c r="B82" s="779" t="n">
        <f aca="false">C12</f>
        <v>2</v>
      </c>
      <c r="C82" s="808" t="n">
        <f aca="false">SUM(C70*'4. Input-Unit Price'!$J$23)</f>
        <v>0</v>
      </c>
      <c r="D82" s="809" t="n">
        <f aca="false">SUM(D70*'4. Input-Unit Price'!$K$23)</f>
        <v>0</v>
      </c>
      <c r="E82" s="809" t="n">
        <f aca="false">SUM(E70*'4. Input-Unit Price'!$L$23)</f>
        <v>0</v>
      </c>
      <c r="F82" s="810" t="n">
        <f aca="false">SUM(C82:E82)</f>
        <v>0</v>
      </c>
      <c r="G82" s="811" t="n">
        <f aca="false">SUM(G70*'4. Input-Unit Price'!$J$29)</f>
        <v>0</v>
      </c>
      <c r="H82" s="811" t="n">
        <f aca="false">SUM(H70*'4. Input-Unit Price'!$K$29)</f>
        <v>0</v>
      </c>
      <c r="I82" s="811" t="n">
        <f aca="false">SUM(I70*'4. Input-Unit Price'!$H$29)</f>
        <v>0</v>
      </c>
      <c r="J82" s="812" t="n">
        <f aca="false">SUM(G82:I82)</f>
        <v>0</v>
      </c>
      <c r="K82" s="811" t="n">
        <f aca="false">SUM(K70*'4. Input-Unit Price'!$J$36)</f>
        <v>0</v>
      </c>
      <c r="L82" s="813" t="n">
        <f aca="false">SUM(L70*'4. Input-Unit Price'!$K$36)</f>
        <v>0</v>
      </c>
      <c r="M82" s="811" t="n">
        <f aca="false">SUM(M70*'4. Input-Unit Price'!$H$36)</f>
        <v>0</v>
      </c>
      <c r="N82" s="814" t="n">
        <f aca="false">SUM(K82:M82)</f>
        <v>0</v>
      </c>
      <c r="O82" s="811" t="n">
        <f aca="false">O70*'4. Input-Unit Price'!$J$40</f>
        <v>0</v>
      </c>
      <c r="P82" s="811" t="n">
        <f aca="false">SUM(P70*'4. Input-Unit Price'!$K$40)</f>
        <v>0</v>
      </c>
      <c r="Q82" s="811" t="n">
        <f aca="false">Q70*'4. Input-Unit Price'!$H$40</f>
        <v>0</v>
      </c>
      <c r="R82" s="814" t="n">
        <f aca="false">SUM(O82:Q82)</f>
        <v>0</v>
      </c>
      <c r="S82" s="811" t="n">
        <f aca="false">SUM(S70*'4. Input-Unit Price'!$J$46)</f>
        <v>0</v>
      </c>
      <c r="T82" s="813" t="n">
        <f aca="false">SUM(T70*'4. Input-Unit Price'!$K$46)</f>
        <v>0</v>
      </c>
      <c r="U82" s="811" t="n">
        <f aca="false">SUM(U70*'4. Input-Unit Price'!$H$46)</f>
        <v>0</v>
      </c>
      <c r="V82" s="814" t="n">
        <f aca="false">SUM(S82:U82)</f>
        <v>0</v>
      </c>
      <c r="W82" s="811" t="n">
        <f aca="false">SUM(W70*'4. Input-Unit Price'!$J$51)</f>
        <v>0</v>
      </c>
      <c r="X82" s="813" t="n">
        <f aca="false">X70*'4. Input-Unit Price'!$K$51</f>
        <v>0</v>
      </c>
      <c r="Y82" s="811" t="n">
        <f aca="false">Y70*'4. Input-Unit Price'!$H$51</f>
        <v>0</v>
      </c>
      <c r="Z82" s="815" t="n">
        <f aca="false">SUM(W82:Y82)</f>
        <v>0</v>
      </c>
      <c r="AA82" s="816" t="n">
        <f aca="false">AA70*'4. Input-Unit Price'!$J$57</f>
        <v>0</v>
      </c>
      <c r="AB82" s="811" t="n">
        <f aca="false">AB70*'4. Input-Unit Price'!$K$57</f>
        <v>0</v>
      </c>
      <c r="AC82" s="811" t="n">
        <f aca="false">AC70*'4. Input-Unit Price'!$H$57</f>
        <v>0</v>
      </c>
      <c r="AD82" s="815" t="n">
        <f aca="false">SUM(AA82:AC82)</f>
        <v>0</v>
      </c>
      <c r="AE82" s="811" t="n">
        <f aca="false">AE70*'4. Input-Unit Price'!$J$63</f>
        <v>0</v>
      </c>
      <c r="AF82" s="811" t="n">
        <f aca="false">'4. Input-Unit Price'!$K$63</f>
        <v>0</v>
      </c>
      <c r="AG82" s="811" t="n">
        <f aca="false">AG70*'4. Input-Unit Price'!$H$63</f>
        <v>0</v>
      </c>
      <c r="AH82" s="815" t="n">
        <f aca="false">SUM(AE82:AG82)</f>
        <v>0</v>
      </c>
      <c r="AI82" s="811" t="n">
        <f aca="false">AI70*'4. Input-Unit Price'!$J$69</f>
        <v>0</v>
      </c>
      <c r="AJ82" s="813" t="n">
        <f aca="false">AJ70*'4. Input-Unit Price'!$K$69</f>
        <v>0</v>
      </c>
      <c r="AK82" s="811" t="n">
        <f aca="false">AK70*'4. Input-Unit Price'!$H$69</f>
        <v>0</v>
      </c>
      <c r="AL82" s="817" t="n">
        <f aca="false">SUM(AI82:AK82)</f>
        <v>0</v>
      </c>
    </row>
    <row r="83" customFormat="false" ht="12.75" hidden="false" customHeight="false" outlineLevel="0" collapsed="false">
      <c r="A83" s="773"/>
      <c r="B83" s="779" t="n">
        <f aca="false">C13</f>
        <v>3</v>
      </c>
      <c r="C83" s="808" t="n">
        <f aca="false">SUM(C71*'4. Input-Unit Price'!$J$23)</f>
        <v>0</v>
      </c>
      <c r="D83" s="809" t="n">
        <f aca="false">SUM(D71*'4. Input-Unit Price'!$K$23)</f>
        <v>0</v>
      </c>
      <c r="E83" s="809" t="n">
        <f aca="false">SUM(E71*'4. Input-Unit Price'!$L$23)</f>
        <v>0</v>
      </c>
      <c r="F83" s="810" t="n">
        <f aca="false">SUM(C83:E83)</f>
        <v>0</v>
      </c>
      <c r="G83" s="811" t="n">
        <f aca="false">SUM(G71*'4. Input-Unit Price'!$J$29)</f>
        <v>0</v>
      </c>
      <c r="H83" s="811" t="n">
        <f aca="false">SUM(H71*'4. Input-Unit Price'!$K$29)</f>
        <v>0</v>
      </c>
      <c r="I83" s="811" t="n">
        <f aca="false">SUM(I71*'4. Input-Unit Price'!$H$29)</f>
        <v>0</v>
      </c>
      <c r="J83" s="812" t="n">
        <f aca="false">SUM(G83:I83)</f>
        <v>0</v>
      </c>
      <c r="K83" s="811" t="n">
        <f aca="false">SUM(K71*'4. Input-Unit Price'!$J$36)</f>
        <v>0</v>
      </c>
      <c r="L83" s="813" t="n">
        <f aca="false">SUM(L71*'4. Input-Unit Price'!$K$36)</f>
        <v>0</v>
      </c>
      <c r="M83" s="811" t="n">
        <f aca="false">SUM(M71*'4. Input-Unit Price'!$H$36)</f>
        <v>0</v>
      </c>
      <c r="N83" s="814" t="n">
        <f aca="false">SUM(K83:M83)</f>
        <v>0</v>
      </c>
      <c r="O83" s="811" t="n">
        <f aca="false">O71*'4. Input-Unit Price'!$J$40</f>
        <v>0</v>
      </c>
      <c r="P83" s="811" t="n">
        <f aca="false">SUM(P71*'4. Input-Unit Price'!$K$40)</f>
        <v>0</v>
      </c>
      <c r="Q83" s="811" t="n">
        <f aca="false">Q71*'4. Input-Unit Price'!$H$40</f>
        <v>0</v>
      </c>
      <c r="R83" s="814" t="n">
        <f aca="false">SUM(O83:Q83)</f>
        <v>0</v>
      </c>
      <c r="S83" s="811" t="n">
        <f aca="false">SUM(S71*'4. Input-Unit Price'!$J$46)</f>
        <v>0</v>
      </c>
      <c r="T83" s="813" t="n">
        <f aca="false">SUM(T71*'4. Input-Unit Price'!$K$46)</f>
        <v>0</v>
      </c>
      <c r="U83" s="811" t="n">
        <f aca="false">SUM(U71*'4. Input-Unit Price'!$H$46)</f>
        <v>0</v>
      </c>
      <c r="V83" s="814" t="n">
        <f aca="false">SUM(S83:U83)</f>
        <v>0</v>
      </c>
      <c r="W83" s="811" t="n">
        <f aca="false">SUM(W71*'4. Input-Unit Price'!$J$51)</f>
        <v>0</v>
      </c>
      <c r="X83" s="813" t="n">
        <f aca="false">X71*'4. Input-Unit Price'!$K$51</f>
        <v>0</v>
      </c>
      <c r="Y83" s="811" t="n">
        <f aca="false">Y71*'4. Input-Unit Price'!$H$51</f>
        <v>0</v>
      </c>
      <c r="Z83" s="815" t="n">
        <f aca="false">SUM(W83:Y83)</f>
        <v>0</v>
      </c>
      <c r="AA83" s="816" t="n">
        <f aca="false">AA71*'4. Input-Unit Price'!$J$57</f>
        <v>0</v>
      </c>
      <c r="AB83" s="811" t="n">
        <f aca="false">AB71*'4. Input-Unit Price'!$K$57</f>
        <v>0</v>
      </c>
      <c r="AC83" s="811" t="n">
        <f aca="false">AC71*'4. Input-Unit Price'!$H$57</f>
        <v>0</v>
      </c>
      <c r="AD83" s="815" t="n">
        <f aca="false">SUM(AA83:AC83)</f>
        <v>0</v>
      </c>
      <c r="AE83" s="811" t="n">
        <f aca="false">AE71*'4. Input-Unit Price'!$J$63</f>
        <v>0</v>
      </c>
      <c r="AF83" s="811" t="n">
        <f aca="false">'4. Input-Unit Price'!$K$63</f>
        <v>0</v>
      </c>
      <c r="AG83" s="811" t="n">
        <f aca="false">AG71*'4. Input-Unit Price'!$H$63</f>
        <v>0</v>
      </c>
      <c r="AH83" s="815" t="n">
        <f aca="false">SUM(AE83:AG83)</f>
        <v>0</v>
      </c>
      <c r="AI83" s="811" t="n">
        <f aca="false">AI71*'4. Input-Unit Price'!$J$69</f>
        <v>0</v>
      </c>
      <c r="AJ83" s="813" t="n">
        <f aca="false">AJ71*'4. Input-Unit Price'!$K$69</f>
        <v>0</v>
      </c>
      <c r="AK83" s="811" t="n">
        <f aca="false">AK71*'4. Input-Unit Price'!$H$69</f>
        <v>0</v>
      </c>
      <c r="AL83" s="817" t="n">
        <f aca="false">SUM(AI83:AK83)</f>
        <v>0</v>
      </c>
    </row>
    <row r="84" customFormat="false" ht="12.75" hidden="false" customHeight="false" outlineLevel="0" collapsed="false">
      <c r="A84" s="773"/>
      <c r="B84" s="779" t="n">
        <f aca="false">C14</f>
        <v>4</v>
      </c>
      <c r="C84" s="818" t="n">
        <f aca="false">SUM(C72*'4. Input-Unit Price'!$J$23)</f>
        <v>0</v>
      </c>
      <c r="D84" s="819" t="n">
        <f aca="false">SUM(D72*'4. Input-Unit Price'!$K$23)</f>
        <v>0</v>
      </c>
      <c r="E84" s="819" t="n">
        <f aca="false">SUM(E72*'4. Input-Unit Price'!$L$23)</f>
        <v>0</v>
      </c>
      <c r="F84" s="820" t="n">
        <f aca="false">SUM(C84:E84)</f>
        <v>0</v>
      </c>
      <c r="G84" s="821" t="n">
        <f aca="false">SUM(G72*'4. Input-Unit Price'!$J$29)</f>
        <v>0</v>
      </c>
      <c r="H84" s="822" t="n">
        <f aca="false">SUM(H72*'4. Input-Unit Price'!$K$29)</f>
        <v>0</v>
      </c>
      <c r="I84" s="822" t="n">
        <f aca="false">SUM(I72*'4. Input-Unit Price'!$H$29)</f>
        <v>0</v>
      </c>
      <c r="J84" s="823" t="n">
        <f aca="false">SUM(G84:I84)</f>
        <v>0</v>
      </c>
      <c r="K84" s="821" t="n">
        <f aca="false">SUM(K72*'4. Input-Unit Price'!$J$36)</f>
        <v>0</v>
      </c>
      <c r="L84" s="824" t="n">
        <f aca="false">SUM(L72*'4. Input-Unit Price'!$K$36)</f>
        <v>0</v>
      </c>
      <c r="M84" s="822" t="n">
        <f aca="false">SUM(M72*'4. Input-Unit Price'!$H$36)</f>
        <v>0</v>
      </c>
      <c r="N84" s="825" t="n">
        <f aca="false">SUM(K84:M84)</f>
        <v>0</v>
      </c>
      <c r="O84" s="821" t="n">
        <f aca="false">O72*'4. Input-Unit Price'!$J$40</f>
        <v>0</v>
      </c>
      <c r="P84" s="822" t="n">
        <f aca="false">SUM(P72*'4. Input-Unit Price'!$K$40)</f>
        <v>0</v>
      </c>
      <c r="Q84" s="822" t="n">
        <f aca="false">Q72*'4. Input-Unit Price'!$H$40</f>
        <v>0</v>
      </c>
      <c r="R84" s="825" t="n">
        <f aca="false">SUM(O84:Q84)</f>
        <v>0</v>
      </c>
      <c r="S84" s="822" t="n">
        <f aca="false">SUM(S72*'4. Input-Unit Price'!$J$46)</f>
        <v>0</v>
      </c>
      <c r="T84" s="824" t="n">
        <f aca="false">SUM(T72*'4. Input-Unit Price'!$K$46)</f>
        <v>0</v>
      </c>
      <c r="U84" s="822" t="n">
        <f aca="false">SUM(U72*'4. Input-Unit Price'!$H$46)</f>
        <v>0</v>
      </c>
      <c r="V84" s="825" t="n">
        <f aca="false">SUM(S84:U84)</f>
        <v>0</v>
      </c>
      <c r="W84" s="822" t="n">
        <f aca="false">SUM(W72*'4. Input-Unit Price'!$J$51)</f>
        <v>0</v>
      </c>
      <c r="X84" s="824" t="n">
        <f aca="false">X72*'4. Input-Unit Price'!$K$51</f>
        <v>0</v>
      </c>
      <c r="Y84" s="822" t="n">
        <f aca="false">Y72*'4. Input-Unit Price'!$H$51</f>
        <v>0</v>
      </c>
      <c r="Z84" s="826" t="n">
        <f aca="false">SUM(W84:Y84)</f>
        <v>0</v>
      </c>
      <c r="AA84" s="821" t="n">
        <f aca="false">AA72*'4. Input-Unit Price'!$J$57</f>
        <v>0</v>
      </c>
      <c r="AB84" s="822" t="n">
        <f aca="false">AB72*'4. Input-Unit Price'!$K$57</f>
        <v>0</v>
      </c>
      <c r="AC84" s="822" t="n">
        <f aca="false">AC72*'4. Input-Unit Price'!$H$57</f>
        <v>0</v>
      </c>
      <c r="AD84" s="826" t="n">
        <f aca="false">SUM(AA84:AC84)</f>
        <v>0</v>
      </c>
      <c r="AE84" s="821" t="n">
        <f aca="false">AE72*'4. Input-Unit Price'!$J$63</f>
        <v>0</v>
      </c>
      <c r="AF84" s="822" t="n">
        <f aca="false">'4. Input-Unit Price'!$K$63</f>
        <v>0</v>
      </c>
      <c r="AG84" s="822" t="n">
        <f aca="false">AG72*'4. Input-Unit Price'!$H$63</f>
        <v>0</v>
      </c>
      <c r="AH84" s="826" t="n">
        <f aca="false">SUM(AE84:AG84)</f>
        <v>0</v>
      </c>
      <c r="AI84" s="822" t="n">
        <f aca="false">AI72*'4. Input-Unit Price'!$J$69</f>
        <v>0</v>
      </c>
      <c r="AJ84" s="824" t="n">
        <f aca="false">AJ72*'4. Input-Unit Price'!$K$69</f>
        <v>0</v>
      </c>
      <c r="AK84" s="822" t="n">
        <f aca="false">AK72*'4. Input-Unit Price'!$H$69</f>
        <v>0</v>
      </c>
      <c r="AL84" s="827" t="n">
        <f aca="false">SUM(AI84:AK84)</f>
        <v>0</v>
      </c>
    </row>
    <row r="85" customFormat="false" ht="12.75" hidden="false" customHeight="false" outlineLevel="0" collapsed="false">
      <c r="A85" s="773"/>
      <c r="B85" s="779"/>
      <c r="C85" s="769" t="n">
        <f aca="false">SUM(C80:C84)</f>
        <v>0</v>
      </c>
      <c r="D85" s="769" t="n">
        <f aca="false">SUM(D80:D84)</f>
        <v>0</v>
      </c>
      <c r="E85" s="769" t="n">
        <f aca="false">SUM(E80:E84)</f>
        <v>0</v>
      </c>
      <c r="F85" s="769" t="n">
        <f aca="false">SUM(F80:F84)</f>
        <v>0</v>
      </c>
      <c r="G85" s="769" t="n">
        <f aca="false">SUM(G80:G84)</f>
        <v>0</v>
      </c>
      <c r="H85" s="769" t="n">
        <f aca="false">SUM(H80:H84)</f>
        <v>0</v>
      </c>
      <c r="I85" s="769" t="n">
        <f aca="false">SUM(I80:I84)</f>
        <v>0</v>
      </c>
      <c r="J85" s="769" t="n">
        <f aca="false">SUM(J80:J84)</f>
        <v>0</v>
      </c>
      <c r="K85" s="769" t="n">
        <f aca="false">SUM(K80:K84)</f>
        <v>0</v>
      </c>
      <c r="L85" s="769" t="n">
        <f aca="false">SUM(L80:L84)</f>
        <v>0</v>
      </c>
      <c r="M85" s="769" t="n">
        <f aca="false">SUM(M80:M84)</f>
        <v>0</v>
      </c>
      <c r="N85" s="769" t="n">
        <f aca="false">SUM(N80:N84)</f>
        <v>0</v>
      </c>
      <c r="O85" s="769" t="n">
        <f aca="false">SUM(O80:O84)</f>
        <v>0</v>
      </c>
      <c r="P85" s="769" t="n">
        <f aca="false">SUM(P80:P84)</f>
        <v>0</v>
      </c>
      <c r="Q85" s="769" t="n">
        <f aca="false">SUM(Q80:Q84)</f>
        <v>0</v>
      </c>
      <c r="R85" s="769" t="n">
        <f aca="false">SUM(R80:R84)</f>
        <v>0</v>
      </c>
      <c r="S85" s="769" t="n">
        <f aca="false">SUM(S80:S84)</f>
        <v>0</v>
      </c>
      <c r="T85" s="769" t="n">
        <f aca="false">SUM(T80:T84)</f>
        <v>0</v>
      </c>
      <c r="U85" s="769" t="n">
        <f aca="false">SUM(U80:U84)</f>
        <v>0</v>
      </c>
      <c r="V85" s="769" t="n">
        <f aca="false">SUM(V80:V84)</f>
        <v>0</v>
      </c>
      <c r="W85" s="769" t="n">
        <f aca="false">SUM(W80:W84)</f>
        <v>0</v>
      </c>
      <c r="X85" s="769" t="n">
        <f aca="false">SUM(X80:X84)</f>
        <v>0</v>
      </c>
      <c r="Y85" s="769" t="n">
        <f aca="false">SUM(Y80:Y84)</f>
        <v>0</v>
      </c>
      <c r="Z85" s="769" t="n">
        <f aca="false">SUM(Z80:Z84)</f>
        <v>0</v>
      </c>
      <c r="AA85" s="769" t="n">
        <f aca="false">SUM(AA80:AA84)</f>
        <v>0</v>
      </c>
      <c r="AB85" s="769" t="n">
        <f aca="false">SUM(AB80:AB84)</f>
        <v>0</v>
      </c>
      <c r="AC85" s="769" t="n">
        <f aca="false">SUM(AC80:AC84)</f>
        <v>0</v>
      </c>
      <c r="AD85" s="769" t="n">
        <f aca="false">SUM(AD80:AD84)</f>
        <v>0</v>
      </c>
      <c r="AE85" s="769" t="n">
        <f aca="false">SUM(AE80:AE84)</f>
        <v>0</v>
      </c>
      <c r="AF85" s="769" t="n">
        <f aca="false">SUM(AF80:AF84)</f>
        <v>0</v>
      </c>
      <c r="AG85" s="769" t="n">
        <f aca="false">SUM(AG80:AG84)</f>
        <v>0</v>
      </c>
      <c r="AH85" s="769" t="n">
        <f aca="false">SUM(AH80:AH84)</f>
        <v>0</v>
      </c>
      <c r="AI85" s="769" t="n">
        <f aca="false">SUM(AI80:AI84)</f>
        <v>0</v>
      </c>
      <c r="AJ85" s="769" t="n">
        <f aca="false">SUM(AJ80:AJ84)</f>
        <v>0</v>
      </c>
      <c r="AK85" s="769" t="n">
        <f aca="false">SUM(AK80:AK84)</f>
        <v>0</v>
      </c>
      <c r="AL85" s="769" t="n">
        <f aca="false">SUM(AL80:AL84)</f>
        <v>0</v>
      </c>
    </row>
    <row r="86" customFormat="false" ht="12.75" hidden="false" customHeight="false" outlineLevel="0" collapsed="false">
      <c r="A86" s="773"/>
      <c r="B86" s="130"/>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766"/>
      <c r="AC86" s="766"/>
      <c r="AD86" s="32"/>
      <c r="AE86" s="32"/>
      <c r="AF86" s="32"/>
      <c r="AG86" s="32"/>
      <c r="AH86" s="32"/>
      <c r="AI86" s="32"/>
      <c r="AJ86" s="32"/>
      <c r="AK86" s="32"/>
      <c r="AL86" s="32"/>
    </row>
    <row r="87" customFormat="false" ht="15.75" hidden="false" customHeight="false" outlineLevel="0" collapsed="false">
      <c r="A87" s="773"/>
      <c r="B87" s="774" t="s">
        <v>194</v>
      </c>
      <c r="C87" s="778"/>
      <c r="D87" s="778"/>
      <c r="E87" s="778"/>
      <c r="F87" s="778"/>
      <c r="G87" s="828"/>
      <c r="H87" s="828"/>
      <c r="I87" s="829" t="s">
        <v>195</v>
      </c>
      <c r="J87" s="778"/>
      <c r="K87" s="778"/>
      <c r="L87" s="778"/>
      <c r="M87" s="778"/>
      <c r="N87" s="778"/>
      <c r="O87" s="778"/>
      <c r="P87" s="778"/>
      <c r="Q87" s="830"/>
      <c r="R87" s="830"/>
      <c r="S87" s="32"/>
      <c r="T87" s="32"/>
      <c r="U87" s="32"/>
      <c r="V87" s="32"/>
      <c r="W87" s="32"/>
      <c r="X87" s="32"/>
      <c r="Y87" s="32"/>
      <c r="Z87" s="32"/>
      <c r="AA87" s="32"/>
      <c r="AB87" s="766"/>
      <c r="AC87" s="766"/>
      <c r="AD87" s="32"/>
      <c r="AE87" s="32"/>
      <c r="AF87" s="32"/>
      <c r="AG87" s="32"/>
      <c r="AH87" s="32"/>
      <c r="AI87" s="32"/>
      <c r="AJ87" s="32"/>
      <c r="AK87" s="32"/>
      <c r="AL87" s="32"/>
    </row>
    <row r="88" customFormat="false" ht="25.5" hidden="false" customHeight="false" outlineLevel="0" collapsed="false">
      <c r="A88" s="773"/>
      <c r="B88" s="130"/>
      <c r="C88" s="703" t="s">
        <v>112</v>
      </c>
      <c r="D88" s="704" t="s">
        <v>188</v>
      </c>
      <c r="E88" s="671" t="s">
        <v>148</v>
      </c>
      <c r="F88" s="705" t="s">
        <v>28</v>
      </c>
      <c r="G88" s="32"/>
      <c r="H88" s="32"/>
      <c r="I88" s="704" t="str">
        <f aca="false">D8</f>
        <v>Pills</v>
      </c>
      <c r="J88" s="704" t="str">
        <f aca="false">E8</f>
        <v>Injectables</v>
      </c>
      <c r="K88" s="704" t="str">
        <f aca="false">F8</f>
        <v>Condoms (male)</v>
      </c>
      <c r="L88" s="704" t="str">
        <f aca="false">G8</f>
        <v>Condoms (female)</v>
      </c>
      <c r="M88" s="704" t="str">
        <f aca="false">H8</f>
        <v>Implants</v>
      </c>
      <c r="N88" s="704" t="str">
        <f aca="false">I8</f>
        <v>IUD</v>
      </c>
      <c r="O88" s="704" t="str">
        <f aca="false">J8</f>
        <v>Emergency Contraceptives</v>
      </c>
      <c r="P88" s="704" t="n">
        <f aca="false">K8</f>
        <v>0</v>
      </c>
      <c r="Q88" s="704" t="n">
        <f aca="false">L8</f>
        <v>0</v>
      </c>
      <c r="R88" s="703" t="s">
        <v>28</v>
      </c>
      <c r="S88" s="32"/>
      <c r="T88" s="32"/>
      <c r="U88" s="32"/>
      <c r="V88" s="32"/>
      <c r="W88" s="32"/>
      <c r="X88" s="32"/>
      <c r="Y88" s="32"/>
      <c r="Z88" s="32"/>
      <c r="AA88" s="32"/>
      <c r="AB88" s="32"/>
      <c r="AC88" s="32"/>
      <c r="AD88" s="32"/>
      <c r="AE88" s="32"/>
      <c r="AF88" s="766"/>
      <c r="AG88" s="766"/>
      <c r="AH88" s="32"/>
      <c r="AI88" s="32"/>
      <c r="AJ88" s="32"/>
      <c r="AK88" s="32"/>
      <c r="AL88" s="32"/>
    </row>
    <row r="89" customFormat="false" ht="12.75" hidden="false" customHeight="false" outlineLevel="0" collapsed="false">
      <c r="A89" s="773"/>
      <c r="B89" s="130" t="n">
        <f aca="false">C10</f>
        <v>0</v>
      </c>
      <c r="C89" s="745" t="n">
        <f aca="false">SUM(C80,G80,K80,O80,S80, W80, AA80,AE80,AI80)</f>
        <v>0</v>
      </c>
      <c r="D89" s="745" t="n">
        <f aca="false">SUM(D80,H80,L80,P80,T80,X80, AB80,AF80,AJ80)</f>
        <v>0</v>
      </c>
      <c r="E89" s="745" t="n">
        <f aca="false">SUM(E80,I80,M80,Q80,U80,Y80,AC80,AG80,AK80)</f>
        <v>0</v>
      </c>
      <c r="F89" s="767" t="n">
        <f aca="false">SUM(C89:E89)</f>
        <v>0</v>
      </c>
      <c r="G89" s="768"/>
      <c r="H89" s="32" t="n">
        <f aca="false">C10</f>
        <v>0</v>
      </c>
      <c r="I89" s="745" t="n">
        <f aca="false">F80</f>
        <v>0</v>
      </c>
      <c r="J89" s="745" t="n">
        <f aca="false">J80</f>
        <v>0</v>
      </c>
      <c r="K89" s="745" t="n">
        <f aca="false">N80</f>
        <v>0</v>
      </c>
      <c r="L89" s="745" t="n">
        <f aca="false">R80</f>
        <v>0</v>
      </c>
      <c r="M89" s="745" t="n">
        <f aca="false">V80</f>
        <v>0</v>
      </c>
      <c r="N89" s="745" t="n">
        <f aca="false">Z80</f>
        <v>0</v>
      </c>
      <c r="O89" s="745" t="n">
        <f aca="false">AD80</f>
        <v>0</v>
      </c>
      <c r="P89" s="745" t="n">
        <f aca="false">AL80</f>
        <v>0</v>
      </c>
      <c r="Q89" s="745" t="n">
        <f aca="false">AL80</f>
        <v>0</v>
      </c>
      <c r="R89" s="767" t="n">
        <f aca="false">SUM(I89:Q89)</f>
        <v>0</v>
      </c>
      <c r="S89" s="32"/>
      <c r="T89" s="32"/>
      <c r="U89" s="32"/>
      <c r="V89" s="32"/>
      <c r="W89" s="32"/>
      <c r="X89" s="32"/>
      <c r="Y89" s="32"/>
      <c r="Z89" s="32"/>
      <c r="AA89" s="32"/>
      <c r="AB89" s="32"/>
      <c r="AC89" s="32"/>
      <c r="AD89" s="32"/>
      <c r="AE89" s="32"/>
      <c r="AF89" s="766"/>
      <c r="AG89" s="766"/>
      <c r="AH89" s="32"/>
      <c r="AI89" s="32"/>
      <c r="AJ89" s="32"/>
      <c r="AK89" s="32"/>
      <c r="AL89" s="32"/>
    </row>
    <row r="90" customFormat="false" ht="12.75" hidden="false" customHeight="false" outlineLevel="0" collapsed="false">
      <c r="A90" s="773"/>
      <c r="B90" s="130" t="n">
        <f aca="false">C11</f>
        <v>1</v>
      </c>
      <c r="C90" s="745" t="n">
        <f aca="false">SUM(C81,G81,K81,O81,S81, W81, AA81,AE81,AI81)</f>
        <v>0</v>
      </c>
      <c r="D90" s="745" t="n">
        <f aca="false">SUM(D81,H81,L81,P81,T81,X81, AB81,AF81,AJ81)</f>
        <v>0</v>
      </c>
      <c r="E90" s="745" t="n">
        <f aca="false">SUM(E81,I81,M81,Q81,U81,Y81,AC81,AG81,AK81)</f>
        <v>0</v>
      </c>
      <c r="F90" s="767" t="n">
        <f aca="false">SUM(C90:E90)</f>
        <v>0</v>
      </c>
      <c r="G90" s="768"/>
      <c r="H90" s="32" t="n">
        <f aca="false">C11</f>
        <v>1</v>
      </c>
      <c r="I90" s="745" t="n">
        <f aca="false">F81</f>
        <v>0</v>
      </c>
      <c r="J90" s="745" t="n">
        <f aca="false">J81</f>
        <v>0</v>
      </c>
      <c r="K90" s="745" t="n">
        <f aca="false">N81</f>
        <v>0</v>
      </c>
      <c r="L90" s="745" t="n">
        <f aca="false">R81</f>
        <v>0</v>
      </c>
      <c r="M90" s="745" t="n">
        <f aca="false">V81</f>
        <v>0</v>
      </c>
      <c r="N90" s="745" t="n">
        <f aca="false">Z81</f>
        <v>0</v>
      </c>
      <c r="O90" s="745" t="n">
        <f aca="false">AD81</f>
        <v>0</v>
      </c>
      <c r="P90" s="745" t="n">
        <f aca="false">AL81</f>
        <v>0</v>
      </c>
      <c r="Q90" s="745" t="n">
        <f aca="false">AL81</f>
        <v>0</v>
      </c>
      <c r="R90" s="767" t="n">
        <f aca="false">SUM(I90:Q90)</f>
        <v>0</v>
      </c>
      <c r="S90" s="32"/>
      <c r="T90" s="32"/>
      <c r="U90" s="32"/>
      <c r="V90" s="32"/>
      <c r="W90" s="32"/>
      <c r="X90" s="32"/>
      <c r="Y90" s="32"/>
      <c r="Z90" s="32"/>
      <c r="AA90" s="32"/>
      <c r="AB90" s="32"/>
      <c r="AC90" s="32"/>
      <c r="AD90" s="32"/>
      <c r="AE90" s="32"/>
      <c r="AF90" s="32"/>
      <c r="AG90" s="32"/>
      <c r="AH90" s="32"/>
      <c r="AI90" s="32"/>
      <c r="AJ90" s="32"/>
      <c r="AK90" s="32"/>
      <c r="AL90" s="32"/>
    </row>
    <row r="91" customFormat="false" ht="12.75" hidden="false" customHeight="false" outlineLevel="0" collapsed="false">
      <c r="A91" s="773"/>
      <c r="B91" s="130" t="n">
        <f aca="false">C12</f>
        <v>2</v>
      </c>
      <c r="C91" s="745" t="n">
        <f aca="false">SUM(C82,G82,K82,O82,S82, W82, AA82,AE82,AI82)</f>
        <v>0</v>
      </c>
      <c r="D91" s="745" t="n">
        <f aca="false">SUM(D82,H82,L82,P82,T82,X82, AB82,AF82,AJ82)</f>
        <v>0</v>
      </c>
      <c r="E91" s="745" t="n">
        <f aca="false">SUM(E82,I82,M82,Q82,U82,Y82,AC82,AG82,AK82)</f>
        <v>0</v>
      </c>
      <c r="F91" s="767" t="n">
        <f aca="false">SUM(C91:E91)</f>
        <v>0</v>
      </c>
      <c r="G91" s="768"/>
      <c r="H91" s="32" t="n">
        <f aca="false">C12</f>
        <v>2</v>
      </c>
      <c r="I91" s="745" t="n">
        <f aca="false">F82</f>
        <v>0</v>
      </c>
      <c r="J91" s="745" t="n">
        <f aca="false">J82</f>
        <v>0</v>
      </c>
      <c r="K91" s="745" t="n">
        <f aca="false">N82</f>
        <v>0</v>
      </c>
      <c r="L91" s="745" t="n">
        <f aca="false">R82</f>
        <v>0</v>
      </c>
      <c r="M91" s="745" t="n">
        <f aca="false">V82</f>
        <v>0</v>
      </c>
      <c r="N91" s="745" t="n">
        <f aca="false">Z82</f>
        <v>0</v>
      </c>
      <c r="O91" s="745" t="n">
        <f aca="false">AD82</f>
        <v>0</v>
      </c>
      <c r="P91" s="745" t="n">
        <f aca="false">AL82</f>
        <v>0</v>
      </c>
      <c r="Q91" s="745" t="n">
        <f aca="false">AL82</f>
        <v>0</v>
      </c>
      <c r="R91" s="767" t="n">
        <f aca="false">SUM(I91:Q91)</f>
        <v>0</v>
      </c>
      <c r="S91" s="32"/>
      <c r="T91" s="32"/>
      <c r="U91" s="32"/>
      <c r="V91" s="32"/>
      <c r="W91" s="32"/>
      <c r="X91" s="32"/>
      <c r="Y91" s="32"/>
      <c r="Z91" s="32"/>
      <c r="AA91" s="32"/>
      <c r="AB91" s="32"/>
      <c r="AC91" s="32"/>
      <c r="AD91" s="32"/>
      <c r="AE91" s="32"/>
      <c r="AF91" s="766"/>
      <c r="AG91" s="766"/>
      <c r="AH91" s="32"/>
      <c r="AI91" s="32"/>
      <c r="AJ91" s="32"/>
      <c r="AK91" s="32"/>
      <c r="AL91" s="32"/>
    </row>
    <row r="92" customFormat="false" ht="12.75" hidden="false" customHeight="false" outlineLevel="0" collapsed="false">
      <c r="A92" s="773"/>
      <c r="B92" s="130" t="n">
        <f aca="false">C13</f>
        <v>3</v>
      </c>
      <c r="C92" s="745" t="n">
        <f aca="false">SUM(C83,G83,K83,O83,S83, W83, AA83,AE83,AI83)</f>
        <v>0</v>
      </c>
      <c r="D92" s="745" t="n">
        <f aca="false">SUM(D83,H83,L83,P83,T83,X83, AB83,AF83,AJ83)</f>
        <v>0</v>
      </c>
      <c r="E92" s="745" t="n">
        <f aca="false">SUM(E83,I83,M83,Q83,U83,Y83,AC83,AG83,AK83)</f>
        <v>0</v>
      </c>
      <c r="F92" s="767" t="n">
        <f aca="false">SUM(C92:E92)</f>
        <v>0</v>
      </c>
      <c r="G92" s="768"/>
      <c r="H92" s="32" t="n">
        <f aca="false">C13</f>
        <v>3</v>
      </c>
      <c r="I92" s="745" t="n">
        <f aca="false">F83</f>
        <v>0</v>
      </c>
      <c r="J92" s="745" t="n">
        <f aca="false">J83</f>
        <v>0</v>
      </c>
      <c r="K92" s="745" t="n">
        <f aca="false">N83</f>
        <v>0</v>
      </c>
      <c r="L92" s="745" t="n">
        <f aca="false">R83</f>
        <v>0</v>
      </c>
      <c r="M92" s="745" t="n">
        <f aca="false">V83</f>
        <v>0</v>
      </c>
      <c r="N92" s="745" t="n">
        <f aca="false">Z83</f>
        <v>0</v>
      </c>
      <c r="O92" s="745" t="n">
        <f aca="false">AD83</f>
        <v>0</v>
      </c>
      <c r="P92" s="745" t="n">
        <f aca="false">AL83</f>
        <v>0</v>
      </c>
      <c r="Q92" s="745" t="n">
        <f aca="false">AL83</f>
        <v>0</v>
      </c>
      <c r="R92" s="767" t="n">
        <f aca="false">SUM(I92:Q92)</f>
        <v>0</v>
      </c>
      <c r="S92" s="32"/>
      <c r="T92" s="32"/>
      <c r="U92" s="32"/>
      <c r="V92" s="32"/>
      <c r="W92" s="32"/>
      <c r="X92" s="32"/>
      <c r="Y92" s="32"/>
      <c r="Z92" s="32"/>
      <c r="AA92" s="32"/>
      <c r="AB92" s="32"/>
      <c r="AC92" s="32"/>
      <c r="AD92" s="32"/>
      <c r="AE92" s="32"/>
      <c r="AF92" s="766"/>
      <c r="AG92" s="766"/>
      <c r="AH92" s="32"/>
      <c r="AI92" s="32"/>
      <c r="AJ92" s="32"/>
      <c r="AK92" s="32"/>
      <c r="AL92" s="32"/>
    </row>
    <row r="93" customFormat="false" ht="12.75" hidden="false" customHeight="false" outlineLevel="0" collapsed="false">
      <c r="A93" s="773"/>
      <c r="B93" s="130" t="n">
        <f aca="false">C14</f>
        <v>4</v>
      </c>
      <c r="C93" s="757" t="n">
        <f aca="false">SUM(C84,G84,K84,O84,S84, W84, AA84,AE84,AI84)</f>
        <v>0</v>
      </c>
      <c r="D93" s="757" t="n">
        <f aca="false">SUM(D84,H84,L84,P84,T84,X84, AB84,AF84,AJ84)</f>
        <v>0</v>
      </c>
      <c r="E93" s="757" t="n">
        <f aca="false">SUM(E84,I84,M84,Q84,U84,Y84,AC84,AG84,AK84)</f>
        <v>0</v>
      </c>
      <c r="F93" s="771" t="n">
        <f aca="false">SUM(C93:E93)</f>
        <v>0</v>
      </c>
      <c r="G93" s="768"/>
      <c r="H93" s="32" t="n">
        <f aca="false">C14</f>
        <v>4</v>
      </c>
      <c r="I93" s="757" t="n">
        <f aca="false">F84</f>
        <v>0</v>
      </c>
      <c r="J93" s="757" t="n">
        <f aca="false">J84</f>
        <v>0</v>
      </c>
      <c r="K93" s="757" t="n">
        <f aca="false">N84</f>
        <v>0</v>
      </c>
      <c r="L93" s="757" t="n">
        <f aca="false">R84</f>
        <v>0</v>
      </c>
      <c r="M93" s="757" t="n">
        <f aca="false">V84</f>
        <v>0</v>
      </c>
      <c r="N93" s="757" t="n">
        <f aca="false">Z84</f>
        <v>0</v>
      </c>
      <c r="O93" s="757" t="n">
        <f aca="false">AD84</f>
        <v>0</v>
      </c>
      <c r="P93" s="757" t="n">
        <f aca="false">AL84</f>
        <v>0</v>
      </c>
      <c r="Q93" s="757" t="n">
        <f aca="false">AL84</f>
        <v>0</v>
      </c>
      <c r="R93" s="771" t="n">
        <f aca="false">SUM(I93:Q93)</f>
        <v>0</v>
      </c>
      <c r="S93" s="32"/>
      <c r="T93" s="32"/>
      <c r="U93" s="32"/>
      <c r="V93" s="32"/>
      <c r="W93" s="32"/>
      <c r="X93" s="32"/>
      <c r="Y93" s="32"/>
      <c r="Z93" s="32"/>
      <c r="AA93" s="32"/>
      <c r="AB93" s="32"/>
      <c r="AC93" s="32"/>
      <c r="AD93" s="32"/>
      <c r="AE93" s="32"/>
      <c r="AF93" s="766"/>
      <c r="AG93" s="766"/>
      <c r="AH93" s="32"/>
      <c r="AI93" s="32"/>
      <c r="AJ93" s="32"/>
      <c r="AK93" s="32"/>
      <c r="AL93" s="32"/>
    </row>
    <row r="94" customFormat="false" ht="12.75" hidden="false" customHeight="false" outlineLevel="0" collapsed="false">
      <c r="A94" s="773"/>
      <c r="B94" s="130"/>
      <c r="C94" s="770" t="n">
        <f aca="false">SUM(C89:C93)</f>
        <v>0</v>
      </c>
      <c r="D94" s="767" t="n">
        <f aca="false">SUM(D89:D93)</f>
        <v>0</v>
      </c>
      <c r="E94" s="767" t="n">
        <f aca="false">SUM(E89:E93)</f>
        <v>0</v>
      </c>
      <c r="F94" s="767" t="n">
        <f aca="false">SUM(F89:F93)</f>
        <v>0</v>
      </c>
      <c r="G94" s="745" t="n">
        <f aca="false">SUM(F89:F93)</f>
        <v>0</v>
      </c>
      <c r="H94" s="32"/>
      <c r="I94" s="767" t="n">
        <f aca="false">SUM(I89:I93)</f>
        <v>0</v>
      </c>
      <c r="J94" s="767" t="n">
        <f aca="false">SUM(J89:J93)</f>
        <v>0</v>
      </c>
      <c r="K94" s="767" t="n">
        <f aca="false">SUM(K89:K93)</f>
        <v>0</v>
      </c>
      <c r="L94" s="767" t="n">
        <f aca="false">SUM(L89:L93)</f>
        <v>0</v>
      </c>
      <c r="M94" s="767" t="n">
        <f aca="false">SUM(M89:M93)</f>
        <v>0</v>
      </c>
      <c r="N94" s="767" t="n">
        <f aca="false">SUM(N89:N93)</f>
        <v>0</v>
      </c>
      <c r="O94" s="767" t="n">
        <f aca="false">SUM(O89:O93)</f>
        <v>0</v>
      </c>
      <c r="P94" s="767" t="n">
        <f aca="false">SUM(P89:P93)</f>
        <v>0</v>
      </c>
      <c r="Q94" s="767" t="n">
        <f aca="false">SUM(Q89:Q93)</f>
        <v>0</v>
      </c>
      <c r="R94" s="767" t="n">
        <f aca="false">SUM(R89:R93)</f>
        <v>0</v>
      </c>
      <c r="S94" s="32"/>
      <c r="T94" s="32"/>
      <c r="U94" s="32"/>
      <c r="V94" s="32"/>
      <c r="W94" s="32"/>
      <c r="X94" s="32"/>
      <c r="Y94" s="32"/>
      <c r="Z94" s="32"/>
      <c r="AA94" s="32"/>
      <c r="AB94" s="32"/>
      <c r="AC94" s="32"/>
      <c r="AD94" s="32"/>
      <c r="AE94" s="32"/>
      <c r="AF94" s="766"/>
      <c r="AG94" s="766"/>
      <c r="AH94" s="32"/>
      <c r="AI94" s="32"/>
      <c r="AJ94" s="32"/>
      <c r="AK94" s="32"/>
      <c r="AL94" s="32"/>
    </row>
    <row r="95" customFormat="false" ht="12.75" hidden="false" customHeight="false" outlineLevel="0" collapsed="false">
      <c r="A95" s="773"/>
      <c r="B95" s="130"/>
      <c r="C95" s="130"/>
      <c r="D95" s="130"/>
      <c r="E95" s="130"/>
      <c r="F95" s="130"/>
      <c r="G95" s="130"/>
      <c r="H95" s="130"/>
      <c r="I95" s="658" t="e">
        <f aca="false">I94/$R$94</f>
        <v>#DIV/0!</v>
      </c>
      <c r="J95" s="768" t="e">
        <f aca="false">J94/$R$94</f>
        <v>#DIV/0!</v>
      </c>
      <c r="K95" s="768" t="e">
        <f aca="false">K94/$R$94</f>
        <v>#DIV/0!</v>
      </c>
      <c r="L95" s="768" t="e">
        <f aca="false">L94/$R$94</f>
        <v>#DIV/0!</v>
      </c>
      <c r="M95" s="658" t="e">
        <f aca="false">M94/$R$94</f>
        <v>#DIV/0!</v>
      </c>
      <c r="N95" s="768" t="e">
        <f aca="false">N94/$R$94</f>
        <v>#DIV/0!</v>
      </c>
      <c r="O95" s="768" t="e">
        <f aca="false">O94/$R$94</f>
        <v>#DIV/0!</v>
      </c>
      <c r="P95" s="768" t="e">
        <f aca="false">P94/$R$94</f>
        <v>#DIV/0!</v>
      </c>
      <c r="Q95" s="658" t="e">
        <f aca="false">Q94/$R$94</f>
        <v>#DIV/0!</v>
      </c>
      <c r="R95" s="659" t="n">
        <f aca="false">SUM(I94:Q94)</f>
        <v>0</v>
      </c>
      <c r="S95" s="659" t="n">
        <f aca="false">R95-R94</f>
        <v>0</v>
      </c>
      <c r="T95" s="130"/>
      <c r="U95" s="130"/>
      <c r="V95" s="130"/>
      <c r="W95" s="130"/>
      <c r="X95" s="130"/>
      <c r="Y95" s="32"/>
      <c r="Z95" s="32"/>
      <c r="AA95" s="32"/>
      <c r="AB95" s="32"/>
      <c r="AC95" s="32"/>
      <c r="AD95" s="32"/>
      <c r="AE95" s="32"/>
      <c r="AF95" s="32"/>
      <c r="AG95" s="32"/>
      <c r="AH95" s="32"/>
      <c r="AI95" s="32"/>
      <c r="AJ95" s="32"/>
      <c r="AK95" s="32"/>
      <c r="AL95" s="32"/>
    </row>
    <row r="96" s="694" customFormat="true" ht="12.75" hidden="false" customHeight="false" outlineLevel="0" collapsed="false">
      <c r="A96" s="773"/>
      <c r="B96" s="831"/>
      <c r="C96" s="733"/>
      <c r="D96" s="733"/>
      <c r="E96" s="733"/>
      <c r="F96" s="733"/>
      <c r="G96" s="733"/>
      <c r="H96" s="130"/>
      <c r="I96" s="831"/>
      <c r="J96" s="130"/>
      <c r="K96" s="130"/>
      <c r="L96" s="130"/>
      <c r="M96" s="130"/>
      <c r="N96" s="130"/>
      <c r="O96" s="130"/>
      <c r="P96" s="130"/>
      <c r="Q96" s="130"/>
      <c r="R96" s="757" t="n">
        <f aca="false">R95-G94</f>
        <v>0</v>
      </c>
      <c r="S96" s="130"/>
      <c r="T96" s="130"/>
      <c r="U96" s="130"/>
      <c r="V96" s="130"/>
      <c r="W96" s="130"/>
      <c r="X96" s="130"/>
      <c r="Y96" s="130"/>
      <c r="Z96" s="130"/>
      <c r="AA96" s="130"/>
      <c r="AB96" s="130"/>
      <c r="AC96" s="832"/>
      <c r="AD96" s="832"/>
      <c r="AE96" s="130"/>
      <c r="AF96" s="130"/>
      <c r="AG96" s="130"/>
      <c r="AH96" s="130"/>
      <c r="AI96" s="130"/>
      <c r="AJ96" s="130"/>
      <c r="AK96" s="130"/>
      <c r="AL96" s="130"/>
    </row>
    <row r="97" s="694" customFormat="true" ht="12.75" hidden="false" customHeight="false" outlineLevel="0" collapsed="false">
      <c r="A97" s="130"/>
      <c r="B97" s="130"/>
      <c r="C97" s="130"/>
      <c r="D97" s="130"/>
      <c r="E97" s="130"/>
      <c r="F97" s="130"/>
      <c r="G97" s="130"/>
      <c r="H97" s="130"/>
      <c r="I97" s="130"/>
      <c r="J97" s="130"/>
      <c r="K97" s="130"/>
    </row>
    <row r="98" customFormat="false" ht="15.75" hidden="false" customHeight="false" outlineLevel="0" collapsed="false">
      <c r="A98" s="635" t="s">
        <v>198</v>
      </c>
      <c r="B98" s="635"/>
      <c r="C98" s="635"/>
      <c r="D98" s="635"/>
      <c r="E98" s="635"/>
      <c r="F98" s="635"/>
      <c r="G98" s="635"/>
      <c r="H98" s="635"/>
      <c r="I98" s="635"/>
      <c r="J98" s="635"/>
      <c r="K98" s="635"/>
      <c r="L98" s="833"/>
      <c r="M98" s="833"/>
      <c r="N98" s="833"/>
      <c r="O98" s="833"/>
      <c r="P98" s="833"/>
      <c r="Q98" s="833"/>
      <c r="R98" s="833"/>
      <c r="S98" s="833"/>
      <c r="T98" s="833"/>
      <c r="U98" s="833"/>
      <c r="V98" s="833"/>
      <c r="W98" s="833"/>
      <c r="X98" s="833"/>
      <c r="Y98" s="833"/>
      <c r="Z98" s="833"/>
      <c r="AA98" s="833"/>
      <c r="AB98" s="833"/>
      <c r="AC98" s="833"/>
      <c r="AD98" s="833"/>
      <c r="AE98" s="833"/>
    </row>
    <row r="99" customFormat="false" ht="12.75" hidden="false" customHeight="false" outlineLevel="0" collapsed="false">
      <c r="A99" s="696" t="s">
        <v>199</v>
      </c>
      <c r="B99" s="129" t="s">
        <v>200</v>
      </c>
      <c r="C99" s="32"/>
      <c r="D99" s="32"/>
      <c r="E99" s="32"/>
      <c r="F99" s="32"/>
      <c r="G99" s="32"/>
      <c r="H99" s="32"/>
      <c r="I99" s="32"/>
      <c r="J99" s="32"/>
      <c r="K99" s="32"/>
    </row>
    <row r="100" customFormat="false" ht="12.75" hidden="false" customHeight="false" outlineLevel="0" collapsed="false">
      <c r="A100" s="696"/>
      <c r="B100" s="834"/>
      <c r="C100" s="349" t="s">
        <v>112</v>
      </c>
      <c r="D100" s="349"/>
      <c r="E100" s="349" t="s">
        <v>188</v>
      </c>
      <c r="F100" s="349"/>
      <c r="G100" s="349" t="s">
        <v>148</v>
      </c>
      <c r="H100" s="349"/>
      <c r="I100" s="349" t="s">
        <v>28</v>
      </c>
      <c r="J100" s="349"/>
      <c r="K100" s="32"/>
    </row>
    <row r="101" customFormat="false" ht="12.75" hidden="false" customHeight="false" outlineLevel="0" collapsed="false">
      <c r="A101" s="696"/>
      <c r="B101" s="124"/>
      <c r="C101" s="835" t="s">
        <v>201</v>
      </c>
      <c r="D101" s="836" t="s">
        <v>202</v>
      </c>
      <c r="E101" s="835" t="s">
        <v>201</v>
      </c>
      <c r="F101" s="836" t="s">
        <v>202</v>
      </c>
      <c r="G101" s="835" t="s">
        <v>201</v>
      </c>
      <c r="H101" s="836" t="s">
        <v>202</v>
      </c>
      <c r="I101" s="835" t="s">
        <v>201</v>
      </c>
      <c r="J101" s="836" t="s">
        <v>202</v>
      </c>
      <c r="K101" s="32"/>
    </row>
    <row r="102" customFormat="false" ht="12.75" hidden="false" customHeight="false" outlineLevel="0" collapsed="false">
      <c r="A102" s="696"/>
      <c r="B102" s="124" t="n">
        <f aca="false">C10</f>
        <v>0</v>
      </c>
      <c r="C102" s="837" t="n">
        <f aca="false">C89</f>
        <v>0</v>
      </c>
      <c r="D102" s="838" t="n">
        <f aca="false">C56</f>
        <v>0</v>
      </c>
      <c r="E102" s="837" t="n">
        <f aca="false">D89</f>
        <v>0</v>
      </c>
      <c r="F102" s="838" t="n">
        <f aca="false">D56</f>
        <v>0</v>
      </c>
      <c r="G102" s="837" t="n">
        <f aca="false">E89</f>
        <v>0</v>
      </c>
      <c r="H102" s="838" t="n">
        <f aca="false">E56</f>
        <v>0</v>
      </c>
      <c r="I102" s="837" t="n">
        <f aca="false">SUM(C102,E102,G102)</f>
        <v>0</v>
      </c>
      <c r="J102" s="838" t="n">
        <f aca="false">SUM(D102,F102,H102)</f>
        <v>0</v>
      </c>
      <c r="K102" s="32"/>
    </row>
    <row r="103" customFormat="false" ht="12.75" hidden="false" customHeight="false" outlineLevel="0" collapsed="false">
      <c r="A103" s="696"/>
      <c r="B103" s="124" t="n">
        <f aca="false">C11</f>
        <v>1</v>
      </c>
      <c r="C103" s="837" t="n">
        <f aca="false">C90</f>
        <v>0</v>
      </c>
      <c r="D103" s="838" t="n">
        <f aca="false">C57</f>
        <v>0</v>
      </c>
      <c r="E103" s="837" t="n">
        <f aca="false">D90</f>
        <v>0</v>
      </c>
      <c r="F103" s="838" t="n">
        <f aca="false">D57</f>
        <v>0</v>
      </c>
      <c r="G103" s="837" t="n">
        <f aca="false">E90</f>
        <v>0</v>
      </c>
      <c r="H103" s="838" t="n">
        <f aca="false">E57</f>
        <v>0</v>
      </c>
      <c r="I103" s="837" t="n">
        <f aca="false">SUM(C103,E103,G103)</f>
        <v>0</v>
      </c>
      <c r="J103" s="838" t="n">
        <f aca="false">SUM(D103,F103,H103)</f>
        <v>0</v>
      </c>
      <c r="K103" s="32"/>
    </row>
    <row r="104" customFormat="false" ht="12.75" hidden="false" customHeight="false" outlineLevel="0" collapsed="false">
      <c r="A104" s="696"/>
      <c r="B104" s="124" t="n">
        <f aca="false">C12</f>
        <v>2</v>
      </c>
      <c r="C104" s="837" t="n">
        <f aca="false">C91</f>
        <v>0</v>
      </c>
      <c r="D104" s="838" t="n">
        <f aca="false">C58</f>
        <v>0</v>
      </c>
      <c r="E104" s="837" t="n">
        <f aca="false">D91</f>
        <v>0</v>
      </c>
      <c r="F104" s="838" t="n">
        <f aca="false">D58</f>
        <v>0</v>
      </c>
      <c r="G104" s="837" t="n">
        <f aca="false">E91</f>
        <v>0</v>
      </c>
      <c r="H104" s="838" t="n">
        <f aca="false">E58</f>
        <v>0</v>
      </c>
      <c r="I104" s="837" t="n">
        <f aca="false">SUM(C104,E104,G104)</f>
        <v>0</v>
      </c>
      <c r="J104" s="838" t="n">
        <f aca="false">SUM(D104,F104,H104)</f>
        <v>0</v>
      </c>
      <c r="K104" s="32"/>
    </row>
    <row r="105" customFormat="false" ht="12.75" hidden="false" customHeight="false" outlineLevel="0" collapsed="false">
      <c r="A105" s="696"/>
      <c r="B105" s="124" t="n">
        <f aca="false">C13</f>
        <v>3</v>
      </c>
      <c r="C105" s="837" t="n">
        <f aca="false">C92</f>
        <v>0</v>
      </c>
      <c r="D105" s="838" t="n">
        <f aca="false">C59</f>
        <v>0</v>
      </c>
      <c r="E105" s="837" t="n">
        <f aca="false">D92</f>
        <v>0</v>
      </c>
      <c r="F105" s="838" t="n">
        <f aca="false">D59</f>
        <v>0</v>
      </c>
      <c r="G105" s="837" t="n">
        <f aca="false">E92</f>
        <v>0</v>
      </c>
      <c r="H105" s="838" t="n">
        <f aca="false">E59</f>
        <v>0</v>
      </c>
      <c r="I105" s="837" t="n">
        <f aca="false">SUM(C105,E105,G105)</f>
        <v>0</v>
      </c>
      <c r="J105" s="838" t="n">
        <f aca="false">SUM(D105,F105,H105)</f>
        <v>0</v>
      </c>
      <c r="K105" s="32"/>
    </row>
    <row r="106" customFormat="false" ht="12.75" hidden="false" customHeight="false" outlineLevel="0" collapsed="false">
      <c r="A106" s="696"/>
      <c r="B106" s="124" t="n">
        <f aca="false">C14</f>
        <v>4</v>
      </c>
      <c r="C106" s="837" t="n">
        <f aca="false">C93</f>
        <v>0</v>
      </c>
      <c r="D106" s="838" t="n">
        <f aca="false">C60</f>
        <v>0</v>
      </c>
      <c r="E106" s="837" t="n">
        <f aca="false">D93</f>
        <v>0</v>
      </c>
      <c r="F106" s="838" t="n">
        <f aca="false">D60</f>
        <v>0</v>
      </c>
      <c r="G106" s="837" t="n">
        <f aca="false">E93</f>
        <v>0</v>
      </c>
      <c r="H106" s="838" t="n">
        <f aca="false">E60</f>
        <v>0</v>
      </c>
      <c r="I106" s="837" t="n">
        <f aca="false">SUM(C106,E106,G106)</f>
        <v>0</v>
      </c>
      <c r="J106" s="838" t="n">
        <f aca="false">SUM(D106,F106,H106)</f>
        <v>0</v>
      </c>
      <c r="K106" s="32"/>
    </row>
    <row r="107" customFormat="false" ht="12.75" hidden="false" customHeight="false" outlineLevel="0" collapsed="false">
      <c r="A107" s="696"/>
      <c r="B107" s="839" t="s">
        <v>28</v>
      </c>
      <c r="C107" s="840" t="n">
        <f aca="false">SUM(C102:C106)</f>
        <v>0</v>
      </c>
      <c r="D107" s="841" t="n">
        <f aca="false">SUM(D102:D106)</f>
        <v>0</v>
      </c>
      <c r="E107" s="840" t="n">
        <f aca="false">SUM(E102:E106)</f>
        <v>0</v>
      </c>
      <c r="F107" s="841" t="n">
        <f aca="false">SUM(F102:F106)</f>
        <v>0</v>
      </c>
      <c r="G107" s="840" t="n">
        <f aca="false">SUM(G102:G106)</f>
        <v>0</v>
      </c>
      <c r="H107" s="841" t="n">
        <f aca="false">SUM(H102:H106)</f>
        <v>0</v>
      </c>
      <c r="I107" s="840" t="n">
        <f aca="false">SUM(I102:I106)</f>
        <v>0</v>
      </c>
      <c r="J107" s="841" t="n">
        <f aca="false">SUM(J102:J106)</f>
        <v>0</v>
      </c>
      <c r="K107" s="32"/>
    </row>
    <row r="108" customFormat="false" ht="24.75" hidden="false" customHeight="true" outlineLevel="0" collapsed="false">
      <c r="A108" s="696"/>
      <c r="B108" s="842" t="s">
        <v>170</v>
      </c>
      <c r="C108" s="658" t="e">
        <f aca="false">C107/$I$107</f>
        <v>#DIV/0!</v>
      </c>
      <c r="D108" s="658" t="e">
        <f aca="false">D107/$J$107</f>
        <v>#DIV/0!</v>
      </c>
      <c r="E108" s="658" t="e">
        <f aca="false">E107/$I$107</f>
        <v>#DIV/0!</v>
      </c>
      <c r="F108" s="658" t="e">
        <f aca="false">F107/$J$107</f>
        <v>#DIV/0!</v>
      </c>
      <c r="G108" s="658" t="e">
        <f aca="false">G107/$I$107</f>
        <v>#DIV/0!</v>
      </c>
      <c r="H108" s="658" t="e">
        <f aca="false">H107/$J$107</f>
        <v>#DIV/0!</v>
      </c>
      <c r="I108" s="658" t="e">
        <f aca="false">SUM(C108,E108,G108)</f>
        <v>#DIV/0!</v>
      </c>
      <c r="J108" s="658" t="e">
        <f aca="false">SUM(D108,F108,H108)</f>
        <v>#DIV/0!</v>
      </c>
      <c r="K108" s="32"/>
    </row>
    <row r="109" customFormat="false" ht="12.75" hidden="false" customHeight="false" outlineLevel="0" collapsed="false">
      <c r="A109" s="696"/>
      <c r="B109" s="32"/>
      <c r="C109" s="32"/>
      <c r="D109" s="32"/>
      <c r="E109" s="32"/>
      <c r="F109" s="32"/>
      <c r="G109" s="32"/>
      <c r="H109" s="32"/>
      <c r="I109" s="32"/>
      <c r="J109" s="32"/>
      <c r="K109" s="32"/>
    </row>
    <row r="110" customFormat="false" ht="12.75" hidden="false" customHeight="false" outlineLevel="0" collapsed="false">
      <c r="A110" s="696"/>
      <c r="B110" s="129" t="s">
        <v>203</v>
      </c>
      <c r="C110" s="32"/>
      <c r="D110" s="32"/>
      <c r="E110" s="32"/>
      <c r="F110" s="32"/>
      <c r="G110" s="32"/>
      <c r="H110" s="32"/>
      <c r="I110" s="32"/>
      <c r="J110" s="32"/>
      <c r="K110" s="32"/>
    </row>
    <row r="111" customFormat="false" ht="12.75" hidden="false" customHeight="true" outlineLevel="0" collapsed="false">
      <c r="A111" s="696"/>
      <c r="B111" s="351"/>
      <c r="C111" s="349" t="s">
        <v>112</v>
      </c>
      <c r="D111" s="349"/>
      <c r="E111" s="843" t="s">
        <v>188</v>
      </c>
      <c r="F111" s="843"/>
      <c r="G111" s="349" t="s">
        <v>148</v>
      </c>
      <c r="H111" s="349"/>
      <c r="I111" s="349" t="s">
        <v>28</v>
      </c>
      <c r="J111" s="349"/>
      <c r="K111" s="32"/>
    </row>
    <row r="112" customFormat="false" ht="12.75" hidden="false" customHeight="false" outlineLevel="0" collapsed="false">
      <c r="A112" s="696"/>
      <c r="B112" s="844"/>
      <c r="C112" s="835" t="s">
        <v>201</v>
      </c>
      <c r="D112" s="836" t="s">
        <v>202</v>
      </c>
      <c r="E112" s="835" t="s">
        <v>201</v>
      </c>
      <c r="F112" s="836" t="s">
        <v>202</v>
      </c>
      <c r="G112" s="835" t="s">
        <v>201</v>
      </c>
      <c r="H112" s="836" t="s">
        <v>202</v>
      </c>
      <c r="I112" s="835" t="s">
        <v>201</v>
      </c>
      <c r="J112" s="836" t="s">
        <v>202</v>
      </c>
      <c r="K112" s="32"/>
    </row>
    <row r="113" customFormat="false" ht="12.75" hidden="false" customHeight="false" outlineLevel="0" collapsed="false">
      <c r="A113" s="696"/>
      <c r="B113" s="845" t="str">
        <f aca="false">$D$8</f>
        <v>Pills</v>
      </c>
      <c r="C113" s="846" t="n">
        <f aca="false">C85</f>
        <v>0</v>
      </c>
      <c r="D113" s="847" t="n">
        <f aca="false">C52</f>
        <v>0</v>
      </c>
      <c r="E113" s="846" t="n">
        <f aca="false">D85</f>
        <v>0</v>
      </c>
      <c r="F113" s="847" t="n">
        <f aca="false">D52</f>
        <v>0</v>
      </c>
      <c r="G113" s="846" t="n">
        <f aca="false">E85</f>
        <v>0</v>
      </c>
      <c r="H113" s="847" t="n">
        <f aca="false">E52</f>
        <v>0</v>
      </c>
      <c r="I113" s="848" t="n">
        <f aca="false">SUM(C113,E113,G113)</f>
        <v>0</v>
      </c>
      <c r="J113" s="849" t="n">
        <f aca="false">SUM(D113,F113,H113)</f>
        <v>0</v>
      </c>
      <c r="K113" s="32"/>
    </row>
    <row r="114" customFormat="false" ht="19.5" hidden="false" customHeight="true" outlineLevel="0" collapsed="false">
      <c r="A114" s="696"/>
      <c r="B114" s="850" t="str">
        <f aca="false">$E$8</f>
        <v>Injectables</v>
      </c>
      <c r="C114" s="848" t="n">
        <f aca="false">G85</f>
        <v>0</v>
      </c>
      <c r="D114" s="849" t="n">
        <f aca="false">G52</f>
        <v>0</v>
      </c>
      <c r="E114" s="848" t="n">
        <f aca="false">H85</f>
        <v>0</v>
      </c>
      <c r="F114" s="849" t="n">
        <f aca="false">H52</f>
        <v>0</v>
      </c>
      <c r="G114" s="848" t="n">
        <f aca="false">I85</f>
        <v>0</v>
      </c>
      <c r="H114" s="849" t="n">
        <f aca="false">I52</f>
        <v>0</v>
      </c>
      <c r="I114" s="848" t="n">
        <f aca="false">SUM(C114,E114,G114)</f>
        <v>0</v>
      </c>
      <c r="J114" s="849" t="n">
        <f aca="false">SUM(D114,F114,H114)</f>
        <v>0</v>
      </c>
      <c r="K114" s="32"/>
    </row>
    <row r="115" customFormat="false" ht="25.5" hidden="false" customHeight="false" outlineLevel="0" collapsed="false">
      <c r="A115" s="696"/>
      <c r="B115" s="845" t="str">
        <f aca="false">$F$8</f>
        <v>Condoms (male)</v>
      </c>
      <c r="C115" s="848" t="n">
        <f aca="false">K85</f>
        <v>0</v>
      </c>
      <c r="D115" s="849" t="n">
        <f aca="false">K52</f>
        <v>0</v>
      </c>
      <c r="E115" s="848" t="n">
        <f aca="false">L85</f>
        <v>0</v>
      </c>
      <c r="F115" s="849" t="n">
        <f aca="false">L52</f>
        <v>0</v>
      </c>
      <c r="G115" s="848" t="n">
        <f aca="false">M85</f>
        <v>0</v>
      </c>
      <c r="H115" s="849" t="n">
        <f aca="false">M52</f>
        <v>0</v>
      </c>
      <c r="I115" s="848" t="n">
        <f aca="false">SUM(C115,E115,G115)</f>
        <v>0</v>
      </c>
      <c r="J115" s="849" t="n">
        <f aca="false">SUM(D115,F115,H115)</f>
        <v>0</v>
      </c>
      <c r="K115" s="32"/>
    </row>
    <row r="116" customFormat="false" ht="25.5" hidden="false" customHeight="false" outlineLevel="0" collapsed="false">
      <c r="A116" s="696"/>
      <c r="B116" s="845" t="str">
        <f aca="false">$G$8</f>
        <v>Condoms (female)</v>
      </c>
      <c r="C116" s="848" t="n">
        <f aca="false">O85</f>
        <v>0</v>
      </c>
      <c r="D116" s="849" t="n">
        <f aca="false">O52</f>
        <v>0</v>
      </c>
      <c r="E116" s="848" t="n">
        <f aca="false">P85</f>
        <v>0</v>
      </c>
      <c r="F116" s="849" t="n">
        <f aca="false">P52</f>
        <v>0</v>
      </c>
      <c r="G116" s="848" t="n">
        <f aca="false">Q85</f>
        <v>0</v>
      </c>
      <c r="H116" s="849" t="n">
        <f aca="false">Q52</f>
        <v>0</v>
      </c>
      <c r="I116" s="848" t="n">
        <f aca="false">SUM(C116,E116,G116)</f>
        <v>0</v>
      </c>
      <c r="J116" s="849" t="n">
        <f aca="false">SUM(D116,F116,H116)</f>
        <v>0</v>
      </c>
      <c r="K116" s="32"/>
    </row>
    <row r="117" customFormat="false" ht="12.75" hidden="false" customHeight="false" outlineLevel="0" collapsed="false">
      <c r="A117" s="696"/>
      <c r="B117" s="851" t="str">
        <f aca="false">$H$8</f>
        <v>Implants</v>
      </c>
      <c r="C117" s="848" t="n">
        <f aca="false">S85</f>
        <v>0</v>
      </c>
      <c r="D117" s="849" t="n">
        <f aca="false">S52</f>
        <v>0</v>
      </c>
      <c r="E117" s="848" t="n">
        <f aca="false">T85</f>
        <v>0</v>
      </c>
      <c r="F117" s="849" t="n">
        <f aca="false">T52</f>
        <v>0</v>
      </c>
      <c r="G117" s="848" t="n">
        <f aca="false">U85</f>
        <v>0</v>
      </c>
      <c r="H117" s="849" t="n">
        <f aca="false">U52</f>
        <v>0</v>
      </c>
      <c r="I117" s="848" t="n">
        <f aca="false">SUM(C117,E117,G117)</f>
        <v>0</v>
      </c>
      <c r="J117" s="849" t="n">
        <f aca="false">SUM(D117,F117,H117)</f>
        <v>0</v>
      </c>
      <c r="K117" s="32"/>
    </row>
    <row r="118" customFormat="false" ht="12.75" hidden="false" customHeight="false" outlineLevel="0" collapsed="false">
      <c r="A118" s="696"/>
      <c r="B118" s="851" t="str">
        <f aca="false">$I$8</f>
        <v>IUD</v>
      </c>
      <c r="C118" s="846" t="n">
        <f aca="false">W85</f>
        <v>0</v>
      </c>
      <c r="D118" s="847" t="n">
        <f aca="false">W52</f>
        <v>0</v>
      </c>
      <c r="E118" s="846" t="n">
        <f aca="false">X85</f>
        <v>0</v>
      </c>
      <c r="F118" s="847" t="n">
        <f aca="false">X52</f>
        <v>0</v>
      </c>
      <c r="G118" s="846" t="n">
        <f aca="false">Y85</f>
        <v>0</v>
      </c>
      <c r="H118" s="847" t="n">
        <f aca="false">Y52</f>
        <v>0</v>
      </c>
      <c r="I118" s="848" t="n">
        <f aca="false">SUM(C118,E118,G118)</f>
        <v>0</v>
      </c>
      <c r="J118" s="849" t="n">
        <f aca="false">SUM(D118,F118,H118)</f>
        <v>0</v>
      </c>
      <c r="K118" s="32"/>
    </row>
    <row r="119" customFormat="false" ht="25.5" hidden="false" customHeight="false" outlineLevel="0" collapsed="false">
      <c r="A119" s="696"/>
      <c r="B119" s="851" t="str">
        <f aca="false">$J$8</f>
        <v>Emergency Contraceptives</v>
      </c>
      <c r="C119" s="846" t="n">
        <f aca="false">AA85</f>
        <v>0</v>
      </c>
      <c r="D119" s="847" t="n">
        <f aca="false">AA52</f>
        <v>0</v>
      </c>
      <c r="E119" s="846" t="n">
        <f aca="false">AB85</f>
        <v>0</v>
      </c>
      <c r="F119" s="847" t="n">
        <f aca="false">AB52</f>
        <v>0</v>
      </c>
      <c r="G119" s="846" t="n">
        <f aca="false">AC85</f>
        <v>0</v>
      </c>
      <c r="H119" s="847" t="n">
        <f aca="false">AC52</f>
        <v>0</v>
      </c>
      <c r="I119" s="848" t="n">
        <f aca="false">SUM(C119,E119,G119)</f>
        <v>0</v>
      </c>
      <c r="J119" s="849" t="n">
        <f aca="false">SUM(D119,F119,H119)</f>
        <v>0</v>
      </c>
      <c r="K119" s="32"/>
    </row>
    <row r="120" customFormat="false" ht="12.75" hidden="false" customHeight="false" outlineLevel="0" collapsed="false">
      <c r="A120" s="696"/>
      <c r="B120" s="851" t="n">
        <f aca="false">$K$8</f>
        <v>0</v>
      </c>
      <c r="C120" s="846" t="n">
        <f aca="false">AE85</f>
        <v>0</v>
      </c>
      <c r="D120" s="847" t="n">
        <f aca="false">AE52</f>
        <v>0</v>
      </c>
      <c r="E120" s="846" t="n">
        <f aca="false">AF85</f>
        <v>0</v>
      </c>
      <c r="F120" s="847" t="n">
        <f aca="false">AF52</f>
        <v>0</v>
      </c>
      <c r="G120" s="846" t="n">
        <f aca="false">AG85</f>
        <v>0</v>
      </c>
      <c r="H120" s="847" t="n">
        <f aca="false">AG52</f>
        <v>0</v>
      </c>
      <c r="I120" s="848" t="n">
        <f aca="false">SUM(C120,E120,G120)</f>
        <v>0</v>
      </c>
      <c r="J120" s="849" t="n">
        <f aca="false">SUM(D120,F120,H120)</f>
        <v>0</v>
      </c>
      <c r="K120" s="32"/>
      <c r="L120" s="612"/>
    </row>
    <row r="121" customFormat="false" ht="12.75" hidden="false" customHeight="false" outlineLevel="0" collapsed="false">
      <c r="A121" s="696"/>
      <c r="B121" s="852" t="n">
        <f aca="false">$L$8</f>
        <v>0</v>
      </c>
      <c r="C121" s="848" t="n">
        <f aca="false">AI85</f>
        <v>0</v>
      </c>
      <c r="D121" s="849" t="n">
        <f aca="false">AI52</f>
        <v>0</v>
      </c>
      <c r="E121" s="848" t="n">
        <f aca="false">AJ85</f>
        <v>0</v>
      </c>
      <c r="F121" s="849" t="n">
        <f aca="false">AJ52</f>
        <v>0</v>
      </c>
      <c r="G121" s="848" t="n">
        <f aca="false">AK85</f>
        <v>0</v>
      </c>
      <c r="H121" s="849" t="n">
        <f aca="false">AK52</f>
        <v>0</v>
      </c>
      <c r="I121" s="848" t="n">
        <f aca="false">SUM(C121,E121,G121)</f>
        <v>0</v>
      </c>
      <c r="J121" s="849" t="n">
        <f aca="false">SUM(D121,F121,H121)</f>
        <v>0</v>
      </c>
      <c r="K121" s="32"/>
    </row>
    <row r="122" customFormat="false" ht="12.75" hidden="false" customHeight="false" outlineLevel="0" collapsed="false">
      <c r="A122" s="696"/>
      <c r="B122" s="853" t="s">
        <v>28</v>
      </c>
      <c r="C122" s="386" t="n">
        <f aca="false">SUM(C113:C121)</f>
        <v>0</v>
      </c>
      <c r="D122" s="386" t="n">
        <f aca="false">SUM(D113:D121)</f>
        <v>0</v>
      </c>
      <c r="E122" s="386" t="n">
        <f aca="false">SUM(E113:E121)</f>
        <v>0</v>
      </c>
      <c r="F122" s="386" t="n">
        <f aca="false">SUM(F113:F121)</f>
        <v>0</v>
      </c>
      <c r="G122" s="386" t="n">
        <f aca="false">SUM(G113:G121)</f>
        <v>0</v>
      </c>
      <c r="H122" s="386" t="n">
        <f aca="false">SUM(H113:H121)</f>
        <v>0</v>
      </c>
      <c r="I122" s="386" t="n">
        <f aca="false">SUM(I113:I121)</f>
        <v>0</v>
      </c>
      <c r="J122" s="386" t="n">
        <f aca="false">SUM(J113:J121)</f>
        <v>0</v>
      </c>
      <c r="K122" s="32"/>
    </row>
    <row r="123" customFormat="false" ht="26.25" hidden="false" customHeight="true" outlineLevel="0" collapsed="false">
      <c r="A123" s="696"/>
      <c r="B123" s="854" t="s">
        <v>170</v>
      </c>
      <c r="C123" s="855" t="e">
        <f aca="false">C122/$I$122</f>
        <v>#DIV/0!</v>
      </c>
      <c r="D123" s="131" t="e">
        <f aca="false">D122/$J$122</f>
        <v>#DIV/0!</v>
      </c>
      <c r="E123" s="131" t="e">
        <f aca="false">E122/$I$122</f>
        <v>#DIV/0!</v>
      </c>
      <c r="F123" s="131" t="e">
        <f aca="false">F122/$J$122</f>
        <v>#DIV/0!</v>
      </c>
      <c r="G123" s="131" t="e">
        <f aca="false">G122/$I$122</f>
        <v>#DIV/0!</v>
      </c>
      <c r="H123" s="131" t="e">
        <f aca="false">H122/$J$122</f>
        <v>#DIV/0!</v>
      </c>
      <c r="I123" s="856" t="e">
        <f aca="false">SUM(C123,E123,G123)</f>
        <v>#DIV/0!</v>
      </c>
      <c r="J123" s="856" t="e">
        <f aca="false">SUM(D123,F123,H123)</f>
        <v>#DIV/0!</v>
      </c>
      <c r="K123" s="32"/>
    </row>
    <row r="124" customFormat="false" ht="12.75" hidden="false" customHeight="false" outlineLevel="0" collapsed="false">
      <c r="A124" s="696"/>
      <c r="B124" s="32"/>
      <c r="C124" s="130"/>
      <c r="D124" s="32"/>
      <c r="E124" s="32"/>
      <c r="F124" s="32"/>
      <c r="G124" s="32"/>
      <c r="H124" s="32"/>
      <c r="I124" s="32"/>
      <c r="J124" s="32"/>
      <c r="K124" s="32"/>
    </row>
    <row r="125" customFormat="false" ht="12.75" hidden="false" customHeight="false" outlineLevel="0" collapsed="false">
      <c r="A125" s="696"/>
      <c r="B125" s="129" t="s">
        <v>204</v>
      </c>
      <c r="C125" s="32"/>
      <c r="D125" s="32"/>
      <c r="E125" s="32"/>
      <c r="F125" s="32"/>
      <c r="G125" s="32"/>
      <c r="H125" s="32"/>
      <c r="I125" s="32"/>
      <c r="J125" s="32"/>
      <c r="K125" s="32"/>
    </row>
    <row r="126" customFormat="false" ht="12.75" hidden="false" customHeight="false" outlineLevel="0" collapsed="false">
      <c r="A126" s="696"/>
      <c r="B126" s="129" t="s">
        <v>205</v>
      </c>
      <c r="C126" s="32"/>
      <c r="D126" s="32"/>
      <c r="E126" s="32"/>
      <c r="F126" s="32"/>
      <c r="G126" s="32"/>
      <c r="H126" s="129" t="s">
        <v>206</v>
      </c>
      <c r="I126" s="32"/>
      <c r="J126" s="32"/>
      <c r="K126" s="32"/>
    </row>
    <row r="127" customFormat="false" ht="25.5" hidden="false" customHeight="false" outlineLevel="0" collapsed="false">
      <c r="A127" s="696"/>
      <c r="B127" s="857"/>
      <c r="C127" s="858" t="s">
        <v>112</v>
      </c>
      <c r="D127" s="859" t="s">
        <v>188</v>
      </c>
      <c r="E127" s="858" t="s">
        <v>148</v>
      </c>
      <c r="F127" s="858" t="s">
        <v>28</v>
      </c>
      <c r="G127" s="32"/>
      <c r="H127" s="857"/>
      <c r="I127" s="858" t="s">
        <v>112</v>
      </c>
      <c r="J127" s="859" t="s">
        <v>188</v>
      </c>
      <c r="K127" s="858" t="s">
        <v>148</v>
      </c>
      <c r="L127" s="858" t="s">
        <v>28</v>
      </c>
    </row>
    <row r="128" customFormat="false" ht="12.75" hidden="false" customHeight="false" outlineLevel="0" collapsed="false">
      <c r="A128" s="696"/>
      <c r="B128" s="845" t="str">
        <f aca="false">$D$8</f>
        <v>Pills</v>
      </c>
      <c r="C128" s="860" t="n">
        <f aca="false">C41</f>
        <v>0</v>
      </c>
      <c r="D128" s="860" t="n">
        <f aca="false">D41</f>
        <v>0</v>
      </c>
      <c r="E128" s="860" t="n">
        <f aca="false">E41</f>
        <v>0</v>
      </c>
      <c r="F128" s="861" t="n">
        <f aca="false">SUM(C128:E128)</f>
        <v>0</v>
      </c>
      <c r="G128" s="32"/>
      <c r="H128" s="845" t="str">
        <f aca="false">$D$8</f>
        <v>Pills</v>
      </c>
      <c r="I128" s="862" t="e">
        <f aca="false">C128/$F$128</f>
        <v>#DIV/0!</v>
      </c>
      <c r="J128" s="862" t="e">
        <f aca="false">D128/$F$128</f>
        <v>#DIV/0!</v>
      </c>
      <c r="K128" s="862" t="e">
        <f aca="false">E128/$F$128</f>
        <v>#DIV/0!</v>
      </c>
      <c r="L128" s="863" t="e">
        <f aca="false">SUM(I128:K128)</f>
        <v>#DIV/0!</v>
      </c>
    </row>
    <row r="129" customFormat="false" ht="12.75" hidden="false" customHeight="false" outlineLevel="0" collapsed="false">
      <c r="A129" s="696"/>
      <c r="B129" s="850" t="str">
        <f aca="false">$E$8</f>
        <v>Injectables</v>
      </c>
      <c r="C129" s="861" t="n">
        <f aca="false">G41</f>
        <v>0</v>
      </c>
      <c r="D129" s="861" t="n">
        <f aca="false">H41</f>
        <v>0</v>
      </c>
      <c r="E129" s="861" t="n">
        <f aca="false">I41</f>
        <v>0</v>
      </c>
      <c r="F129" s="861" t="n">
        <f aca="false">SUM(C129:E129)</f>
        <v>0</v>
      </c>
      <c r="G129" s="32"/>
      <c r="H129" s="850" t="str">
        <f aca="false">$E$8</f>
        <v>Injectables</v>
      </c>
      <c r="I129" s="862" t="e">
        <f aca="false">C129/$F$129</f>
        <v>#DIV/0!</v>
      </c>
      <c r="J129" s="862" t="e">
        <f aca="false">D129/$F$129</f>
        <v>#DIV/0!</v>
      </c>
      <c r="K129" s="862" t="e">
        <f aca="false">E129/$F$129</f>
        <v>#DIV/0!</v>
      </c>
      <c r="L129" s="863" t="e">
        <f aca="false">SUM(I129:K129)</f>
        <v>#DIV/0!</v>
      </c>
      <c r="N129" s="864"/>
      <c r="O129" s="864"/>
    </row>
    <row r="130" customFormat="false" ht="25.5" hidden="false" customHeight="false" outlineLevel="0" collapsed="false">
      <c r="A130" s="696"/>
      <c r="B130" s="845" t="str">
        <f aca="false">$F$8</f>
        <v>Condoms (male)</v>
      </c>
      <c r="C130" s="861" t="n">
        <f aca="false">K41</f>
        <v>0</v>
      </c>
      <c r="D130" s="861" t="n">
        <f aca="false">L41</f>
        <v>0</v>
      </c>
      <c r="E130" s="861" t="n">
        <f aca="false">M41</f>
        <v>0</v>
      </c>
      <c r="F130" s="861" t="n">
        <f aca="false">SUM(C130:E130)</f>
        <v>0</v>
      </c>
      <c r="G130" s="32"/>
      <c r="H130" s="845" t="str">
        <f aca="false">$F$8</f>
        <v>Condoms (male)</v>
      </c>
      <c r="I130" s="862" t="e">
        <f aca="false">C130/$F$130</f>
        <v>#DIV/0!</v>
      </c>
      <c r="J130" s="862" t="e">
        <f aca="false">D130/$F$130</f>
        <v>#DIV/0!</v>
      </c>
      <c r="K130" s="862" t="e">
        <f aca="false">E130/$F$130</f>
        <v>#DIV/0!</v>
      </c>
      <c r="L130" s="863" t="e">
        <f aca="false">SUM(I130:K130)</f>
        <v>#DIV/0!</v>
      </c>
    </row>
    <row r="131" customFormat="false" ht="25.5" hidden="false" customHeight="false" outlineLevel="0" collapsed="false">
      <c r="A131" s="696"/>
      <c r="B131" s="845" t="str">
        <f aca="false">$G$8</f>
        <v>Condoms (female)</v>
      </c>
      <c r="C131" s="861" t="n">
        <f aca="false">O41</f>
        <v>0</v>
      </c>
      <c r="D131" s="861" t="n">
        <f aca="false">P41</f>
        <v>0</v>
      </c>
      <c r="E131" s="861" t="n">
        <f aca="false">Q41</f>
        <v>0</v>
      </c>
      <c r="F131" s="861" t="n">
        <f aca="false">SUM(C131:E131)</f>
        <v>0</v>
      </c>
      <c r="G131" s="32"/>
      <c r="H131" s="845" t="str">
        <f aca="false">$G$8</f>
        <v>Condoms (female)</v>
      </c>
      <c r="I131" s="862" t="e">
        <f aca="false">C131/$F$131</f>
        <v>#DIV/0!</v>
      </c>
      <c r="J131" s="862" t="e">
        <f aca="false">D131/$F$131</f>
        <v>#DIV/0!</v>
      </c>
      <c r="K131" s="862" t="e">
        <f aca="false">E131/$F$131</f>
        <v>#DIV/0!</v>
      </c>
      <c r="L131" s="863" t="e">
        <f aca="false">SUM(I131:K131)</f>
        <v>#DIV/0!</v>
      </c>
    </row>
    <row r="132" customFormat="false" ht="12.75" hidden="false" customHeight="false" outlineLevel="0" collapsed="false">
      <c r="A132" s="696"/>
      <c r="B132" s="851" t="str">
        <f aca="false">$H$8</f>
        <v>Implants</v>
      </c>
      <c r="C132" s="246" t="n">
        <f aca="false">S41</f>
        <v>0</v>
      </c>
      <c r="D132" s="246" t="n">
        <f aca="false">T41</f>
        <v>0</v>
      </c>
      <c r="E132" s="246" t="n">
        <f aca="false">U41</f>
        <v>0</v>
      </c>
      <c r="F132" s="860" t="n">
        <f aca="false">SUM(C132:E132)</f>
        <v>0</v>
      </c>
      <c r="G132" s="32"/>
      <c r="H132" s="851" t="str">
        <f aca="false">$H$8</f>
        <v>Implants</v>
      </c>
      <c r="I132" s="862" t="e">
        <f aca="false">C132/$F$132</f>
        <v>#DIV/0!</v>
      </c>
      <c r="J132" s="862" t="e">
        <f aca="false">D132/$F$132</f>
        <v>#DIV/0!</v>
      </c>
      <c r="K132" s="862" t="e">
        <f aca="false">E132/$F$132</f>
        <v>#DIV/0!</v>
      </c>
      <c r="L132" s="862" t="e">
        <f aca="false">SUM(I132:K132)</f>
        <v>#DIV/0!</v>
      </c>
    </row>
    <row r="133" customFormat="false" ht="12.75" hidden="false" customHeight="false" outlineLevel="0" collapsed="false">
      <c r="A133" s="696"/>
      <c r="B133" s="851" t="str">
        <f aca="false">$I$8</f>
        <v>IUD</v>
      </c>
      <c r="C133" s="865" t="n">
        <f aca="false">W41</f>
        <v>0</v>
      </c>
      <c r="D133" s="865" t="n">
        <f aca="false">X41</f>
        <v>0</v>
      </c>
      <c r="E133" s="865" t="n">
        <f aca="false">Y41</f>
        <v>0</v>
      </c>
      <c r="F133" s="860" t="n">
        <f aca="false">SUM(C133:E133)</f>
        <v>0</v>
      </c>
      <c r="G133" s="32"/>
      <c r="H133" s="851" t="str">
        <f aca="false">$I$8</f>
        <v>IUD</v>
      </c>
      <c r="I133" s="862" t="e">
        <f aca="false">C133/$F$133</f>
        <v>#DIV/0!</v>
      </c>
      <c r="J133" s="862" t="e">
        <f aca="false">D133/$F$133</f>
        <v>#DIV/0!</v>
      </c>
      <c r="K133" s="862" t="e">
        <f aca="false">E133/$F$133</f>
        <v>#DIV/0!</v>
      </c>
      <c r="L133" s="862" t="e">
        <f aca="false">SUM(I133:K133)</f>
        <v>#DIV/0!</v>
      </c>
    </row>
    <row r="134" customFormat="false" ht="38.25" hidden="true" customHeight="false" outlineLevel="0" collapsed="false">
      <c r="A134" s="696"/>
      <c r="B134" s="851" t="str">
        <f aca="false">$J$8</f>
        <v>Emergency Contraceptives</v>
      </c>
      <c r="C134" s="865" t="n">
        <f aca="false">AA41</f>
        <v>0</v>
      </c>
      <c r="D134" s="865" t="n">
        <f aca="false">AB41</f>
        <v>0</v>
      </c>
      <c r="E134" s="865" t="n">
        <f aca="false">AC41</f>
        <v>0</v>
      </c>
      <c r="F134" s="860" t="n">
        <f aca="false">SUM(C134:E134)</f>
        <v>0</v>
      </c>
      <c r="G134" s="32"/>
      <c r="H134" s="851" t="str">
        <f aca="false">$J$8</f>
        <v>Emergency Contraceptives</v>
      </c>
      <c r="I134" s="866" t="e">
        <f aca="false">C134/$F134</f>
        <v>#DIV/0!</v>
      </c>
      <c r="J134" s="866" t="e">
        <f aca="false">D134/$F134</f>
        <v>#DIV/0!</v>
      </c>
      <c r="K134" s="866" t="e">
        <f aca="false">E134/$F134</f>
        <v>#DIV/0!</v>
      </c>
      <c r="L134" s="862" t="e">
        <f aca="false">SUM(I134:K134)</f>
        <v>#DIV/0!</v>
      </c>
    </row>
    <row r="135" customFormat="false" ht="12.75" hidden="true" customHeight="false" outlineLevel="0" collapsed="false">
      <c r="A135" s="696"/>
      <c r="B135" s="851" t="n">
        <f aca="false">$K$8</f>
        <v>0</v>
      </c>
      <c r="C135" s="865" t="n">
        <f aca="false">AE41</f>
        <v>0</v>
      </c>
      <c r="D135" s="865" t="n">
        <f aca="false">AF41</f>
        <v>0</v>
      </c>
      <c r="E135" s="865" t="n">
        <f aca="false">AG41</f>
        <v>0</v>
      </c>
      <c r="F135" s="860" t="n">
        <f aca="false">SUM(C135:E135)</f>
        <v>0</v>
      </c>
      <c r="G135" s="32"/>
      <c r="H135" s="851" t="n">
        <f aca="false">$K$8</f>
        <v>0</v>
      </c>
      <c r="I135" s="866" t="e">
        <f aca="false">C135/$F135</f>
        <v>#DIV/0!</v>
      </c>
      <c r="J135" s="866" t="e">
        <f aca="false">D135/$F135</f>
        <v>#DIV/0!</v>
      </c>
      <c r="K135" s="866" t="e">
        <f aca="false">E135/$F135</f>
        <v>#DIV/0!</v>
      </c>
      <c r="L135" s="862" t="e">
        <f aca="false">SUM(I135:K135)</f>
        <v>#DIV/0!</v>
      </c>
    </row>
    <row r="136" customFormat="false" ht="12.75" hidden="true" customHeight="false" outlineLevel="0" collapsed="false">
      <c r="A136" s="696"/>
      <c r="B136" s="852" t="n">
        <f aca="false">$L$8</f>
        <v>0</v>
      </c>
      <c r="C136" s="246" t="n">
        <f aca="false">AI41</f>
        <v>0</v>
      </c>
      <c r="D136" s="246" t="n">
        <f aca="false">AJ41</f>
        <v>0</v>
      </c>
      <c r="E136" s="246" t="n">
        <f aca="false">AK41</f>
        <v>0</v>
      </c>
      <c r="F136" s="246" t="n">
        <f aca="false">SUM(C136:E136)</f>
        <v>0</v>
      </c>
      <c r="G136" s="32"/>
      <c r="H136" s="852" t="n">
        <f aca="false">$L$8</f>
        <v>0</v>
      </c>
      <c r="I136" s="862" t="e">
        <f aca="false">C136/$F$136</f>
        <v>#DIV/0!</v>
      </c>
      <c r="J136" s="862" t="e">
        <f aca="false">D136/$F$136</f>
        <v>#DIV/0!</v>
      </c>
      <c r="K136" s="862" t="e">
        <f aca="false">E136/$F$136</f>
        <v>#DIV/0!</v>
      </c>
      <c r="L136" s="863" t="e">
        <f aca="false">SUM(I136:K136)</f>
        <v>#DIV/0!</v>
      </c>
    </row>
    <row r="137" customFormat="false" ht="12.75" hidden="false" customHeight="false" outlineLevel="0" collapsed="false">
      <c r="A137" s="696"/>
      <c r="B137" s="845" t="s">
        <v>28</v>
      </c>
      <c r="C137" s="138" t="n">
        <f aca="false">SUM(C128:C136)</f>
        <v>0</v>
      </c>
      <c r="D137" s="138" t="n">
        <f aca="false">SUM(D128:D136)</f>
        <v>0</v>
      </c>
      <c r="E137" s="138" t="n">
        <f aca="false">SUM(E128:E136)</f>
        <v>0</v>
      </c>
      <c r="F137" s="138" t="n">
        <f aca="false">SUM(F128:F136)</f>
        <v>0</v>
      </c>
      <c r="G137" s="32"/>
      <c r="H137" s="845"/>
      <c r="I137" s="138"/>
      <c r="J137" s="138"/>
      <c r="K137" s="138"/>
      <c r="L137" s="138"/>
    </row>
    <row r="138" customFormat="false" ht="12.75" hidden="false" customHeight="false" outlineLevel="0" collapsed="false">
      <c r="A138" s="696"/>
      <c r="B138" s="32"/>
      <c r="C138" s="131" t="e">
        <f aca="false">C137/$F$137</f>
        <v>#DIV/0!</v>
      </c>
      <c r="D138" s="131" t="e">
        <f aca="false">D137/$F$137</f>
        <v>#DIV/0!</v>
      </c>
      <c r="E138" s="131" t="e">
        <f aca="false">E137/$F$137</f>
        <v>#DIV/0!</v>
      </c>
      <c r="F138" s="856" t="e">
        <f aca="false">SUM(C138:E138)</f>
        <v>#DIV/0!</v>
      </c>
      <c r="G138" s="32"/>
      <c r="H138" s="32"/>
      <c r="I138" s="32"/>
      <c r="J138" s="32"/>
      <c r="K138" s="32"/>
      <c r="L138" s="32"/>
    </row>
    <row r="139" customFormat="false" ht="12.75" hidden="false" customHeight="false" outlineLevel="0" collapsed="false">
      <c r="A139" s="696"/>
      <c r="B139" s="32"/>
      <c r="C139" s="32"/>
      <c r="D139" s="32"/>
      <c r="E139" s="32"/>
      <c r="F139" s="32"/>
      <c r="G139" s="32"/>
      <c r="H139" s="32"/>
      <c r="I139" s="32"/>
      <c r="J139" s="32"/>
      <c r="K139" s="32"/>
      <c r="L139" s="32"/>
    </row>
    <row r="140" customFormat="false" ht="12.75" hidden="false" customHeight="false" outlineLevel="0" collapsed="false">
      <c r="A140" s="696"/>
      <c r="B140" s="129" t="s">
        <v>207</v>
      </c>
      <c r="C140" s="32"/>
      <c r="D140" s="32"/>
      <c r="E140" s="32"/>
      <c r="F140" s="32"/>
      <c r="G140" s="32"/>
      <c r="H140" s="129" t="s">
        <v>208</v>
      </c>
      <c r="I140" s="32"/>
      <c r="J140" s="32"/>
      <c r="K140" s="32"/>
      <c r="L140" s="32"/>
    </row>
    <row r="141" customFormat="false" ht="25.5" hidden="false" customHeight="false" outlineLevel="0" collapsed="false">
      <c r="A141" s="696"/>
      <c r="B141" s="867"/>
      <c r="C141" s="868" t="s">
        <v>112</v>
      </c>
      <c r="D141" s="869" t="s">
        <v>188</v>
      </c>
      <c r="E141" s="868" t="s">
        <v>148</v>
      </c>
      <c r="F141" s="868" t="s">
        <v>28</v>
      </c>
      <c r="G141" s="32"/>
      <c r="H141" s="867"/>
      <c r="I141" s="868" t="s">
        <v>112</v>
      </c>
      <c r="J141" s="869" t="s">
        <v>188</v>
      </c>
      <c r="K141" s="868" t="s">
        <v>148</v>
      </c>
      <c r="L141" s="868" t="s">
        <v>28</v>
      </c>
    </row>
    <row r="142" customFormat="false" ht="12.75" hidden="false" customHeight="false" outlineLevel="0" collapsed="false">
      <c r="A142" s="696"/>
      <c r="B142" s="845" t="str">
        <f aca="false">$D$8</f>
        <v>Pills</v>
      </c>
      <c r="C142" s="860" t="n">
        <f aca="false">C74</f>
        <v>0</v>
      </c>
      <c r="D142" s="860" t="n">
        <f aca="false">D74</f>
        <v>0</v>
      </c>
      <c r="E142" s="860" t="n">
        <f aca="false">E74</f>
        <v>0</v>
      </c>
      <c r="F142" s="861" t="n">
        <f aca="false">SUM(C142:E142)</f>
        <v>0</v>
      </c>
      <c r="G142" s="32"/>
      <c r="H142" s="845" t="str">
        <f aca="false">$D$8</f>
        <v>Pills</v>
      </c>
      <c r="I142" s="862" t="e">
        <f aca="false">C142/$F$142</f>
        <v>#DIV/0!</v>
      </c>
      <c r="J142" s="862" t="e">
        <f aca="false">D142/$F$142</f>
        <v>#DIV/0!</v>
      </c>
      <c r="K142" s="862" t="e">
        <f aca="false">E142/$F$142</f>
        <v>#DIV/0!</v>
      </c>
      <c r="L142" s="863" t="e">
        <f aca="false">SUM(I142:K142)</f>
        <v>#DIV/0!</v>
      </c>
    </row>
    <row r="143" customFormat="false" ht="12.75" hidden="false" customHeight="false" outlineLevel="0" collapsed="false">
      <c r="A143" s="696"/>
      <c r="B143" s="850" t="str">
        <f aca="false">$E$8</f>
        <v>Injectables</v>
      </c>
      <c r="C143" s="861" t="n">
        <f aca="false">G74</f>
        <v>0</v>
      </c>
      <c r="D143" s="861" t="n">
        <f aca="false">H74</f>
        <v>0</v>
      </c>
      <c r="E143" s="861" t="n">
        <f aca="false">I74</f>
        <v>0</v>
      </c>
      <c r="F143" s="861" t="n">
        <f aca="false">SUM(C143:E143)</f>
        <v>0</v>
      </c>
      <c r="G143" s="32"/>
      <c r="H143" s="850" t="str">
        <f aca="false">$E$8</f>
        <v>Injectables</v>
      </c>
      <c r="I143" s="862" t="e">
        <f aca="false">C143/$F$143</f>
        <v>#DIV/0!</v>
      </c>
      <c r="J143" s="862" t="e">
        <f aca="false">D143/$F$143</f>
        <v>#DIV/0!</v>
      </c>
      <c r="K143" s="862" t="e">
        <f aca="false">E143/$F$143</f>
        <v>#DIV/0!</v>
      </c>
      <c r="L143" s="863" t="e">
        <f aca="false">SUM(I143:K143)</f>
        <v>#DIV/0!</v>
      </c>
    </row>
    <row r="144" customFormat="false" ht="25.5" hidden="false" customHeight="false" outlineLevel="0" collapsed="false">
      <c r="A144" s="696"/>
      <c r="B144" s="845" t="str">
        <f aca="false">$F$8</f>
        <v>Condoms (male)</v>
      </c>
      <c r="C144" s="861" t="n">
        <f aca="false">K74</f>
        <v>0</v>
      </c>
      <c r="D144" s="861" t="n">
        <f aca="false">L74</f>
        <v>0</v>
      </c>
      <c r="E144" s="861" t="n">
        <f aca="false">M74</f>
        <v>0</v>
      </c>
      <c r="F144" s="861" t="n">
        <f aca="false">SUM(C144:E144)</f>
        <v>0</v>
      </c>
      <c r="G144" s="32"/>
      <c r="H144" s="845" t="str">
        <f aca="false">$F$8</f>
        <v>Condoms (male)</v>
      </c>
      <c r="I144" s="862" t="e">
        <f aca="false">C144/$F$144</f>
        <v>#DIV/0!</v>
      </c>
      <c r="J144" s="862" t="e">
        <f aca="false">D144/$F$144</f>
        <v>#DIV/0!</v>
      </c>
      <c r="K144" s="862" t="e">
        <f aca="false">E144/$F$144</f>
        <v>#DIV/0!</v>
      </c>
      <c r="L144" s="863" t="e">
        <f aca="false">SUM(I144:K144)</f>
        <v>#DIV/0!</v>
      </c>
    </row>
    <row r="145" customFormat="false" ht="25.5" hidden="false" customHeight="false" outlineLevel="0" collapsed="false">
      <c r="A145" s="696"/>
      <c r="B145" s="845" t="str">
        <f aca="false">$G$8</f>
        <v>Condoms (female)</v>
      </c>
      <c r="C145" s="861" t="n">
        <f aca="false">O74</f>
        <v>0</v>
      </c>
      <c r="D145" s="861" t="n">
        <f aca="false">P74</f>
        <v>0</v>
      </c>
      <c r="E145" s="861" t="n">
        <f aca="false">Q74</f>
        <v>0</v>
      </c>
      <c r="F145" s="861" t="n">
        <f aca="false">SUM(C145:E145)</f>
        <v>0</v>
      </c>
      <c r="G145" s="32"/>
      <c r="H145" s="845" t="str">
        <f aca="false">$G$8</f>
        <v>Condoms (female)</v>
      </c>
      <c r="I145" s="862" t="e">
        <f aca="false">C145/$F$145</f>
        <v>#DIV/0!</v>
      </c>
      <c r="J145" s="862" t="e">
        <f aca="false">D145/$F$145</f>
        <v>#DIV/0!</v>
      </c>
      <c r="K145" s="862" t="e">
        <f aca="false">E145/$F$145</f>
        <v>#DIV/0!</v>
      </c>
      <c r="L145" s="863" t="e">
        <f aca="false">SUM(I145:K145)</f>
        <v>#DIV/0!</v>
      </c>
    </row>
    <row r="146" customFormat="false" ht="12.75" hidden="false" customHeight="false" outlineLevel="0" collapsed="false">
      <c r="A146" s="696"/>
      <c r="B146" s="851" t="str">
        <f aca="false">$H$8</f>
        <v>Implants</v>
      </c>
      <c r="C146" s="246" t="n">
        <f aca="false">S74</f>
        <v>0</v>
      </c>
      <c r="D146" s="246" t="n">
        <f aca="false">T74</f>
        <v>0</v>
      </c>
      <c r="E146" s="246" t="n">
        <f aca="false">U74</f>
        <v>0</v>
      </c>
      <c r="F146" s="860" t="n">
        <f aca="false">SUM(C146:E146)</f>
        <v>0</v>
      </c>
      <c r="G146" s="32"/>
      <c r="H146" s="851" t="str">
        <f aca="false">$H$8</f>
        <v>Implants</v>
      </c>
      <c r="I146" s="862" t="e">
        <f aca="false">C146/$F$146</f>
        <v>#DIV/0!</v>
      </c>
      <c r="J146" s="862" t="e">
        <f aca="false">D146/$F$146</f>
        <v>#DIV/0!</v>
      </c>
      <c r="K146" s="862" t="e">
        <f aca="false">E146/$F$146</f>
        <v>#DIV/0!</v>
      </c>
      <c r="L146" s="862" t="e">
        <f aca="false">SUM(I146:K146)</f>
        <v>#DIV/0!</v>
      </c>
    </row>
    <row r="147" customFormat="false" ht="12.75" hidden="false" customHeight="false" outlineLevel="0" collapsed="false">
      <c r="A147" s="696"/>
      <c r="B147" s="851" t="str">
        <f aca="false">$I$8</f>
        <v>IUD</v>
      </c>
      <c r="C147" s="865" t="n">
        <f aca="false">W74</f>
        <v>0</v>
      </c>
      <c r="D147" s="865" t="n">
        <f aca="false">X74</f>
        <v>0</v>
      </c>
      <c r="E147" s="865" t="n">
        <f aca="false">Y74</f>
        <v>0</v>
      </c>
      <c r="F147" s="860" t="n">
        <f aca="false">SUM(C147:E147)</f>
        <v>0</v>
      </c>
      <c r="G147" s="32"/>
      <c r="H147" s="851" t="str">
        <f aca="false">$I$8</f>
        <v>IUD</v>
      </c>
      <c r="I147" s="862" t="e">
        <f aca="false">C147/$F$147</f>
        <v>#DIV/0!</v>
      </c>
      <c r="J147" s="862" t="e">
        <f aca="false">D147/$F$147</f>
        <v>#DIV/0!</v>
      </c>
      <c r="K147" s="862" t="e">
        <f aca="false">E147/$F$147</f>
        <v>#DIV/0!</v>
      </c>
      <c r="L147" s="862" t="e">
        <f aca="false">SUM(I147:K147)</f>
        <v>#DIV/0!</v>
      </c>
    </row>
    <row r="148" customFormat="false" ht="38.25" hidden="true" customHeight="false" outlineLevel="0" collapsed="false">
      <c r="A148" s="696"/>
      <c r="B148" s="851" t="str">
        <f aca="false">$J$8</f>
        <v>Emergency Contraceptives</v>
      </c>
      <c r="C148" s="865" t="n">
        <f aca="false">AA74</f>
        <v>0</v>
      </c>
      <c r="D148" s="865" t="n">
        <f aca="false">AB74</f>
        <v>0</v>
      </c>
      <c r="E148" s="865" t="n">
        <f aca="false">AC74</f>
        <v>0</v>
      </c>
      <c r="F148" s="860" t="n">
        <f aca="false">SUM(C148:E148)</f>
        <v>0</v>
      </c>
      <c r="G148" s="32"/>
      <c r="H148" s="851" t="str">
        <f aca="false">$J$8</f>
        <v>Emergency Contraceptives</v>
      </c>
      <c r="I148" s="862" t="e">
        <f aca="false">C148/$F$147</f>
        <v>#DIV/0!</v>
      </c>
      <c r="J148" s="862" t="e">
        <f aca="false">D148/$F$147</f>
        <v>#DIV/0!</v>
      </c>
      <c r="K148" s="862" t="e">
        <f aca="false">E148/$F$147</f>
        <v>#DIV/0!</v>
      </c>
      <c r="L148" s="862" t="e">
        <f aca="false">SUM(I148:K148)</f>
        <v>#DIV/0!</v>
      </c>
    </row>
    <row r="149" customFormat="false" ht="12.75" hidden="true" customHeight="false" outlineLevel="0" collapsed="false">
      <c r="A149" s="696"/>
      <c r="B149" s="851" t="n">
        <f aca="false">$K$8</f>
        <v>0</v>
      </c>
      <c r="C149" s="865" t="n">
        <f aca="false">AE74</f>
        <v>0</v>
      </c>
      <c r="D149" s="865" t="n">
        <f aca="false">AF74</f>
        <v>0</v>
      </c>
      <c r="E149" s="865" t="n">
        <f aca="false">AG74</f>
        <v>0</v>
      </c>
      <c r="F149" s="860" t="n">
        <f aca="false">SUM(C149:E149)</f>
        <v>0</v>
      </c>
      <c r="G149" s="32"/>
      <c r="H149" s="851" t="n">
        <f aca="false">$K$8</f>
        <v>0</v>
      </c>
      <c r="I149" s="862" t="e">
        <f aca="false">C149/$F$147</f>
        <v>#DIV/0!</v>
      </c>
      <c r="J149" s="862" t="e">
        <f aca="false">D149/$F$147</f>
        <v>#DIV/0!</v>
      </c>
      <c r="K149" s="862" t="e">
        <f aca="false">E149/$F$147</f>
        <v>#DIV/0!</v>
      </c>
      <c r="L149" s="862" t="e">
        <f aca="false">SUM(I149:K149)</f>
        <v>#DIV/0!</v>
      </c>
    </row>
    <row r="150" customFormat="false" ht="12.75" hidden="true" customHeight="false" outlineLevel="0" collapsed="false">
      <c r="A150" s="696"/>
      <c r="B150" s="852" t="n">
        <f aca="false">$L$8</f>
        <v>0</v>
      </c>
      <c r="C150" s="246" t="n">
        <f aca="false">AI74</f>
        <v>0</v>
      </c>
      <c r="D150" s="246" t="n">
        <f aca="false">AJ74</f>
        <v>0</v>
      </c>
      <c r="E150" s="246" t="n">
        <f aca="false">AK74</f>
        <v>0</v>
      </c>
      <c r="F150" s="246" t="n">
        <f aca="false">SUM(C150:E150)</f>
        <v>0</v>
      </c>
      <c r="G150" s="32"/>
      <c r="H150" s="852" t="n">
        <f aca="false">$L$8</f>
        <v>0</v>
      </c>
      <c r="I150" s="862" t="e">
        <f aca="false">C150/$F$150</f>
        <v>#DIV/0!</v>
      </c>
      <c r="J150" s="862" t="e">
        <f aca="false">D150/$F$150</f>
        <v>#DIV/0!</v>
      </c>
      <c r="K150" s="862" t="e">
        <f aca="false">E150/$F$150</f>
        <v>#DIV/0!</v>
      </c>
      <c r="L150" s="863" t="e">
        <f aca="false">SUM(I150:K150)</f>
        <v>#DIV/0!</v>
      </c>
    </row>
    <row r="151" customFormat="false" ht="12.75" hidden="false" customHeight="false" outlineLevel="0" collapsed="false">
      <c r="A151" s="696"/>
      <c r="B151" s="845" t="s">
        <v>28</v>
      </c>
      <c r="C151" s="138" t="n">
        <f aca="false">SUM(C142:C150)</f>
        <v>0</v>
      </c>
      <c r="D151" s="138" t="n">
        <f aca="false">SUM(D142:D150)</f>
        <v>0</v>
      </c>
      <c r="E151" s="138" t="n">
        <f aca="false">SUM(E142:E150)</f>
        <v>0</v>
      </c>
      <c r="F151" s="138" t="n">
        <f aca="false">SUM(F142:F150)</f>
        <v>0</v>
      </c>
      <c r="G151" s="139"/>
      <c r="H151" s="845"/>
      <c r="I151" s="138"/>
      <c r="J151" s="138"/>
      <c r="K151" s="138"/>
      <c r="L151" s="138"/>
    </row>
    <row r="152" customFormat="false" ht="12.75" hidden="false" customHeight="false" outlineLevel="0" collapsed="false">
      <c r="A152" s="696"/>
      <c r="B152" s="32"/>
      <c r="C152" s="131" t="e">
        <f aca="false">C151/$F$151</f>
        <v>#DIV/0!</v>
      </c>
      <c r="D152" s="131" t="e">
        <f aca="false">D151/$F$151</f>
        <v>#DIV/0!</v>
      </c>
      <c r="E152" s="131" t="e">
        <f aca="false">E151/$F$151</f>
        <v>#DIV/0!</v>
      </c>
      <c r="F152" s="131" t="e">
        <f aca="false">SUM(C152:E152)</f>
        <v>#DIV/0!</v>
      </c>
      <c r="G152" s="856"/>
      <c r="H152" s="32"/>
      <c r="I152" s="131"/>
      <c r="J152" s="131"/>
      <c r="K152" s="131"/>
      <c r="L152" s="131"/>
    </row>
    <row r="153" customFormat="false" ht="13.5" hidden="false" customHeight="false" outlineLevel="0" collapsed="false">
      <c r="A153" s="696"/>
      <c r="B153" s="870"/>
      <c r="C153" s="870"/>
      <c r="D153" s="870"/>
      <c r="E153" s="870"/>
      <c r="F153" s="870"/>
      <c r="G153" s="870"/>
      <c r="H153" s="870"/>
      <c r="I153" s="870"/>
      <c r="J153" s="870"/>
      <c r="K153" s="870"/>
      <c r="L153" s="870"/>
      <c r="M153" s="871"/>
      <c r="N153" s="871"/>
      <c r="O153" s="871"/>
      <c r="P153" s="871"/>
      <c r="Q153" s="871"/>
      <c r="R153" s="871"/>
      <c r="S153" s="871"/>
      <c r="T153" s="871"/>
      <c r="U153" s="871"/>
      <c r="V153" s="871"/>
      <c r="W153" s="871"/>
      <c r="X153" s="871"/>
      <c r="Y153" s="871"/>
      <c r="Z153" s="871"/>
      <c r="AA153" s="871"/>
      <c r="AB153" s="694"/>
      <c r="AC153" s="694"/>
      <c r="AD153" s="694"/>
      <c r="AE153" s="694"/>
    </row>
    <row r="154" customFormat="false" ht="13.5" hidden="true" customHeight="false" outlineLevel="0" collapsed="false">
      <c r="A154" s="696"/>
      <c r="B154" s="129" t="s">
        <v>209</v>
      </c>
      <c r="C154" s="32"/>
      <c r="D154" s="32"/>
      <c r="E154" s="32"/>
      <c r="F154" s="32"/>
      <c r="G154" s="32"/>
      <c r="H154" s="872" t="s">
        <v>210</v>
      </c>
      <c r="I154" s="873"/>
      <c r="J154" s="873"/>
      <c r="K154" s="873"/>
      <c r="L154" s="874"/>
    </row>
    <row r="155" customFormat="false" ht="25.5" hidden="true" customHeight="false" outlineLevel="0" collapsed="false">
      <c r="A155" s="696"/>
      <c r="B155" s="875"/>
      <c r="C155" s="876" t="s">
        <v>112</v>
      </c>
      <c r="D155" s="877" t="s">
        <v>188</v>
      </c>
      <c r="E155" s="876" t="s">
        <v>211</v>
      </c>
      <c r="F155" s="876" t="s">
        <v>28</v>
      </c>
      <c r="G155" s="32"/>
      <c r="H155" s="878"/>
      <c r="I155" s="876" t="s">
        <v>112</v>
      </c>
      <c r="J155" s="877" t="s">
        <v>188</v>
      </c>
      <c r="K155" s="876" t="s">
        <v>211</v>
      </c>
      <c r="L155" s="879" t="s">
        <v>28</v>
      </c>
      <c r="N155" s="284" t="str">
        <f aca="false">H154</f>
        <v>2008 Current Market Share by Sector and Method</v>
      </c>
      <c r="T155" s="284" t="str">
        <f aca="false">H182</f>
        <v>2013 Adjusted Market Share by Sector and Method</v>
      </c>
    </row>
    <row r="156" customFormat="false" ht="12.75" hidden="true" customHeight="false" outlineLevel="0" collapsed="false">
      <c r="A156" s="696"/>
      <c r="B156" s="845" t="str">
        <f aca="false">$D$8</f>
        <v>Pills</v>
      </c>
      <c r="C156" s="860" t="n">
        <f aca="false">C34/15</f>
        <v>0</v>
      </c>
      <c r="D156" s="860" t="n">
        <f aca="false">D34/15</f>
        <v>0</v>
      </c>
      <c r="E156" s="860" t="n">
        <f aca="false">E34/15</f>
        <v>0</v>
      </c>
      <c r="F156" s="861" t="n">
        <f aca="false">SUM(C156:E156)</f>
        <v>0</v>
      </c>
      <c r="G156" s="32"/>
      <c r="H156" s="845" t="str">
        <f aca="false">$D$8</f>
        <v>Pills</v>
      </c>
      <c r="I156" s="862" t="e">
        <f aca="false">C156/F156</f>
        <v>#DIV/0!</v>
      </c>
      <c r="J156" s="862" t="e">
        <f aca="false">D156/F156</f>
        <v>#DIV/0!</v>
      </c>
      <c r="K156" s="862" t="e">
        <f aca="false">E156/F156</f>
        <v>#DIV/0!</v>
      </c>
      <c r="L156" s="863" t="e">
        <f aca="false">SUM(I156:K156)</f>
        <v>#DIV/0!</v>
      </c>
      <c r="M156" s="864"/>
    </row>
    <row r="157" customFormat="false" ht="12.75" hidden="true" customHeight="false" outlineLevel="0" collapsed="false">
      <c r="A157" s="696"/>
      <c r="B157" s="850" t="str">
        <f aca="false">$E$8</f>
        <v>Injectables</v>
      </c>
      <c r="C157" s="861" t="n">
        <f aca="false">G34/4</f>
        <v>0</v>
      </c>
      <c r="D157" s="861" t="n">
        <f aca="false">H34/4</f>
        <v>0</v>
      </c>
      <c r="E157" s="861" t="n">
        <f aca="false">I34/4</f>
        <v>0</v>
      </c>
      <c r="F157" s="861" t="n">
        <f aca="false">SUM(C157:E157)</f>
        <v>0</v>
      </c>
      <c r="G157" s="32"/>
      <c r="H157" s="850" t="str">
        <f aca="false">$E$8</f>
        <v>Injectables</v>
      </c>
      <c r="I157" s="862" t="e">
        <f aca="false">C157/F157</f>
        <v>#DIV/0!</v>
      </c>
      <c r="J157" s="862" t="e">
        <f aca="false">D157/F157</f>
        <v>#DIV/0!</v>
      </c>
      <c r="K157" s="862" t="e">
        <f aca="false">E157/F157</f>
        <v>#DIV/0!</v>
      </c>
      <c r="L157" s="863" t="e">
        <f aca="false">SUM(I157:K157)</f>
        <v>#DIV/0!</v>
      </c>
    </row>
    <row r="158" customFormat="false" ht="25.5" hidden="true" customHeight="false" outlineLevel="0" collapsed="false">
      <c r="A158" s="696"/>
      <c r="B158" s="845" t="str">
        <f aca="false">$F$8</f>
        <v>Condoms (male)</v>
      </c>
      <c r="C158" s="861" t="n">
        <f aca="false">K34/120</f>
        <v>0</v>
      </c>
      <c r="D158" s="861" t="n">
        <f aca="false">L34/120</f>
        <v>0</v>
      </c>
      <c r="E158" s="861" t="n">
        <f aca="false">M34/120</f>
        <v>0</v>
      </c>
      <c r="F158" s="861" t="n">
        <f aca="false">SUM(C158:E158)</f>
        <v>0</v>
      </c>
      <c r="G158" s="32"/>
      <c r="H158" s="845" t="str">
        <f aca="false">$F$8</f>
        <v>Condoms (male)</v>
      </c>
      <c r="I158" s="862" t="e">
        <f aca="false">C158/F158</f>
        <v>#DIV/0!</v>
      </c>
      <c r="J158" s="862" t="e">
        <f aca="false">D158/F158</f>
        <v>#DIV/0!</v>
      </c>
      <c r="K158" s="862" t="e">
        <f aca="false">E158/F158</f>
        <v>#DIV/0!</v>
      </c>
      <c r="L158" s="863" t="e">
        <f aca="false">SUM(I158:K158)</f>
        <v>#DIV/0!</v>
      </c>
    </row>
    <row r="159" customFormat="false" ht="25.5" hidden="true" customHeight="false" outlineLevel="0" collapsed="false">
      <c r="A159" s="696"/>
      <c r="B159" s="845" t="str">
        <f aca="false">$G$8</f>
        <v>Condoms (female)</v>
      </c>
      <c r="C159" s="861" t="n">
        <f aca="false">O34/120</f>
        <v>0</v>
      </c>
      <c r="D159" s="861" t="n">
        <f aca="false">P34/120</f>
        <v>0</v>
      </c>
      <c r="E159" s="861" t="n">
        <f aca="false">Q34/120</f>
        <v>0</v>
      </c>
      <c r="F159" s="861" t="n">
        <f aca="false">SUM(C159:E159)</f>
        <v>0</v>
      </c>
      <c r="G159" s="32"/>
      <c r="H159" s="845" t="str">
        <f aca="false">$G$8</f>
        <v>Condoms (female)</v>
      </c>
      <c r="I159" s="862" t="e">
        <f aca="false">C159/F159</f>
        <v>#DIV/0!</v>
      </c>
      <c r="J159" s="862" t="e">
        <f aca="false">D159/F159</f>
        <v>#DIV/0!</v>
      </c>
      <c r="K159" s="862" t="e">
        <f aca="false">E159/F159</f>
        <v>#DIV/0!</v>
      </c>
      <c r="L159" s="863" t="e">
        <f aca="false">SUM(I159:K159)</f>
        <v>#DIV/0!</v>
      </c>
    </row>
    <row r="160" customFormat="false" ht="12.75" hidden="true" customHeight="false" outlineLevel="0" collapsed="false">
      <c r="A160" s="696"/>
      <c r="B160" s="851" t="str">
        <f aca="false">$H$8</f>
        <v>Implants</v>
      </c>
      <c r="C160" s="246" t="n">
        <f aca="false">S34*3.5</f>
        <v>0</v>
      </c>
      <c r="D160" s="246" t="n">
        <f aca="false">T34*3.5</f>
        <v>0</v>
      </c>
      <c r="E160" s="246" t="n">
        <f aca="false">U34*3.5</f>
        <v>0</v>
      </c>
      <c r="F160" s="860" t="n">
        <f aca="false">SUM(C160:E160)</f>
        <v>0</v>
      </c>
      <c r="G160" s="32"/>
      <c r="H160" s="851" t="str">
        <f aca="false">$H$8</f>
        <v>Implants</v>
      </c>
      <c r="I160" s="862" t="e">
        <f aca="false">C160/F160</f>
        <v>#DIV/0!</v>
      </c>
      <c r="J160" s="862" t="e">
        <f aca="false">D160/F160</f>
        <v>#DIV/0!</v>
      </c>
      <c r="K160" s="862" t="e">
        <f aca="false">E160/F160</f>
        <v>#DIV/0!</v>
      </c>
      <c r="L160" s="862" t="e">
        <f aca="false">SUM(I160:K160)</f>
        <v>#DIV/0!</v>
      </c>
    </row>
    <row r="161" customFormat="false" ht="12.75" hidden="true" customHeight="false" outlineLevel="0" collapsed="false">
      <c r="A161" s="696"/>
      <c r="B161" s="851" t="str">
        <f aca="false">$I$8</f>
        <v>IUD</v>
      </c>
      <c r="C161" s="865" t="n">
        <f aca="false">W34*3.5</f>
        <v>0</v>
      </c>
      <c r="D161" s="865" t="n">
        <f aca="false">X34*3.5</f>
        <v>0</v>
      </c>
      <c r="E161" s="865" t="n">
        <f aca="false">Y34*3.5</f>
        <v>0</v>
      </c>
      <c r="F161" s="860" t="n">
        <f aca="false">SUM(C161:E161)</f>
        <v>0</v>
      </c>
      <c r="G161" s="32"/>
      <c r="H161" s="851" t="str">
        <f aca="false">$I$8</f>
        <v>IUD</v>
      </c>
      <c r="I161" s="862" t="e">
        <f aca="false">C161/F161</f>
        <v>#DIV/0!</v>
      </c>
      <c r="J161" s="862" t="e">
        <f aca="false">D161/F161</f>
        <v>#DIV/0!</v>
      </c>
      <c r="K161" s="862" t="e">
        <f aca="false">E161/F161</f>
        <v>#DIV/0!</v>
      </c>
      <c r="L161" s="862" t="e">
        <f aca="false">SUM(I161:K161)</f>
        <v>#DIV/0!</v>
      </c>
    </row>
    <row r="162" customFormat="false" ht="38.25" hidden="true" customHeight="false" outlineLevel="0" collapsed="false">
      <c r="A162" s="696"/>
      <c r="B162" s="851" t="str">
        <f aca="false">$J$8</f>
        <v>Emergency Contraceptives</v>
      </c>
      <c r="C162" s="865" t="n">
        <f aca="false">W34/20</f>
        <v>0</v>
      </c>
      <c r="D162" s="865" t="n">
        <f aca="false">X34/20</f>
        <v>0</v>
      </c>
      <c r="E162" s="865" t="n">
        <f aca="false">Y34/20</f>
        <v>0</v>
      </c>
      <c r="F162" s="860" t="n">
        <f aca="false">SUM(C162:E162)</f>
        <v>0</v>
      </c>
      <c r="G162" s="32"/>
      <c r="H162" s="851" t="str">
        <f aca="false">$J$8</f>
        <v>Emergency Contraceptives</v>
      </c>
      <c r="I162" s="862" t="e">
        <f aca="false">C162/F162</f>
        <v>#DIV/0!</v>
      </c>
      <c r="J162" s="862" t="e">
        <f aca="false">D162/F162</f>
        <v>#DIV/0!</v>
      </c>
      <c r="K162" s="862" t="e">
        <f aca="false">E162/F162</f>
        <v>#DIV/0!</v>
      </c>
      <c r="L162" s="862" t="e">
        <f aca="false">SUM(I162:K162)</f>
        <v>#DIV/0!</v>
      </c>
    </row>
    <row r="163" customFormat="false" ht="12.75" hidden="true" customHeight="false" outlineLevel="0" collapsed="false">
      <c r="A163" s="696"/>
      <c r="B163" s="851" t="n">
        <f aca="false">$K$8</f>
        <v>0</v>
      </c>
      <c r="C163" s="865" t="n">
        <f aca="false">AE34</f>
        <v>0</v>
      </c>
      <c r="D163" s="865" t="n">
        <f aca="false">AF34</f>
        <v>0</v>
      </c>
      <c r="E163" s="865" t="n">
        <f aca="false">AG34</f>
        <v>0</v>
      </c>
      <c r="F163" s="860" t="n">
        <f aca="false">SUM(C163:E163)</f>
        <v>0</v>
      </c>
      <c r="G163" s="32"/>
      <c r="H163" s="851" t="n">
        <f aca="false">$K$8</f>
        <v>0</v>
      </c>
      <c r="I163" s="862" t="e">
        <f aca="false">C163/F163</f>
        <v>#DIV/0!</v>
      </c>
      <c r="J163" s="862" t="e">
        <f aca="false">D163/F163</f>
        <v>#DIV/0!</v>
      </c>
      <c r="K163" s="862" t="e">
        <f aca="false">E163/F163</f>
        <v>#DIV/0!</v>
      </c>
      <c r="L163" s="862" t="e">
        <f aca="false">SUM(I163:K163)</f>
        <v>#DIV/0!</v>
      </c>
    </row>
    <row r="164" customFormat="false" ht="12.75" hidden="true" customHeight="false" outlineLevel="0" collapsed="false">
      <c r="A164" s="696"/>
      <c r="B164" s="852" t="n">
        <f aca="false">$L$8</f>
        <v>0</v>
      </c>
      <c r="C164" s="246" t="n">
        <f aca="false">AI34</f>
        <v>0</v>
      </c>
      <c r="D164" s="246" t="n">
        <f aca="false">AJ34</f>
        <v>0</v>
      </c>
      <c r="E164" s="246" t="n">
        <f aca="false">AK34</f>
        <v>0</v>
      </c>
      <c r="F164" s="246" t="n">
        <f aca="false">SUM(C164:E164)</f>
        <v>0</v>
      </c>
      <c r="G164" s="32"/>
      <c r="H164" s="852" t="n">
        <f aca="false">$L$8</f>
        <v>0</v>
      </c>
      <c r="I164" s="862" t="e">
        <f aca="false">C164/F164</f>
        <v>#DIV/0!</v>
      </c>
      <c r="J164" s="862" t="e">
        <f aca="false">D164/F164</f>
        <v>#DIV/0!</v>
      </c>
      <c r="K164" s="862" t="e">
        <f aca="false">E164/F164</f>
        <v>#DIV/0!</v>
      </c>
      <c r="L164" s="863" t="e">
        <f aca="false">SUM(I164:K164)</f>
        <v>#DIV/0!</v>
      </c>
    </row>
    <row r="165" customFormat="false" ht="12.75" hidden="true" customHeight="false" outlineLevel="0" collapsed="false">
      <c r="A165" s="696"/>
      <c r="B165" s="845" t="s">
        <v>28</v>
      </c>
      <c r="C165" s="138" t="n">
        <f aca="false">SUM(C156:C164)</f>
        <v>0</v>
      </c>
      <c r="D165" s="138" t="n">
        <f aca="false">SUM(D156:D164)</f>
        <v>0</v>
      </c>
      <c r="E165" s="138" t="n">
        <f aca="false">SUM(E156:E164)</f>
        <v>0</v>
      </c>
      <c r="F165" s="138" t="n">
        <f aca="false">SUM(F156:F164)</f>
        <v>0</v>
      </c>
      <c r="G165" s="32"/>
      <c r="H165" s="845" t="s">
        <v>28</v>
      </c>
      <c r="I165" s="138" t="e">
        <f aca="false">SUM(I156:I164)</f>
        <v>#DIV/0!</v>
      </c>
      <c r="J165" s="138" t="e">
        <f aca="false">SUM(J156:J164)</f>
        <v>#DIV/0!</v>
      </c>
      <c r="K165" s="138" t="e">
        <f aca="false">SUM(K156:K164)</f>
        <v>#DIV/0!</v>
      </c>
      <c r="L165" s="880" t="e">
        <f aca="false">SUM(L156:L164)</f>
        <v>#DIV/0!</v>
      </c>
    </row>
    <row r="166" customFormat="false" ht="12.75" hidden="true" customHeight="false" outlineLevel="0" collapsed="false">
      <c r="A166" s="696"/>
      <c r="B166" s="32"/>
      <c r="C166" s="131" t="e">
        <f aca="false">C165/$F$165</f>
        <v>#DIV/0!</v>
      </c>
      <c r="D166" s="131" t="e">
        <f aca="false">D165/$F$165</f>
        <v>#DIV/0!</v>
      </c>
      <c r="E166" s="131" t="e">
        <f aca="false">E165/$F$165</f>
        <v>#DIV/0!</v>
      </c>
      <c r="F166" s="856" t="e">
        <f aca="false">SUM(C166:E166)</f>
        <v>#DIV/0!</v>
      </c>
      <c r="G166" s="32"/>
      <c r="H166" s="32"/>
      <c r="I166" s="881" t="e">
        <f aca="false">I165/$L$165</f>
        <v>#DIV/0!</v>
      </c>
      <c r="J166" s="881" t="e">
        <f aca="false">J165/$L$165</f>
        <v>#DIV/0!</v>
      </c>
      <c r="K166" s="881" t="e">
        <f aca="false">K165/$L$165</f>
        <v>#DIV/0!</v>
      </c>
      <c r="L166" s="882" t="e">
        <f aca="false">SUM(I166:K166)</f>
        <v>#DIV/0!</v>
      </c>
    </row>
    <row r="167" customFormat="false" ht="12.75" hidden="true" customHeight="false" outlineLevel="0" collapsed="false">
      <c r="A167" s="696"/>
      <c r="B167" s="130"/>
      <c r="C167" s="131"/>
      <c r="D167" s="131"/>
      <c r="E167" s="131"/>
      <c r="F167" s="883"/>
      <c r="G167" s="130"/>
      <c r="H167" s="130"/>
      <c r="I167" s="130"/>
      <c r="J167" s="130"/>
      <c r="K167" s="130"/>
      <c r="L167" s="694"/>
    </row>
    <row r="168" customFormat="false" ht="12.75" hidden="true" customHeight="true" outlineLevel="0" collapsed="false">
      <c r="A168" s="696"/>
      <c r="B168" s="129" t="s">
        <v>212</v>
      </c>
      <c r="C168" s="32"/>
      <c r="D168" s="32"/>
      <c r="E168" s="32"/>
      <c r="F168" s="32"/>
      <c r="G168" s="32"/>
      <c r="H168" s="129" t="s">
        <v>213</v>
      </c>
      <c r="I168" s="32"/>
      <c r="J168" s="32"/>
      <c r="K168" s="32"/>
    </row>
    <row r="169" customFormat="false" ht="25.5" hidden="true" customHeight="true" outlineLevel="0" collapsed="false">
      <c r="A169" s="696"/>
      <c r="B169" s="857"/>
      <c r="C169" s="858" t="s">
        <v>112</v>
      </c>
      <c r="D169" s="859" t="s">
        <v>188</v>
      </c>
      <c r="E169" s="858" t="s">
        <v>211</v>
      </c>
      <c r="F169" s="858" t="s">
        <v>28</v>
      </c>
      <c r="G169" s="32"/>
      <c r="H169" s="857"/>
      <c r="I169" s="858" t="s">
        <v>112</v>
      </c>
      <c r="J169" s="859" t="s">
        <v>188</v>
      </c>
      <c r="K169" s="858" t="s">
        <v>211</v>
      </c>
      <c r="L169" s="884" t="s">
        <v>28</v>
      </c>
    </row>
    <row r="170" customFormat="false" ht="12.75" hidden="true" customHeight="true" outlineLevel="0" collapsed="false">
      <c r="A170" s="696"/>
      <c r="B170" s="845" t="str">
        <f aca="false">$D$8</f>
        <v>Pills</v>
      </c>
      <c r="C170" s="860" t="n">
        <f aca="false">C39/15</f>
        <v>0</v>
      </c>
      <c r="D170" s="860" t="n">
        <f aca="false">D39/15</f>
        <v>0</v>
      </c>
      <c r="E170" s="860" t="n">
        <f aca="false">E39/15</f>
        <v>0</v>
      </c>
      <c r="F170" s="861" t="n">
        <f aca="false">SUM(C170:E170)</f>
        <v>0</v>
      </c>
      <c r="G170" s="32"/>
      <c r="H170" s="845" t="str">
        <f aca="false">$D$8</f>
        <v>Pills</v>
      </c>
      <c r="I170" s="862" t="e">
        <f aca="false">C170/F170</f>
        <v>#DIV/0!</v>
      </c>
      <c r="J170" s="862" t="e">
        <f aca="false">D170/F170</f>
        <v>#DIV/0!</v>
      </c>
      <c r="K170" s="862" t="e">
        <f aca="false">E170/F170</f>
        <v>#DIV/0!</v>
      </c>
      <c r="L170" s="863" t="e">
        <f aca="false">SUM(I170:K170)</f>
        <v>#DIV/0!</v>
      </c>
    </row>
    <row r="171" customFormat="false" ht="12.75" hidden="true" customHeight="true" outlineLevel="0" collapsed="false">
      <c r="A171" s="696"/>
      <c r="B171" s="850" t="str">
        <f aca="false">$E$8</f>
        <v>Injectables</v>
      </c>
      <c r="C171" s="861" t="n">
        <f aca="false">G39/4</f>
        <v>0</v>
      </c>
      <c r="D171" s="861" t="n">
        <f aca="false">H39/4</f>
        <v>0</v>
      </c>
      <c r="E171" s="861" t="n">
        <f aca="false">I39/4</f>
        <v>0</v>
      </c>
      <c r="F171" s="861" t="n">
        <f aca="false">SUM(C171:E171)</f>
        <v>0</v>
      </c>
      <c r="G171" s="32"/>
      <c r="H171" s="850" t="str">
        <f aca="false">$E$8</f>
        <v>Injectables</v>
      </c>
      <c r="I171" s="862" t="e">
        <f aca="false">C171/F171</f>
        <v>#DIV/0!</v>
      </c>
      <c r="J171" s="862" t="e">
        <f aca="false">D171/F171</f>
        <v>#DIV/0!</v>
      </c>
      <c r="K171" s="862" t="e">
        <f aca="false">E171/F171</f>
        <v>#DIV/0!</v>
      </c>
      <c r="L171" s="863" t="e">
        <f aca="false">SUM(I171:K171)</f>
        <v>#DIV/0!</v>
      </c>
    </row>
    <row r="172" customFormat="false" ht="12.75" hidden="true" customHeight="true" outlineLevel="0" collapsed="false">
      <c r="A172" s="696"/>
      <c r="B172" s="845" t="str">
        <f aca="false">$F$8</f>
        <v>Condoms (male)</v>
      </c>
      <c r="C172" s="861" t="n">
        <f aca="false">K39/120</f>
        <v>0</v>
      </c>
      <c r="D172" s="861" t="n">
        <f aca="false">L39/120</f>
        <v>0</v>
      </c>
      <c r="E172" s="861" t="n">
        <f aca="false">M39/120</f>
        <v>0</v>
      </c>
      <c r="F172" s="861" t="n">
        <f aca="false">SUM(C172:E172)</f>
        <v>0</v>
      </c>
      <c r="G172" s="32"/>
      <c r="H172" s="845" t="str">
        <f aca="false">$F$8</f>
        <v>Condoms (male)</v>
      </c>
      <c r="I172" s="862" t="e">
        <f aca="false">C172/F172</f>
        <v>#DIV/0!</v>
      </c>
      <c r="J172" s="862" t="e">
        <f aca="false">D172/F172</f>
        <v>#DIV/0!</v>
      </c>
      <c r="K172" s="862" t="e">
        <f aca="false">E172/F172</f>
        <v>#DIV/0!</v>
      </c>
      <c r="L172" s="863" t="e">
        <f aca="false">SUM(I172:K172)</f>
        <v>#DIV/0!</v>
      </c>
    </row>
    <row r="173" customFormat="false" ht="12.75" hidden="true" customHeight="true" outlineLevel="0" collapsed="false">
      <c r="A173" s="696"/>
      <c r="B173" s="845" t="str">
        <f aca="false">$G$8</f>
        <v>Condoms (female)</v>
      </c>
      <c r="C173" s="861" t="n">
        <f aca="false">O39/120</f>
        <v>0</v>
      </c>
      <c r="D173" s="861" t="n">
        <f aca="false">P39/120</f>
        <v>0</v>
      </c>
      <c r="E173" s="861" t="n">
        <f aca="false">Q39/120</f>
        <v>0</v>
      </c>
      <c r="F173" s="861" t="n">
        <f aca="false">SUM(C173:E173)</f>
        <v>0</v>
      </c>
      <c r="G173" s="32"/>
      <c r="H173" s="845" t="str">
        <f aca="false">$G$8</f>
        <v>Condoms (female)</v>
      </c>
      <c r="I173" s="862" t="e">
        <f aca="false">C173/F173</f>
        <v>#DIV/0!</v>
      </c>
      <c r="J173" s="862" t="e">
        <f aca="false">D173/F173</f>
        <v>#DIV/0!</v>
      </c>
      <c r="K173" s="862" t="e">
        <f aca="false">E173/F173</f>
        <v>#DIV/0!</v>
      </c>
      <c r="L173" s="863" t="e">
        <f aca="false">SUM(I173:K173)</f>
        <v>#DIV/0!</v>
      </c>
    </row>
    <row r="174" customFormat="false" ht="12.75" hidden="true" customHeight="true" outlineLevel="0" collapsed="false">
      <c r="A174" s="696"/>
      <c r="B174" s="851" t="str">
        <f aca="false">$H$8</f>
        <v>Implants</v>
      </c>
      <c r="C174" s="246" t="n">
        <f aca="false">S39*3.5</f>
        <v>0</v>
      </c>
      <c r="D174" s="246" t="n">
        <f aca="false">T39*3.5</f>
        <v>0</v>
      </c>
      <c r="E174" s="246" t="n">
        <f aca="false">U39*3.5</f>
        <v>0</v>
      </c>
      <c r="F174" s="860" t="n">
        <f aca="false">SUM(C174:E174)</f>
        <v>0</v>
      </c>
      <c r="G174" s="32"/>
      <c r="H174" s="851" t="str">
        <f aca="false">$H$8</f>
        <v>Implants</v>
      </c>
      <c r="I174" s="862" t="e">
        <f aca="false">C174/F174</f>
        <v>#DIV/0!</v>
      </c>
      <c r="J174" s="862" t="e">
        <f aca="false">D174/F174</f>
        <v>#DIV/0!</v>
      </c>
      <c r="K174" s="862" t="e">
        <f aca="false">E174/F174</f>
        <v>#DIV/0!</v>
      </c>
      <c r="L174" s="862" t="e">
        <f aca="false">SUM(I174:K174)</f>
        <v>#DIV/0!</v>
      </c>
    </row>
    <row r="175" customFormat="false" ht="12.75" hidden="true" customHeight="true" outlineLevel="0" collapsed="false">
      <c r="A175" s="696"/>
      <c r="B175" s="851" t="str">
        <f aca="false">$I$8</f>
        <v>IUD</v>
      </c>
      <c r="C175" s="865" t="n">
        <f aca="false">W39*3.5</f>
        <v>0</v>
      </c>
      <c r="D175" s="865" t="n">
        <f aca="false">X39*3.5</f>
        <v>0</v>
      </c>
      <c r="E175" s="865" t="n">
        <f aca="false">Y39*3.5</f>
        <v>0</v>
      </c>
      <c r="F175" s="860" t="n">
        <f aca="false">SUM(C175:E175)</f>
        <v>0</v>
      </c>
      <c r="G175" s="32"/>
      <c r="H175" s="851" t="str">
        <f aca="false">$I$8</f>
        <v>IUD</v>
      </c>
      <c r="I175" s="862" t="e">
        <f aca="false">C175/F175</f>
        <v>#DIV/0!</v>
      </c>
      <c r="J175" s="862" t="e">
        <f aca="false">D175/F175</f>
        <v>#DIV/0!</v>
      </c>
      <c r="K175" s="862" t="e">
        <f aca="false">E175/F175</f>
        <v>#DIV/0!</v>
      </c>
      <c r="L175" s="862" t="e">
        <f aca="false">SUM(I175:K175)</f>
        <v>#DIV/0!</v>
      </c>
    </row>
    <row r="176" customFormat="false" ht="27" hidden="true" customHeight="true" outlineLevel="0" collapsed="false">
      <c r="A176" s="696"/>
      <c r="B176" s="851" t="str">
        <f aca="false">$J$8</f>
        <v>Emergency Contraceptives</v>
      </c>
      <c r="C176" s="885" t="n">
        <f aca="false">AA39/20</f>
        <v>0</v>
      </c>
      <c r="D176" s="885" t="n">
        <f aca="false">AB39/20</f>
        <v>0</v>
      </c>
      <c r="E176" s="885" t="n">
        <f aca="false">AC39/20</f>
        <v>0</v>
      </c>
      <c r="F176" s="860" t="n">
        <f aca="false">SUM(C176:E176)</f>
        <v>0</v>
      </c>
      <c r="G176" s="32"/>
      <c r="H176" s="851" t="str">
        <f aca="false">$J$8</f>
        <v>Emergency Contraceptives</v>
      </c>
      <c r="I176" s="862" t="e">
        <f aca="false">C176/F176</f>
        <v>#DIV/0!</v>
      </c>
      <c r="J176" s="862" t="e">
        <f aca="false">D176/F176</f>
        <v>#DIV/0!</v>
      </c>
      <c r="K176" s="862" t="e">
        <f aca="false">E176/F176</f>
        <v>#DIV/0!</v>
      </c>
      <c r="L176" s="862" t="e">
        <f aca="false">SUM(I176:K176)</f>
        <v>#DIV/0!</v>
      </c>
    </row>
    <row r="177" customFormat="false" ht="12.75" hidden="true" customHeight="true" outlineLevel="0" collapsed="false">
      <c r="A177" s="696"/>
      <c r="B177" s="851" t="n">
        <f aca="false">$K$8</f>
        <v>0</v>
      </c>
      <c r="C177" s="885" t="n">
        <f aca="false">AE39</f>
        <v>0</v>
      </c>
      <c r="D177" s="885" t="n">
        <f aca="false">AF39</f>
        <v>0</v>
      </c>
      <c r="E177" s="885" t="n">
        <f aca="false">AG39</f>
        <v>0</v>
      </c>
      <c r="F177" s="860" t="n">
        <f aca="false">SUM(C177:E177)</f>
        <v>0</v>
      </c>
      <c r="G177" s="32"/>
      <c r="H177" s="851" t="n">
        <f aca="false">$K$8</f>
        <v>0</v>
      </c>
      <c r="I177" s="862" t="e">
        <f aca="false">C177/F177</f>
        <v>#DIV/0!</v>
      </c>
      <c r="J177" s="862" t="e">
        <f aca="false">D177/F177</f>
        <v>#DIV/0!</v>
      </c>
      <c r="K177" s="862" t="e">
        <f aca="false">E177/F177</f>
        <v>#DIV/0!</v>
      </c>
      <c r="L177" s="862" t="e">
        <f aca="false">SUM(I177:K177)</f>
        <v>#DIV/0!</v>
      </c>
    </row>
    <row r="178" customFormat="false" ht="12.75" hidden="true" customHeight="true" outlineLevel="0" collapsed="false">
      <c r="A178" s="696"/>
      <c r="B178" s="143" t="s">
        <v>133</v>
      </c>
      <c r="C178" s="861" t="n">
        <f aca="false">AI39</f>
        <v>0</v>
      </c>
      <c r="D178" s="861" t="n">
        <f aca="false">AJ39</f>
        <v>0</v>
      </c>
      <c r="E178" s="861" t="n">
        <f aca="false">AK39</f>
        <v>0</v>
      </c>
      <c r="F178" s="246" t="n">
        <f aca="false">SUM(C178:E178)</f>
        <v>0</v>
      </c>
      <c r="G178" s="32"/>
      <c r="H178" s="886" t="s">
        <v>133</v>
      </c>
      <c r="I178" s="862" t="e">
        <f aca="false">C178/F178</f>
        <v>#DIV/0!</v>
      </c>
      <c r="J178" s="862" t="e">
        <f aca="false">D178/F178</f>
        <v>#DIV/0!</v>
      </c>
      <c r="K178" s="862" t="e">
        <f aca="false">E178/F178</f>
        <v>#DIV/0!</v>
      </c>
      <c r="L178" s="863" t="e">
        <f aca="false">SUM(I178:K178)</f>
        <v>#DIV/0!</v>
      </c>
    </row>
    <row r="179" customFormat="false" ht="12.75" hidden="true" customHeight="true" outlineLevel="0" collapsed="false">
      <c r="A179" s="696"/>
      <c r="B179" s="32"/>
      <c r="C179" s="139" t="n">
        <f aca="false">SUM(C170:C178)</f>
        <v>0</v>
      </c>
      <c r="D179" s="139" t="n">
        <f aca="false">SUM(D170:D178)</f>
        <v>0</v>
      </c>
      <c r="E179" s="139" t="n">
        <f aca="false">SUM(E170:E178)</f>
        <v>0</v>
      </c>
      <c r="F179" s="139" t="n">
        <f aca="false">SUM(F170:F178)</f>
        <v>0</v>
      </c>
      <c r="G179" s="139"/>
      <c r="H179" s="32"/>
      <c r="I179" s="32"/>
      <c r="J179" s="32"/>
      <c r="K179" s="32"/>
    </row>
    <row r="180" customFormat="false" ht="12.75" hidden="true" customHeight="true" outlineLevel="0" collapsed="false">
      <c r="A180" s="696"/>
      <c r="B180" s="32"/>
      <c r="C180" s="131" t="e">
        <f aca="false">C179/$F$179</f>
        <v>#DIV/0!</v>
      </c>
      <c r="D180" s="131" t="e">
        <f aca="false">D179/$F$179</f>
        <v>#DIV/0!</v>
      </c>
      <c r="E180" s="131" t="e">
        <f aca="false">E179/$F$179</f>
        <v>#DIV/0!</v>
      </c>
      <c r="F180" s="131" t="e">
        <f aca="false">SUM(C180:E180)</f>
        <v>#DIV/0!</v>
      </c>
      <c r="G180" s="856"/>
      <c r="H180" s="32"/>
      <c r="I180" s="32"/>
      <c r="J180" s="32"/>
      <c r="K180" s="32"/>
    </row>
    <row r="181" customFormat="false" ht="12.75" hidden="true" customHeight="true" outlineLevel="0" collapsed="false">
      <c r="A181" s="696"/>
      <c r="B181" s="32"/>
      <c r="C181" s="32"/>
      <c r="D181" s="32"/>
      <c r="E181" s="32"/>
      <c r="F181" s="32"/>
      <c r="G181" s="32"/>
      <c r="H181" s="32"/>
      <c r="I181" s="32"/>
      <c r="J181" s="32"/>
      <c r="K181" s="32"/>
    </row>
    <row r="182" customFormat="false" ht="12.75" hidden="true" customHeight="false" outlineLevel="0" collapsed="false">
      <c r="A182" s="696"/>
      <c r="B182" s="129" t="s">
        <v>214</v>
      </c>
      <c r="C182" s="32"/>
      <c r="D182" s="32"/>
      <c r="E182" s="32"/>
      <c r="F182" s="32"/>
      <c r="G182" s="32"/>
      <c r="H182" s="872" t="s">
        <v>215</v>
      </c>
      <c r="I182" s="873"/>
      <c r="J182" s="873"/>
      <c r="K182" s="873"/>
      <c r="L182" s="874"/>
    </row>
    <row r="183" customFormat="false" ht="25.5" hidden="true" customHeight="false" outlineLevel="0" collapsed="false">
      <c r="A183" s="696"/>
      <c r="B183" s="867"/>
      <c r="C183" s="868" t="s">
        <v>112</v>
      </c>
      <c r="D183" s="869" t="s">
        <v>188</v>
      </c>
      <c r="E183" s="868" t="s">
        <v>211</v>
      </c>
      <c r="F183" s="868" t="s">
        <v>28</v>
      </c>
      <c r="G183" s="32"/>
      <c r="H183" s="867"/>
      <c r="I183" s="868" t="s">
        <v>112</v>
      </c>
      <c r="J183" s="869" t="s">
        <v>188</v>
      </c>
      <c r="K183" s="868" t="s">
        <v>211</v>
      </c>
      <c r="L183" s="887" t="s">
        <v>28</v>
      </c>
    </row>
    <row r="184" customFormat="false" ht="12.75" hidden="true" customHeight="false" outlineLevel="0" collapsed="false">
      <c r="A184" s="696"/>
      <c r="B184" s="845" t="str">
        <f aca="false">$D$8</f>
        <v>Pills</v>
      </c>
      <c r="C184" s="860" t="n">
        <f aca="false">C72/15</f>
        <v>0</v>
      </c>
      <c r="D184" s="860" t="n">
        <f aca="false">D72/15</f>
        <v>0</v>
      </c>
      <c r="E184" s="860" t="n">
        <f aca="false">E72/15</f>
        <v>0</v>
      </c>
      <c r="F184" s="861" t="n">
        <f aca="false">SUM(C184:E184)</f>
        <v>0</v>
      </c>
      <c r="G184" s="32"/>
      <c r="H184" s="845" t="str">
        <f aca="false">$D$8</f>
        <v>Pills</v>
      </c>
      <c r="I184" s="862" t="e">
        <f aca="false">C184/F184</f>
        <v>#DIV/0!</v>
      </c>
      <c r="J184" s="862" t="e">
        <f aca="false">D184/F184</f>
        <v>#DIV/0!</v>
      </c>
      <c r="K184" s="862" t="e">
        <f aca="false">E184/F184</f>
        <v>#DIV/0!</v>
      </c>
      <c r="L184" s="863" t="e">
        <f aca="false">SUM(I184:K184)</f>
        <v>#DIV/0!</v>
      </c>
    </row>
    <row r="185" customFormat="false" ht="12.75" hidden="true" customHeight="false" outlineLevel="0" collapsed="false">
      <c r="A185" s="696"/>
      <c r="B185" s="850" t="str">
        <f aca="false">$E$8</f>
        <v>Injectables</v>
      </c>
      <c r="C185" s="861" t="n">
        <f aca="false">G72/4</f>
        <v>0</v>
      </c>
      <c r="D185" s="861" t="n">
        <f aca="false">H72/4</f>
        <v>0</v>
      </c>
      <c r="E185" s="861" t="n">
        <f aca="false">I72/4</f>
        <v>0</v>
      </c>
      <c r="F185" s="861" t="n">
        <f aca="false">SUM(C185:E185)</f>
        <v>0</v>
      </c>
      <c r="G185" s="32"/>
      <c r="H185" s="850" t="str">
        <f aca="false">$E$8</f>
        <v>Injectables</v>
      </c>
      <c r="I185" s="862" t="e">
        <f aca="false">C185/F185</f>
        <v>#DIV/0!</v>
      </c>
      <c r="J185" s="862" t="e">
        <f aca="false">D185/F185</f>
        <v>#DIV/0!</v>
      </c>
      <c r="K185" s="862" t="e">
        <f aca="false">E185/F185</f>
        <v>#DIV/0!</v>
      </c>
      <c r="L185" s="863" t="e">
        <f aca="false">SUM(I185:K185)</f>
        <v>#DIV/0!</v>
      </c>
    </row>
    <row r="186" customFormat="false" ht="25.5" hidden="true" customHeight="false" outlineLevel="0" collapsed="false">
      <c r="A186" s="696"/>
      <c r="B186" s="845" t="str">
        <f aca="false">$F$8</f>
        <v>Condoms (male)</v>
      </c>
      <c r="C186" s="861" t="n">
        <f aca="false">K72/120</f>
        <v>0</v>
      </c>
      <c r="D186" s="861" t="n">
        <f aca="false">L72/120</f>
        <v>0</v>
      </c>
      <c r="E186" s="861" t="n">
        <f aca="false">M72/120</f>
        <v>0</v>
      </c>
      <c r="F186" s="861" t="n">
        <f aca="false">SUM(C186:E186)</f>
        <v>0</v>
      </c>
      <c r="G186" s="32"/>
      <c r="H186" s="845" t="str">
        <f aca="false">$F$8</f>
        <v>Condoms (male)</v>
      </c>
      <c r="I186" s="862" t="e">
        <f aca="false">C186/F186</f>
        <v>#DIV/0!</v>
      </c>
      <c r="J186" s="862" t="e">
        <f aca="false">D186/F186</f>
        <v>#DIV/0!</v>
      </c>
      <c r="K186" s="862" t="e">
        <f aca="false">E186/F186</f>
        <v>#DIV/0!</v>
      </c>
      <c r="L186" s="863" t="e">
        <f aca="false">SUM(I186:K186)</f>
        <v>#DIV/0!</v>
      </c>
    </row>
    <row r="187" customFormat="false" ht="25.5" hidden="true" customHeight="false" outlineLevel="0" collapsed="false">
      <c r="A187" s="696"/>
      <c r="B187" s="845" t="str">
        <f aca="false">$G$8</f>
        <v>Condoms (female)</v>
      </c>
      <c r="C187" s="861" t="n">
        <f aca="false">O72/120</f>
        <v>0</v>
      </c>
      <c r="D187" s="861" t="n">
        <f aca="false">P72/120</f>
        <v>0</v>
      </c>
      <c r="E187" s="861" t="n">
        <f aca="false">Q72/120</f>
        <v>0</v>
      </c>
      <c r="F187" s="861" t="n">
        <f aca="false">SUM(C187:E187)</f>
        <v>0</v>
      </c>
      <c r="G187" s="32"/>
      <c r="H187" s="845" t="str">
        <f aca="false">$G$8</f>
        <v>Condoms (female)</v>
      </c>
      <c r="I187" s="862" t="e">
        <f aca="false">C187/F187</f>
        <v>#DIV/0!</v>
      </c>
      <c r="J187" s="862" t="e">
        <f aca="false">D187/F187</f>
        <v>#DIV/0!</v>
      </c>
      <c r="K187" s="862" t="e">
        <f aca="false">E187/F187</f>
        <v>#DIV/0!</v>
      </c>
      <c r="L187" s="863" t="e">
        <f aca="false">SUM(I187:K187)</f>
        <v>#DIV/0!</v>
      </c>
    </row>
    <row r="188" customFormat="false" ht="12.75" hidden="true" customHeight="false" outlineLevel="0" collapsed="false">
      <c r="A188" s="696"/>
      <c r="B188" s="851" t="str">
        <f aca="false">$H$8</f>
        <v>Implants</v>
      </c>
      <c r="C188" s="246" t="n">
        <f aca="false">S72*3.5</f>
        <v>0</v>
      </c>
      <c r="D188" s="246" t="n">
        <f aca="false">T72/0.29</f>
        <v>0</v>
      </c>
      <c r="E188" s="246" t="n">
        <f aca="false">U72/0.29</f>
        <v>0</v>
      </c>
      <c r="F188" s="860" t="n">
        <f aca="false">SUM(C188:E188)</f>
        <v>0</v>
      </c>
      <c r="G188" s="32"/>
      <c r="H188" s="851" t="str">
        <f aca="false">$H$8</f>
        <v>Implants</v>
      </c>
      <c r="I188" s="862" t="e">
        <f aca="false">C188/F188</f>
        <v>#DIV/0!</v>
      </c>
      <c r="J188" s="862" t="e">
        <f aca="false">D188/F188</f>
        <v>#DIV/0!</v>
      </c>
      <c r="K188" s="862" t="e">
        <f aca="false">E188/F188</f>
        <v>#DIV/0!</v>
      </c>
      <c r="L188" s="862" t="e">
        <f aca="false">SUM(I188:K188)</f>
        <v>#DIV/0!</v>
      </c>
    </row>
    <row r="189" customFormat="false" ht="12.75" hidden="true" customHeight="false" outlineLevel="0" collapsed="false">
      <c r="A189" s="696"/>
      <c r="B189" s="851" t="str">
        <f aca="false">$I$8</f>
        <v>IUD</v>
      </c>
      <c r="C189" s="865" t="n">
        <f aca="false">W72*3.5</f>
        <v>0</v>
      </c>
      <c r="D189" s="865" t="n">
        <f aca="false">X72*3.5</f>
        <v>0</v>
      </c>
      <c r="E189" s="865" t="n">
        <f aca="false">Y72*3.5</f>
        <v>0</v>
      </c>
      <c r="F189" s="860" t="n">
        <f aca="false">SUM(C189:E189)</f>
        <v>0</v>
      </c>
      <c r="G189" s="32"/>
      <c r="H189" s="851" t="str">
        <f aca="false">$I$8</f>
        <v>IUD</v>
      </c>
      <c r="I189" s="862" t="e">
        <f aca="false">C189/F189</f>
        <v>#DIV/0!</v>
      </c>
      <c r="J189" s="862" t="e">
        <f aca="false">D189/F189</f>
        <v>#DIV/0!</v>
      </c>
      <c r="K189" s="862" t="e">
        <f aca="false">E189/F189</f>
        <v>#DIV/0!</v>
      </c>
      <c r="L189" s="862" t="e">
        <f aca="false">SUM(I189:K189)</f>
        <v>#DIV/0!</v>
      </c>
    </row>
    <row r="190" customFormat="false" ht="38.25" hidden="true" customHeight="false" outlineLevel="0" collapsed="false">
      <c r="A190" s="696"/>
      <c r="B190" s="851" t="str">
        <f aca="false">$J$8</f>
        <v>Emergency Contraceptives</v>
      </c>
      <c r="C190" s="865" t="n">
        <f aca="false">AA72/20</f>
        <v>0</v>
      </c>
      <c r="D190" s="865" t="n">
        <f aca="false">AB72/20</f>
        <v>0</v>
      </c>
      <c r="E190" s="865" t="n">
        <f aca="false">AC72/20</f>
        <v>0</v>
      </c>
      <c r="F190" s="860" t="n">
        <f aca="false">SUM(C190:E190)</f>
        <v>0</v>
      </c>
      <c r="G190" s="32"/>
      <c r="H190" s="851" t="str">
        <f aca="false">$J$8</f>
        <v>Emergency Contraceptives</v>
      </c>
      <c r="I190" s="862" t="e">
        <f aca="false">C190/F190</f>
        <v>#DIV/0!</v>
      </c>
      <c r="J190" s="862" t="e">
        <f aca="false">D190/F190</f>
        <v>#DIV/0!</v>
      </c>
      <c r="K190" s="862" t="e">
        <f aca="false">E190/F190</f>
        <v>#DIV/0!</v>
      </c>
      <c r="L190" s="862" t="e">
        <f aca="false">SUM(I190:K190)</f>
        <v>#DIV/0!</v>
      </c>
    </row>
    <row r="191" customFormat="false" ht="12.75" hidden="true" customHeight="false" outlineLevel="0" collapsed="false">
      <c r="A191" s="696"/>
      <c r="B191" s="851" t="n">
        <f aca="false">$K$8</f>
        <v>0</v>
      </c>
      <c r="C191" s="885" t="n">
        <f aca="false">AE72</f>
        <v>0</v>
      </c>
      <c r="D191" s="885" t="n">
        <f aca="false">AF72</f>
        <v>0</v>
      </c>
      <c r="E191" s="885" t="n">
        <f aca="false">AG72</f>
        <v>0</v>
      </c>
      <c r="F191" s="860" t="n">
        <f aca="false">SUM(C191:E191)</f>
        <v>0</v>
      </c>
      <c r="G191" s="32"/>
      <c r="H191" s="851" t="n">
        <f aca="false">$K$8</f>
        <v>0</v>
      </c>
      <c r="I191" s="862" t="e">
        <f aca="false">C191/F191</f>
        <v>#DIV/0!</v>
      </c>
      <c r="J191" s="862" t="e">
        <f aca="false">D191/F191</f>
        <v>#DIV/0!</v>
      </c>
      <c r="K191" s="862" t="e">
        <f aca="false">E191/F191</f>
        <v>#DIV/0!</v>
      </c>
      <c r="L191" s="862" t="e">
        <f aca="false">SUM(I191:K191)</f>
        <v>#DIV/0!</v>
      </c>
    </row>
    <row r="192" customFormat="false" ht="12.75" hidden="true" customHeight="false" outlineLevel="0" collapsed="false">
      <c r="A192" s="696"/>
      <c r="B192" s="851" t="s">
        <v>133</v>
      </c>
      <c r="C192" s="861" t="n">
        <f aca="false">AI72</f>
        <v>0</v>
      </c>
      <c r="D192" s="861" t="n">
        <f aca="false">AJ72</f>
        <v>0</v>
      </c>
      <c r="E192" s="861" t="n">
        <f aca="false">AK72</f>
        <v>0</v>
      </c>
      <c r="F192" s="246" t="n">
        <f aca="false">SUM(C192:E192)</f>
        <v>0</v>
      </c>
      <c r="G192" s="32"/>
      <c r="H192" s="851" t="s">
        <v>133</v>
      </c>
      <c r="I192" s="862" t="e">
        <f aca="false">C192/F192</f>
        <v>#DIV/0!</v>
      </c>
      <c r="J192" s="862" t="e">
        <f aca="false">D192/F192</f>
        <v>#DIV/0!</v>
      </c>
      <c r="K192" s="862" t="e">
        <f aca="false">E192/F192</f>
        <v>#DIV/0!</v>
      </c>
      <c r="L192" s="863" t="e">
        <f aca="false">SUM(I192:K192)</f>
        <v>#DIV/0!</v>
      </c>
    </row>
    <row r="193" customFormat="false" ht="12.75" hidden="true" customHeight="false" outlineLevel="0" collapsed="false">
      <c r="A193" s="696"/>
      <c r="B193" s="845" t="s">
        <v>28</v>
      </c>
      <c r="C193" s="138" t="n">
        <f aca="false">SUM(C184:C192)</f>
        <v>0</v>
      </c>
      <c r="D193" s="138" t="n">
        <f aca="false">SUM(D184:D192)</f>
        <v>0</v>
      </c>
      <c r="E193" s="138" t="n">
        <f aca="false">SUM(E184:E192)</f>
        <v>0</v>
      </c>
      <c r="F193" s="138" t="n">
        <f aca="false">SUM(F184:F192)</f>
        <v>0</v>
      </c>
      <c r="G193" s="139"/>
      <c r="H193" s="845" t="s">
        <v>28</v>
      </c>
      <c r="I193" s="138" t="e">
        <f aca="false">SUM(I184:I192)</f>
        <v>#DIV/0!</v>
      </c>
      <c r="J193" s="138" t="e">
        <f aca="false">SUM(J184:J192)</f>
        <v>#DIV/0!</v>
      </c>
      <c r="K193" s="138" t="e">
        <f aca="false">SUM(K184:K192)</f>
        <v>#DIV/0!</v>
      </c>
      <c r="L193" s="880" t="e">
        <f aca="false">SUM(L184:L192)</f>
        <v>#DIV/0!</v>
      </c>
    </row>
    <row r="194" customFormat="false" ht="12.75" hidden="true" customHeight="false" outlineLevel="0" collapsed="false">
      <c r="A194" s="696"/>
      <c r="B194" s="32"/>
      <c r="C194" s="131" t="e">
        <f aca="false">C193/$F$193</f>
        <v>#DIV/0!</v>
      </c>
      <c r="D194" s="131" t="e">
        <f aca="false">D193/$F$193</f>
        <v>#DIV/0!</v>
      </c>
      <c r="E194" s="131" t="e">
        <f aca="false">E193/$F$193</f>
        <v>#DIV/0!</v>
      </c>
      <c r="F194" s="131" t="e">
        <f aca="false">SUM(C194:E194)</f>
        <v>#DIV/0!</v>
      </c>
      <c r="G194" s="856"/>
      <c r="H194" s="32"/>
      <c r="I194" s="881" t="e">
        <f aca="false">I193/$L$193</f>
        <v>#DIV/0!</v>
      </c>
      <c r="J194" s="881" t="e">
        <f aca="false">J193/$L$193</f>
        <v>#DIV/0!</v>
      </c>
      <c r="K194" s="881" t="e">
        <f aca="false">K193/$L$193</f>
        <v>#DIV/0!</v>
      </c>
      <c r="L194" s="882" t="e">
        <f aca="false">SUM(I194:K194)</f>
        <v>#DIV/0!</v>
      </c>
    </row>
    <row r="195" customFormat="false" ht="12.75" hidden="true" customHeight="false" outlineLevel="0" collapsed="false">
      <c r="A195" s="696"/>
      <c r="B195" s="32"/>
      <c r="C195" s="32"/>
      <c r="D195" s="32"/>
      <c r="E195" s="32"/>
      <c r="F195" s="32"/>
      <c r="G195" s="32"/>
      <c r="H195" s="32"/>
      <c r="I195" s="32"/>
      <c r="J195" s="32"/>
      <c r="K195" s="32"/>
    </row>
    <row r="196" customFormat="false" ht="12.75" hidden="true" customHeight="false" outlineLevel="0" collapsed="false">
      <c r="A196" s="696"/>
      <c r="B196" s="32"/>
      <c r="C196" s="32"/>
      <c r="D196" s="32"/>
      <c r="E196" s="32"/>
      <c r="F196" s="32"/>
      <c r="G196" s="32"/>
      <c r="H196" s="32"/>
      <c r="I196" s="32"/>
      <c r="J196" s="32"/>
      <c r="K196" s="32"/>
    </row>
    <row r="197" customFormat="false" ht="12.75" hidden="true" customHeight="false" outlineLevel="0" collapsed="false">
      <c r="A197" s="696"/>
      <c r="B197" s="32"/>
      <c r="C197" s="32"/>
      <c r="D197" s="32"/>
      <c r="E197" s="32"/>
      <c r="F197" s="32"/>
      <c r="G197" s="32"/>
      <c r="H197" s="32"/>
      <c r="I197" s="32"/>
      <c r="J197" s="32"/>
      <c r="K197" s="32"/>
    </row>
    <row r="198" customFormat="false" ht="12.75" hidden="true" customHeight="false" outlineLevel="0" collapsed="false">
      <c r="A198" s="696"/>
      <c r="B198" s="129"/>
      <c r="C198" s="32"/>
      <c r="D198" s="32"/>
      <c r="E198" s="32"/>
      <c r="F198" s="32"/>
      <c r="G198" s="32"/>
      <c r="H198" s="32"/>
      <c r="I198" s="32"/>
      <c r="J198" s="32"/>
      <c r="K198" s="32"/>
    </row>
    <row r="199" customFormat="false" ht="12.75" hidden="true" customHeight="false" outlineLevel="0" collapsed="false">
      <c r="A199" s="696"/>
      <c r="B199" s="32"/>
      <c r="C199" s="32"/>
      <c r="D199" s="32"/>
      <c r="E199" s="32"/>
      <c r="F199" s="32"/>
      <c r="G199" s="32"/>
      <c r="H199" s="32"/>
      <c r="I199" s="32"/>
      <c r="J199" s="32"/>
      <c r="K199" s="32"/>
    </row>
    <row r="200" customFormat="false" ht="12.75" hidden="true" customHeight="false" outlineLevel="0" collapsed="false">
      <c r="A200" s="696"/>
      <c r="B200" s="32"/>
      <c r="C200" s="32"/>
      <c r="D200" s="32"/>
      <c r="E200" s="32"/>
      <c r="F200" s="32"/>
      <c r="G200" s="32"/>
      <c r="H200" s="32"/>
      <c r="I200" s="32"/>
      <c r="J200" s="32"/>
      <c r="K200" s="32"/>
    </row>
    <row r="201" customFormat="false" ht="12.75" hidden="true" customHeight="false" outlineLevel="0" collapsed="false">
      <c r="A201" s="696"/>
      <c r="B201" s="32"/>
      <c r="C201" s="32"/>
      <c r="D201" s="32"/>
      <c r="E201" s="32"/>
      <c r="F201" s="32"/>
      <c r="G201" s="32"/>
      <c r="H201" s="32"/>
      <c r="I201" s="32"/>
      <c r="J201" s="32"/>
      <c r="K201" s="32"/>
    </row>
    <row r="202" customFormat="false" ht="12.75" hidden="true" customHeight="false" outlineLevel="0" collapsed="false">
      <c r="A202" s="696"/>
      <c r="B202" s="32"/>
      <c r="C202" s="32"/>
      <c r="D202" s="32"/>
      <c r="E202" s="32"/>
      <c r="F202" s="32"/>
      <c r="G202" s="32"/>
      <c r="H202" s="32"/>
      <c r="I202" s="32"/>
      <c r="J202" s="32"/>
      <c r="K202" s="32"/>
    </row>
    <row r="203" customFormat="false" ht="12.75" hidden="true" customHeight="false" outlineLevel="0" collapsed="false">
      <c r="A203" s="696"/>
      <c r="B203" s="32"/>
      <c r="C203" s="32"/>
      <c r="D203" s="32"/>
      <c r="E203" s="32"/>
      <c r="F203" s="32"/>
      <c r="G203" s="32"/>
      <c r="H203" s="32"/>
      <c r="I203" s="32"/>
      <c r="J203" s="32"/>
      <c r="K203" s="32"/>
    </row>
    <row r="204" customFormat="false" ht="12.75" hidden="true" customHeight="false" outlineLevel="0" collapsed="false">
      <c r="A204" s="696"/>
      <c r="B204" s="32"/>
      <c r="C204" s="32"/>
      <c r="D204" s="32"/>
      <c r="E204" s="32"/>
      <c r="F204" s="32"/>
      <c r="G204" s="32"/>
      <c r="H204" s="32"/>
      <c r="I204" s="32"/>
      <c r="J204" s="32"/>
      <c r="K204" s="32"/>
    </row>
    <row r="205" customFormat="false" ht="12.75" hidden="true" customHeight="false" outlineLevel="0" collapsed="false">
      <c r="A205" s="696"/>
      <c r="B205" s="32"/>
      <c r="C205" s="32"/>
      <c r="D205" s="32"/>
      <c r="E205" s="32"/>
      <c r="F205" s="32"/>
      <c r="G205" s="32"/>
      <c r="H205" s="32"/>
      <c r="I205" s="32"/>
      <c r="J205" s="32"/>
      <c r="K205" s="32"/>
    </row>
    <row r="206" customFormat="false" ht="12.75" hidden="true" customHeight="false" outlineLevel="0" collapsed="false">
      <c r="A206" s="696"/>
      <c r="B206" s="32"/>
      <c r="C206" s="32"/>
      <c r="D206" s="32"/>
      <c r="E206" s="32"/>
      <c r="F206" s="32"/>
      <c r="G206" s="32"/>
      <c r="H206" s="32"/>
      <c r="I206" s="32"/>
      <c r="J206" s="32"/>
      <c r="K206" s="32"/>
    </row>
    <row r="207" customFormat="false" ht="12.75" hidden="true" customHeight="false" outlineLevel="0" collapsed="false">
      <c r="A207" s="696"/>
      <c r="B207" s="32"/>
      <c r="C207" s="32"/>
      <c r="D207" s="32"/>
      <c r="E207" s="32"/>
      <c r="F207" s="32"/>
      <c r="G207" s="32"/>
      <c r="H207" s="32"/>
      <c r="I207" s="32"/>
      <c r="J207" s="32"/>
      <c r="K207" s="32"/>
    </row>
    <row r="208" customFormat="false" ht="12.75" hidden="true" customHeight="false" outlineLevel="0" collapsed="false">
      <c r="A208" s="696"/>
      <c r="B208" s="32"/>
      <c r="C208" s="32"/>
      <c r="D208" s="32"/>
      <c r="E208" s="32"/>
      <c r="F208" s="32"/>
      <c r="G208" s="32"/>
      <c r="H208" s="32"/>
      <c r="I208" s="32"/>
      <c r="J208" s="32"/>
      <c r="K208" s="32"/>
    </row>
    <row r="209" customFormat="false" ht="12.75" hidden="true" customHeight="false" outlineLevel="0" collapsed="false">
      <c r="A209" s="696"/>
      <c r="B209" s="32"/>
      <c r="C209" s="32"/>
      <c r="D209" s="32"/>
      <c r="E209" s="32"/>
      <c r="F209" s="32"/>
      <c r="G209" s="32"/>
      <c r="H209" s="32"/>
      <c r="I209" s="32"/>
      <c r="J209" s="32"/>
      <c r="K209" s="32"/>
    </row>
    <row r="210" customFormat="false" ht="12.75" hidden="true" customHeight="false" outlineLevel="0" collapsed="false">
      <c r="A210" s="696"/>
      <c r="B210" s="32"/>
      <c r="C210" s="32"/>
      <c r="D210" s="32"/>
      <c r="E210" s="32"/>
      <c r="F210" s="32"/>
      <c r="G210" s="32"/>
      <c r="H210" s="32"/>
      <c r="I210" s="32"/>
      <c r="J210" s="32"/>
      <c r="K210" s="32"/>
    </row>
    <row r="211" customFormat="false" ht="12.75" hidden="true" customHeight="false" outlineLevel="0" collapsed="false">
      <c r="A211" s="696"/>
      <c r="B211" s="32"/>
      <c r="C211" s="32"/>
      <c r="D211" s="32"/>
      <c r="E211" s="32"/>
      <c r="F211" s="32"/>
      <c r="G211" s="32"/>
      <c r="H211" s="32"/>
      <c r="I211" s="32"/>
      <c r="J211" s="32"/>
      <c r="K211" s="32"/>
    </row>
    <row r="212" customFormat="false" ht="12.75" hidden="true" customHeight="false" outlineLevel="0" collapsed="false">
      <c r="A212" s="696"/>
      <c r="B212" s="32"/>
      <c r="C212" s="32"/>
      <c r="D212" s="32"/>
      <c r="E212" s="32"/>
      <c r="F212" s="32"/>
      <c r="G212" s="32"/>
      <c r="H212" s="32"/>
      <c r="I212" s="32"/>
      <c r="J212" s="32"/>
      <c r="K212" s="32"/>
    </row>
    <row r="213" customFormat="false" ht="12.75" hidden="true" customHeight="false" outlineLevel="0" collapsed="false">
      <c r="A213" s="696"/>
      <c r="B213" s="32"/>
      <c r="C213" s="32"/>
      <c r="D213" s="32"/>
      <c r="E213" s="32"/>
      <c r="F213" s="32"/>
      <c r="G213" s="32"/>
      <c r="H213" s="32"/>
      <c r="I213" s="32"/>
      <c r="J213" s="32"/>
      <c r="K213" s="32"/>
    </row>
    <row r="214" customFormat="false" ht="12.75" hidden="true" customHeight="false" outlineLevel="0" collapsed="false">
      <c r="A214" s="696"/>
      <c r="B214" s="32"/>
      <c r="C214" s="32"/>
      <c r="D214" s="32"/>
      <c r="E214" s="32"/>
      <c r="F214" s="32"/>
      <c r="G214" s="32"/>
      <c r="H214" s="32"/>
      <c r="I214" s="32"/>
      <c r="J214" s="32"/>
      <c r="K214" s="32"/>
    </row>
    <row r="215" customFormat="false" ht="12.75" hidden="true" customHeight="false" outlineLevel="0" collapsed="false">
      <c r="A215" s="696"/>
      <c r="B215" s="32"/>
      <c r="C215" s="32"/>
      <c r="D215" s="32"/>
      <c r="E215" s="32"/>
      <c r="F215" s="32"/>
      <c r="G215" s="32"/>
      <c r="H215" s="32"/>
      <c r="I215" s="32"/>
      <c r="J215" s="32"/>
      <c r="K215" s="32"/>
    </row>
    <row r="216" customFormat="false" ht="12.75" hidden="true" customHeight="false" outlineLevel="0" collapsed="false">
      <c r="A216" s="696"/>
      <c r="B216" s="32"/>
      <c r="C216" s="32"/>
      <c r="D216" s="32"/>
      <c r="E216" s="32"/>
      <c r="F216" s="32"/>
      <c r="G216" s="32"/>
      <c r="H216" s="32"/>
      <c r="I216" s="32"/>
      <c r="J216" s="32"/>
      <c r="K216" s="32"/>
    </row>
    <row r="217" customFormat="false" ht="12.75" hidden="true" customHeight="false" outlineLevel="0" collapsed="false"/>
    <row r="218" customFormat="false" ht="12.75" hidden="true" customHeight="false" outlineLevel="0" collapsed="false"/>
    <row r="219" customFormat="false" ht="25.5" hidden="true" customHeight="false" outlineLevel="0" collapsed="false">
      <c r="B219" s="0" t="s">
        <v>121</v>
      </c>
      <c r="C219" s="888" t="s">
        <v>112</v>
      </c>
      <c r="D219" s="889" t="s">
        <v>188</v>
      </c>
      <c r="E219" s="890" t="s">
        <v>211</v>
      </c>
      <c r="F219" s="891" t="s">
        <v>28</v>
      </c>
    </row>
    <row r="220" customFormat="false" ht="12.75" hidden="true" customHeight="false" outlineLevel="0" collapsed="false">
      <c r="B220" s="892" t="s">
        <v>216</v>
      </c>
      <c r="C220" s="131" t="e">
        <f aca="false">I128</f>
        <v>#DIV/0!</v>
      </c>
      <c r="D220" s="131" t="e">
        <f aca="false">J128</f>
        <v>#DIV/0!</v>
      </c>
      <c r="E220" s="131" t="e">
        <f aca="false">K128</f>
        <v>#DIV/0!</v>
      </c>
      <c r="F220" s="131" t="e">
        <f aca="false">SUM(C220:E220)</f>
        <v>#DIV/0!</v>
      </c>
    </row>
    <row r="221" customFormat="false" ht="12.75" hidden="true" customHeight="false" outlineLevel="0" collapsed="false">
      <c r="B221" s="893" t="s">
        <v>197</v>
      </c>
      <c r="C221" s="131" t="e">
        <f aca="false">I142</f>
        <v>#DIV/0!</v>
      </c>
      <c r="D221" s="131" t="e">
        <f aca="false">J142</f>
        <v>#DIV/0!</v>
      </c>
      <c r="E221" s="131" t="e">
        <f aca="false">K142</f>
        <v>#DIV/0!</v>
      </c>
      <c r="F221" s="131" t="e">
        <f aca="false">SUM(C221:E221)</f>
        <v>#DIV/0!</v>
      </c>
    </row>
    <row r="222" customFormat="false" ht="12.75" hidden="true" customHeight="false" outlineLevel="0" collapsed="false"/>
    <row r="223" customFormat="false" ht="12.75" hidden="true" customHeight="false" outlineLevel="0" collapsed="false"/>
    <row r="224" customFormat="false" ht="25.5" hidden="true" customHeight="tru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c r="L238" s="894"/>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c r="A245" s="284" t="s">
        <v>21</v>
      </c>
    </row>
    <row r="246" customFormat="false" ht="12.75" hidden="true" customHeight="false" outlineLevel="0" collapsed="false">
      <c r="B246" s="284"/>
      <c r="C246" s="284" t="s">
        <v>202</v>
      </c>
      <c r="I246" s="284" t="s">
        <v>201</v>
      </c>
    </row>
    <row r="247" customFormat="false" ht="12.75" hidden="true" customHeight="false" outlineLevel="0" collapsed="false">
      <c r="C247" s="0" t="str">
        <f aca="false">C45</f>
        <v>Public</v>
      </c>
      <c r="D247" s="0" t="str">
        <f aca="false">D45</f>
        <v>Private Non Profit</v>
      </c>
      <c r="E247" s="0" t="str">
        <f aca="false">E45</f>
        <v>Commercial</v>
      </c>
      <c r="F247" s="0" t="str">
        <f aca="false">F45</f>
        <v>Total</v>
      </c>
      <c r="I247" s="0" t="str">
        <f aca="false">C78</f>
        <v>Public</v>
      </c>
      <c r="J247" s="0" t="str">
        <f aca="false">D78</f>
        <v>Private Non Profit</v>
      </c>
      <c r="K247" s="0" t="str">
        <f aca="false">E78</f>
        <v>Commercial</v>
      </c>
      <c r="L247" s="0" t="str">
        <f aca="false">F78</f>
        <v>Total</v>
      </c>
    </row>
    <row r="248" customFormat="false" ht="12.75" hidden="true" customHeight="false" outlineLevel="0" collapsed="false">
      <c r="B248" s="0" t="n">
        <f aca="false">B46</f>
        <v>0</v>
      </c>
      <c r="C248" s="360" t="n">
        <f aca="false">C46</f>
        <v>0</v>
      </c>
      <c r="D248" s="360" t="n">
        <f aca="false">D46</f>
        <v>0</v>
      </c>
      <c r="E248" s="360" t="n">
        <f aca="false">E46</f>
        <v>0</v>
      </c>
      <c r="F248" s="360" t="n">
        <f aca="false">F46</f>
        <v>0</v>
      </c>
      <c r="H248" s="0" t="n">
        <f aca="false">B79</f>
        <v>0</v>
      </c>
      <c r="I248" s="360" t="n">
        <f aca="false">C79</f>
        <v>0</v>
      </c>
      <c r="J248" s="360" t="n">
        <f aca="false">D79</f>
        <v>0</v>
      </c>
      <c r="K248" s="360" t="n">
        <f aca="false">E79</f>
        <v>0</v>
      </c>
      <c r="L248" s="360" t="n">
        <f aca="false">F79</f>
        <v>0</v>
      </c>
    </row>
    <row r="249" customFormat="false" ht="12.75" hidden="true" customHeight="false" outlineLevel="0" collapsed="false">
      <c r="B249" s="0" t="n">
        <f aca="false">B47</f>
        <v>0</v>
      </c>
      <c r="C249" s="360" t="n">
        <f aca="false">C47</f>
        <v>0</v>
      </c>
      <c r="D249" s="360" t="n">
        <f aca="false">D47</f>
        <v>0</v>
      </c>
      <c r="E249" s="360" t="n">
        <f aca="false">E47</f>
        <v>0</v>
      </c>
      <c r="F249" s="360" t="n">
        <f aca="false">F47</f>
        <v>0</v>
      </c>
      <c r="H249" s="0" t="n">
        <f aca="false">B80</f>
        <v>0</v>
      </c>
      <c r="I249" s="360" t="n">
        <f aca="false">C80</f>
        <v>0</v>
      </c>
      <c r="J249" s="360" t="n">
        <f aca="false">D80</f>
        <v>0</v>
      </c>
      <c r="K249" s="360" t="n">
        <f aca="false">E80</f>
        <v>0</v>
      </c>
      <c r="L249" s="360" t="n">
        <f aca="false">F80</f>
        <v>0</v>
      </c>
    </row>
    <row r="250" customFormat="false" ht="12.75" hidden="true" customHeight="false" outlineLevel="0" collapsed="false">
      <c r="B250" s="0" t="n">
        <f aca="false">B48</f>
        <v>1</v>
      </c>
      <c r="C250" s="360" t="n">
        <f aca="false">C48</f>
        <v>0</v>
      </c>
      <c r="D250" s="360" t="n">
        <f aca="false">D48</f>
        <v>0</v>
      </c>
      <c r="E250" s="360" t="n">
        <f aca="false">E48</f>
        <v>0</v>
      </c>
      <c r="F250" s="360" t="n">
        <f aca="false">F48</f>
        <v>0</v>
      </c>
      <c r="H250" s="0" t="n">
        <f aca="false">B81</f>
        <v>1</v>
      </c>
      <c r="I250" s="360" t="n">
        <f aca="false">C81</f>
        <v>0</v>
      </c>
      <c r="J250" s="360" t="n">
        <f aca="false">D81</f>
        <v>0</v>
      </c>
      <c r="K250" s="360" t="n">
        <f aca="false">E81</f>
        <v>0</v>
      </c>
      <c r="L250" s="360" t="n">
        <f aca="false">F81</f>
        <v>0</v>
      </c>
    </row>
    <row r="251" customFormat="false" ht="12.75" hidden="true" customHeight="false" outlineLevel="0" collapsed="false">
      <c r="B251" s="0" t="n">
        <f aca="false">B49</f>
        <v>2</v>
      </c>
      <c r="C251" s="360" t="n">
        <f aca="false">C49</f>
        <v>0</v>
      </c>
      <c r="D251" s="360" t="n">
        <f aca="false">D49</f>
        <v>0</v>
      </c>
      <c r="E251" s="360" t="n">
        <f aca="false">E49</f>
        <v>0</v>
      </c>
      <c r="F251" s="360" t="n">
        <f aca="false">F49</f>
        <v>0</v>
      </c>
      <c r="H251" s="0" t="n">
        <f aca="false">B82</f>
        <v>2</v>
      </c>
      <c r="I251" s="360" t="n">
        <f aca="false">C82</f>
        <v>0</v>
      </c>
      <c r="J251" s="360" t="n">
        <f aca="false">D82</f>
        <v>0</v>
      </c>
      <c r="K251" s="360" t="n">
        <f aca="false">E82</f>
        <v>0</v>
      </c>
      <c r="L251" s="360" t="n">
        <f aca="false">F82</f>
        <v>0</v>
      </c>
    </row>
    <row r="252" customFormat="false" ht="12.75" hidden="true" customHeight="false" outlineLevel="0" collapsed="false">
      <c r="B252" s="0" t="n">
        <f aca="false">B50</f>
        <v>3</v>
      </c>
      <c r="C252" s="360" t="n">
        <f aca="false">C50</f>
        <v>0</v>
      </c>
      <c r="D252" s="360" t="n">
        <f aca="false">D50</f>
        <v>0</v>
      </c>
      <c r="E252" s="360" t="n">
        <f aca="false">E50</f>
        <v>0</v>
      </c>
      <c r="F252" s="360" t="n">
        <f aca="false">F50</f>
        <v>0</v>
      </c>
      <c r="H252" s="0" t="n">
        <f aca="false">B83</f>
        <v>3</v>
      </c>
      <c r="I252" s="360" t="n">
        <f aca="false">C83</f>
        <v>0</v>
      </c>
      <c r="J252" s="360" t="n">
        <f aca="false">D83</f>
        <v>0</v>
      </c>
      <c r="K252" s="360" t="n">
        <f aca="false">E83</f>
        <v>0</v>
      </c>
      <c r="L252" s="360" t="n">
        <f aca="false">F83</f>
        <v>0</v>
      </c>
    </row>
    <row r="253" customFormat="false" ht="12.75" hidden="true" customHeight="false" outlineLevel="0" collapsed="false">
      <c r="B253" s="0" t="n">
        <f aca="false">B51</f>
        <v>4</v>
      </c>
      <c r="C253" s="360" t="n">
        <f aca="false">C51</f>
        <v>0</v>
      </c>
      <c r="D253" s="360" t="n">
        <f aca="false">D51</f>
        <v>0</v>
      </c>
      <c r="E253" s="360" t="n">
        <f aca="false">E51</f>
        <v>0</v>
      </c>
      <c r="F253" s="360" t="n">
        <f aca="false">F51</f>
        <v>0</v>
      </c>
      <c r="H253" s="0" t="n">
        <f aca="false">B84</f>
        <v>4</v>
      </c>
      <c r="I253" s="360" t="n">
        <f aca="false">C84</f>
        <v>0</v>
      </c>
      <c r="J253" s="360" t="n">
        <f aca="false">D84</f>
        <v>0</v>
      </c>
      <c r="K253" s="360" t="n">
        <f aca="false">E84</f>
        <v>0</v>
      </c>
      <c r="L253" s="360" t="n">
        <f aca="false">F84</f>
        <v>0</v>
      </c>
    </row>
    <row r="254" customFormat="false" ht="12.75" hidden="true" customHeight="false" outlineLevel="0" collapsed="false">
      <c r="C254" s="360" t="n">
        <f aca="false">C52</f>
        <v>0</v>
      </c>
      <c r="D254" s="360" t="n">
        <f aca="false">D52</f>
        <v>0</v>
      </c>
      <c r="E254" s="360" t="n">
        <f aca="false">E52</f>
        <v>0</v>
      </c>
      <c r="F254" s="360" t="n">
        <f aca="false">F52</f>
        <v>0</v>
      </c>
      <c r="I254" s="360" t="n">
        <f aca="false">C85</f>
        <v>0</v>
      </c>
      <c r="J254" s="360" t="n">
        <f aca="false">D85</f>
        <v>0</v>
      </c>
      <c r="K254" s="360" t="n">
        <f aca="false">E85</f>
        <v>0</v>
      </c>
      <c r="L254" s="360" t="n">
        <f aca="false">F85</f>
        <v>0</v>
      </c>
    </row>
    <row r="255" customFormat="false" ht="12.75" hidden="true" customHeight="false" outlineLevel="0" collapsed="false">
      <c r="C255" s="131"/>
    </row>
    <row r="256" customFormat="false" ht="12.75" hidden="true" customHeight="false" outlineLevel="0" collapsed="false">
      <c r="C256" s="0" t="s">
        <v>112</v>
      </c>
      <c r="D256" s="0" t="s">
        <v>188</v>
      </c>
      <c r="E256" s="0" t="s">
        <v>211</v>
      </c>
      <c r="F256" s="0" t="s">
        <v>28</v>
      </c>
      <c r="I256" s="0" t="s">
        <v>112</v>
      </c>
      <c r="J256" s="0" t="s">
        <v>188</v>
      </c>
      <c r="K256" s="0" t="s">
        <v>211</v>
      </c>
      <c r="L256" s="0" t="s">
        <v>28</v>
      </c>
    </row>
    <row r="257" customFormat="false" ht="12.75" hidden="true" customHeight="false" outlineLevel="0" collapsed="false">
      <c r="B257" s="0" t="n">
        <f aca="false">B248</f>
        <v>0</v>
      </c>
      <c r="C257" s="131" t="e">
        <f aca="false">C248/$F$248</f>
        <v>#DIV/0!</v>
      </c>
      <c r="D257" s="131" t="e">
        <f aca="false">D248/$F$248</f>
        <v>#DIV/0!</v>
      </c>
      <c r="E257" s="131" t="e">
        <f aca="false">E248/$F$248</f>
        <v>#DIV/0!</v>
      </c>
      <c r="F257" s="882" t="e">
        <f aca="false">SUM(C257:E257)</f>
        <v>#DIV/0!</v>
      </c>
      <c r="H257" s="0" t="n">
        <f aca="false">H248</f>
        <v>0</v>
      </c>
      <c r="I257" s="131" t="e">
        <f aca="false">I248/$L$248</f>
        <v>#DIV/0!</v>
      </c>
      <c r="J257" s="131" t="e">
        <f aca="false">J248/$L$248</f>
        <v>#DIV/0!</v>
      </c>
      <c r="K257" s="131" t="e">
        <f aca="false">K248/$L$248</f>
        <v>#DIV/0!</v>
      </c>
      <c r="L257" s="882" t="e">
        <f aca="false">SUM(I257:K257)</f>
        <v>#DIV/0!</v>
      </c>
    </row>
    <row r="258" customFormat="false" ht="12.75" hidden="true" customHeight="false" outlineLevel="0" collapsed="false">
      <c r="B258" s="0" t="n">
        <f aca="false">B249</f>
        <v>0</v>
      </c>
      <c r="C258" s="131" t="e">
        <f aca="false">C249/$F$249</f>
        <v>#DIV/0!</v>
      </c>
      <c r="D258" s="131" t="e">
        <f aca="false">D249/$F$249</f>
        <v>#DIV/0!</v>
      </c>
      <c r="E258" s="131" t="e">
        <f aca="false">E249/$F$249</f>
        <v>#DIV/0!</v>
      </c>
      <c r="F258" s="882" t="e">
        <f aca="false">SUM(C258:E258)</f>
        <v>#DIV/0!</v>
      </c>
      <c r="H258" s="0" t="n">
        <f aca="false">H249</f>
        <v>0</v>
      </c>
      <c r="I258" s="131" t="e">
        <f aca="false">I249/$L$249</f>
        <v>#DIV/0!</v>
      </c>
      <c r="J258" s="131" t="e">
        <f aca="false">J249/$L$249</f>
        <v>#DIV/0!</v>
      </c>
      <c r="K258" s="131" t="e">
        <f aca="false">K249/$L$249</f>
        <v>#DIV/0!</v>
      </c>
      <c r="L258" s="882" t="e">
        <f aca="false">SUM(I258:K258)</f>
        <v>#DIV/0!</v>
      </c>
    </row>
    <row r="259" customFormat="false" ht="12.75" hidden="true" customHeight="false" outlineLevel="0" collapsed="false">
      <c r="B259" s="0" t="n">
        <f aca="false">B250</f>
        <v>1</v>
      </c>
      <c r="C259" s="131" t="e">
        <f aca="false">C250/$F$250</f>
        <v>#DIV/0!</v>
      </c>
      <c r="D259" s="131" t="e">
        <f aca="false">D250/$F$250</f>
        <v>#DIV/0!</v>
      </c>
      <c r="E259" s="131" t="e">
        <f aca="false">E250/$F$250</f>
        <v>#DIV/0!</v>
      </c>
      <c r="F259" s="882" t="e">
        <f aca="false">SUM(C259:E259)</f>
        <v>#DIV/0!</v>
      </c>
      <c r="H259" s="0" t="n">
        <f aca="false">H250</f>
        <v>1</v>
      </c>
      <c r="I259" s="131" t="e">
        <f aca="false">I250/$L250</f>
        <v>#DIV/0!</v>
      </c>
      <c r="J259" s="131" t="e">
        <f aca="false">J250/$L250</f>
        <v>#DIV/0!</v>
      </c>
      <c r="K259" s="131" t="e">
        <f aca="false">K250/$L250</f>
        <v>#DIV/0!</v>
      </c>
      <c r="L259" s="882" t="e">
        <f aca="false">SUM(I259:K259)</f>
        <v>#DIV/0!</v>
      </c>
    </row>
    <row r="260" customFormat="false" ht="12.75" hidden="true" customHeight="false" outlineLevel="0" collapsed="false">
      <c r="B260" s="0" t="n">
        <f aca="false">B251</f>
        <v>2</v>
      </c>
      <c r="C260" s="131" t="e">
        <f aca="false">C251/$F$251</f>
        <v>#DIV/0!</v>
      </c>
      <c r="D260" s="131" t="e">
        <f aca="false">D251/$F$251</f>
        <v>#DIV/0!</v>
      </c>
      <c r="E260" s="131" t="e">
        <f aca="false">E251/$F$251</f>
        <v>#DIV/0!</v>
      </c>
      <c r="F260" s="882" t="e">
        <f aca="false">SUM(C260:E260)</f>
        <v>#DIV/0!</v>
      </c>
      <c r="H260" s="0" t="n">
        <f aca="false">H251</f>
        <v>2</v>
      </c>
      <c r="I260" s="131" t="e">
        <f aca="false">I251/$L251</f>
        <v>#DIV/0!</v>
      </c>
      <c r="J260" s="131" t="e">
        <f aca="false">J251/$L251</f>
        <v>#DIV/0!</v>
      </c>
      <c r="K260" s="131" t="e">
        <f aca="false">K251/$L251</f>
        <v>#DIV/0!</v>
      </c>
      <c r="L260" s="882" t="e">
        <f aca="false">SUM(I260:K260)</f>
        <v>#DIV/0!</v>
      </c>
    </row>
    <row r="261" customFormat="false" ht="12.75" hidden="true" customHeight="false" outlineLevel="0" collapsed="false">
      <c r="B261" s="0" t="n">
        <f aca="false">B252</f>
        <v>3</v>
      </c>
      <c r="C261" s="131" t="e">
        <f aca="false">C252/$F$252</f>
        <v>#DIV/0!</v>
      </c>
      <c r="D261" s="131" t="e">
        <f aca="false">D252/$F$252</f>
        <v>#DIV/0!</v>
      </c>
      <c r="E261" s="131" t="e">
        <f aca="false">E252/$F$252</f>
        <v>#DIV/0!</v>
      </c>
      <c r="F261" s="882" t="e">
        <f aca="false">SUM(C261:E261)</f>
        <v>#DIV/0!</v>
      </c>
      <c r="H261" s="0" t="n">
        <f aca="false">H252</f>
        <v>3</v>
      </c>
      <c r="I261" s="131" t="e">
        <f aca="false">I252/$L252</f>
        <v>#DIV/0!</v>
      </c>
      <c r="J261" s="131" t="e">
        <f aca="false">J252/$L252</f>
        <v>#DIV/0!</v>
      </c>
      <c r="K261" s="131" t="e">
        <f aca="false">K252/$L252</f>
        <v>#DIV/0!</v>
      </c>
      <c r="L261" s="882" t="e">
        <f aca="false">SUM(I261:K261)</f>
        <v>#DIV/0!</v>
      </c>
    </row>
    <row r="262" customFormat="false" ht="12.75" hidden="true" customHeight="false" outlineLevel="0" collapsed="false">
      <c r="B262" s="0" t="n">
        <f aca="false">B253</f>
        <v>4</v>
      </c>
      <c r="C262" s="131" t="e">
        <f aca="false">C253/$F$253</f>
        <v>#DIV/0!</v>
      </c>
      <c r="D262" s="131" t="e">
        <f aca="false">D253/$F$253</f>
        <v>#DIV/0!</v>
      </c>
      <c r="E262" s="131" t="e">
        <f aca="false">E253/$F$253</f>
        <v>#DIV/0!</v>
      </c>
      <c r="F262" s="882" t="e">
        <f aca="false">SUM(C262:E262)</f>
        <v>#DIV/0!</v>
      </c>
      <c r="H262" s="0" t="n">
        <f aca="false">H253</f>
        <v>4</v>
      </c>
      <c r="I262" s="131" t="e">
        <f aca="false">I253/$L253</f>
        <v>#DIV/0!</v>
      </c>
      <c r="J262" s="131" t="e">
        <f aca="false">J253/$L253</f>
        <v>#DIV/0!</v>
      </c>
      <c r="K262" s="131" t="e">
        <f aca="false">K253/$L253</f>
        <v>#DIV/0!</v>
      </c>
      <c r="L262" s="882" t="e">
        <f aca="false">SUM(I262:K262)</f>
        <v>#DIV/0!</v>
      </c>
    </row>
    <row r="263" customFormat="false" ht="12.75" hidden="true" customHeight="false" outlineLevel="0" collapsed="false"/>
    <row r="264" customFormat="false" ht="13.5" hidden="false" customHeight="false" outlineLevel="0" collapsed="false"/>
  </sheetData>
  <sheetProtection sheet="true" password="e460"/>
  <mergeCells count="59">
    <mergeCell ref="D16:K16"/>
    <mergeCell ref="A18:A26"/>
    <mergeCell ref="D19:G19"/>
    <mergeCell ref="H19:K19"/>
    <mergeCell ref="L19:O19"/>
    <mergeCell ref="P19:S19"/>
    <mergeCell ref="T19:W19"/>
    <mergeCell ref="X19:AA19"/>
    <mergeCell ref="AB19:AE19"/>
    <mergeCell ref="AF19:AI19"/>
    <mergeCell ref="AJ19:AM19"/>
    <mergeCell ref="B21:B26"/>
    <mergeCell ref="A29:A63"/>
    <mergeCell ref="C32:F32"/>
    <mergeCell ref="G32:J32"/>
    <mergeCell ref="K32:N32"/>
    <mergeCell ref="O32:R32"/>
    <mergeCell ref="S32:V32"/>
    <mergeCell ref="W32:Z32"/>
    <mergeCell ref="AA32:AD32"/>
    <mergeCell ref="AE32:AH32"/>
    <mergeCell ref="AI32:AL32"/>
    <mergeCell ref="C44:F44"/>
    <mergeCell ref="G44:J44"/>
    <mergeCell ref="K44:N44"/>
    <mergeCell ref="O44:R44"/>
    <mergeCell ref="S44:V44"/>
    <mergeCell ref="W44:Z44"/>
    <mergeCell ref="AA44:AD44"/>
    <mergeCell ref="AE44:AH44"/>
    <mergeCell ref="AI44:AL44"/>
    <mergeCell ref="A64:A96"/>
    <mergeCell ref="C65:F65"/>
    <mergeCell ref="G65:J65"/>
    <mergeCell ref="K65:N65"/>
    <mergeCell ref="O65:R65"/>
    <mergeCell ref="S65:V65"/>
    <mergeCell ref="W65:Z65"/>
    <mergeCell ref="AA65:AD65"/>
    <mergeCell ref="AE65:AH65"/>
    <mergeCell ref="AI65:AL65"/>
    <mergeCell ref="C77:F77"/>
    <mergeCell ref="G77:J77"/>
    <mergeCell ref="K77:N77"/>
    <mergeCell ref="O77:R77"/>
    <mergeCell ref="S77:V77"/>
    <mergeCell ref="W77:Z77"/>
    <mergeCell ref="AA77:AD77"/>
    <mergeCell ref="AE77:AH77"/>
    <mergeCell ref="AI77:AL77"/>
    <mergeCell ref="A99:A216"/>
    <mergeCell ref="C100:D100"/>
    <mergeCell ref="E100:F100"/>
    <mergeCell ref="G100:H100"/>
    <mergeCell ref="I100:J100"/>
    <mergeCell ref="C111:D111"/>
    <mergeCell ref="E111:F111"/>
    <mergeCell ref="G111:H111"/>
    <mergeCell ref="I111:J111"/>
  </mergeCells>
  <printOptions headings="false" gridLines="false" gridLinesSet="true" horizontalCentered="false" verticalCentered="false"/>
  <pageMargins left="0.170138888888889" right="0.159722222222222" top="0.590277777777778" bottom="0.4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5.29"/>
    <col collapsed="false" customWidth="true" hidden="false" outlineLevel="0" max="9" min="3" style="0" width="12.29"/>
    <col collapsed="false" customWidth="true" hidden="false" outlineLevel="0" max="10" min="10" style="0" width="14.42"/>
    <col collapsed="false" customWidth="true" hidden="false" outlineLevel="0" max="11" min="11" style="0" width="12.57"/>
    <col collapsed="false" customWidth="true" hidden="false" outlineLevel="0" max="14" min="12" style="0" width="12.42"/>
    <col collapsed="false" customWidth="true" hidden="false" outlineLevel="0" max="15" min="15" style="0" width="14.57"/>
    <col collapsed="false" customWidth="true" hidden="false" outlineLevel="0" max="16" min="16" style="0" width="13.15"/>
    <col collapsed="false" customWidth="true" hidden="false" outlineLevel="0" max="17" min="17" style="0" width="13.29"/>
    <col collapsed="false" customWidth="true" hidden="false" outlineLevel="0" max="18" min="18" style="0" width="16"/>
    <col collapsed="false" customWidth="true" hidden="false" outlineLevel="0" max="19" min="19" style="0" width="11.85"/>
    <col collapsed="false" customWidth="true" hidden="false" outlineLevel="0" max="20" min="20" style="0" width="11.43"/>
    <col collapsed="false" customWidth="true" hidden="false" outlineLevel="0" max="21" min="21" style="0" width="12.71"/>
    <col collapsed="false" customWidth="true" hidden="false" outlineLevel="0" max="22" min="22" style="0" width="15.14"/>
    <col collapsed="false" customWidth="true" hidden="false" outlineLevel="0" max="23" min="23" style="0" width="16.29"/>
    <col collapsed="false" customWidth="true" hidden="false" outlineLevel="0" max="24" min="24" style="0" width="13.29"/>
    <col collapsed="false" customWidth="true" hidden="false" outlineLevel="0" max="25" min="25" style="0" width="12.57"/>
    <col collapsed="false" customWidth="true" hidden="false" outlineLevel="0" max="26" min="26" style="0" width="11.14"/>
    <col collapsed="false" customWidth="true" hidden="false" outlineLevel="0" max="27" min="27" style="0" width="12.42"/>
    <col collapsed="false" customWidth="true" hidden="false" outlineLevel="0" max="28" min="28" style="0" width="12.15"/>
    <col collapsed="false" customWidth="true" hidden="false" outlineLevel="0" max="29" min="29" style="0" width="13"/>
    <col collapsed="false" customWidth="true" hidden="false" outlineLevel="0" max="30" min="30" style="0" width="13.15"/>
    <col collapsed="false" customWidth="true" hidden="false" outlineLevel="0" max="31" min="31" style="0" width="10.29"/>
    <col collapsed="false" customWidth="true" hidden="false" outlineLevel="0" max="33" min="33" style="0" width="12.86"/>
    <col collapsed="false" customWidth="true" hidden="false" outlineLevel="0" max="34" min="34" style="0" width="11.85"/>
    <col collapsed="false" customWidth="true" hidden="false" outlineLevel="0" max="35" min="35" style="0" width="10.57"/>
    <col collapsed="false" customWidth="true" hidden="false" outlineLevel="0" max="37" min="37" style="0" width="12.57"/>
    <col collapsed="false" customWidth="true" hidden="false" outlineLevel="0" max="38" min="38" style="0" width="11.85"/>
  </cols>
  <sheetData>
    <row r="1" customFormat="false" ht="15.75" hidden="false" customHeight="false" outlineLevel="0" collapsed="false">
      <c r="A1" s="635" t="n">
        <f aca="false">'2.Input-Scenarios &amp; Projections'!C35</f>
        <v>0</v>
      </c>
      <c r="B1" s="895"/>
      <c r="C1" s="896"/>
      <c r="D1" s="896"/>
      <c r="E1" s="896"/>
      <c r="F1" s="896"/>
      <c r="G1" s="896"/>
      <c r="H1" s="896"/>
      <c r="I1" s="896"/>
      <c r="J1" s="896"/>
      <c r="K1" s="896"/>
      <c r="L1" s="896"/>
      <c r="M1" s="896"/>
      <c r="N1" s="896"/>
      <c r="O1" s="896"/>
      <c r="P1" s="636"/>
      <c r="Q1" s="636"/>
      <c r="R1" s="636"/>
      <c r="S1" s="636"/>
      <c r="T1" s="636"/>
      <c r="U1" s="636"/>
      <c r="V1" s="636"/>
      <c r="W1" s="636"/>
      <c r="X1" s="636"/>
      <c r="Y1" s="636"/>
      <c r="Z1" s="637"/>
      <c r="AA1" s="637"/>
      <c r="AB1" s="637"/>
      <c r="AC1" s="637"/>
      <c r="AD1" s="596"/>
      <c r="AE1" s="638"/>
    </row>
    <row r="2" customFormat="false" ht="12.75" hidden="false" customHeight="false" outlineLevel="0" collapsed="false">
      <c r="A2" s="639" t="s">
        <v>0</v>
      </c>
      <c r="B2" s="130"/>
      <c r="C2" s="130"/>
      <c r="D2" s="130"/>
      <c r="E2" s="130"/>
      <c r="F2" s="130"/>
      <c r="G2" s="130"/>
      <c r="H2" s="130"/>
      <c r="I2" s="130"/>
      <c r="J2" s="130"/>
      <c r="K2" s="130"/>
      <c r="L2" s="130"/>
      <c r="M2" s="130"/>
      <c r="N2" s="130"/>
      <c r="O2" s="130"/>
      <c r="P2" s="32"/>
      <c r="Q2" s="32"/>
      <c r="R2" s="32"/>
      <c r="S2" s="32"/>
      <c r="T2" s="32"/>
      <c r="U2" s="32"/>
      <c r="V2" s="32"/>
      <c r="W2" s="32"/>
      <c r="X2" s="32"/>
      <c r="Y2" s="32"/>
    </row>
    <row r="3" customFormat="false" ht="12.75" hidden="false" customHeight="false" outlineLevel="0" collapsed="false">
      <c r="A3" s="205" t="s">
        <v>180</v>
      </c>
      <c r="B3" s="130"/>
      <c r="C3" s="130"/>
      <c r="D3" s="130"/>
      <c r="E3" s="130"/>
      <c r="F3" s="130"/>
      <c r="G3" s="130"/>
      <c r="H3" s="130"/>
      <c r="I3" s="130"/>
      <c r="J3" s="130"/>
      <c r="K3" s="130"/>
      <c r="L3" s="130"/>
      <c r="M3" s="130"/>
      <c r="N3" s="32"/>
      <c r="O3" s="130"/>
      <c r="P3" s="32"/>
      <c r="Q3" s="32"/>
      <c r="R3" s="32"/>
      <c r="S3" s="32"/>
      <c r="T3" s="32"/>
      <c r="U3" s="32"/>
      <c r="V3" s="32"/>
      <c r="W3" s="32"/>
      <c r="X3" s="32"/>
      <c r="Y3" s="32"/>
    </row>
    <row r="4" customFormat="false" ht="12.75" hidden="false" customHeight="false" outlineLevel="0" collapsed="false">
      <c r="A4" s="205" t="s">
        <v>181</v>
      </c>
      <c r="B4" s="130"/>
      <c r="C4" s="130"/>
      <c r="D4" s="130"/>
      <c r="E4" s="130"/>
      <c r="F4" s="130"/>
      <c r="G4" s="130"/>
      <c r="H4" s="130"/>
      <c r="I4" s="130"/>
      <c r="J4" s="130"/>
      <c r="K4" s="130"/>
      <c r="L4" s="130"/>
      <c r="M4" s="130"/>
      <c r="N4" s="32"/>
      <c r="O4" s="130"/>
      <c r="P4" s="32"/>
      <c r="Q4" s="32"/>
      <c r="R4" s="32"/>
      <c r="S4" s="32"/>
      <c r="T4" s="32"/>
      <c r="U4" s="32"/>
      <c r="V4" s="32"/>
      <c r="W4" s="32"/>
      <c r="X4" s="32"/>
      <c r="Y4" s="32"/>
    </row>
    <row r="5" customFormat="false" ht="12.75" hidden="false" customHeight="false" outlineLevel="0" collapsed="false">
      <c r="A5" s="639"/>
      <c r="B5" s="130"/>
      <c r="C5" s="130"/>
      <c r="D5" s="130"/>
      <c r="E5" s="130"/>
      <c r="F5" s="130"/>
      <c r="G5" s="130"/>
      <c r="H5" s="130"/>
      <c r="I5" s="130"/>
      <c r="J5" s="130"/>
      <c r="K5" s="130"/>
      <c r="L5" s="130"/>
      <c r="M5" s="130"/>
      <c r="N5" s="32"/>
      <c r="O5" s="130"/>
      <c r="P5" s="32"/>
      <c r="Q5" s="32"/>
      <c r="R5" s="32"/>
      <c r="S5" s="32"/>
      <c r="T5" s="32"/>
      <c r="U5" s="32"/>
      <c r="V5" s="32"/>
      <c r="W5" s="32"/>
      <c r="X5" s="32"/>
      <c r="Y5" s="32"/>
    </row>
    <row r="6" customFormat="false" ht="12.75" hidden="false" customHeight="false" outlineLevel="0" collapsed="false">
      <c r="A6" s="129" t="s">
        <v>182</v>
      </c>
      <c r="B6" s="32"/>
      <c r="C6" s="32"/>
      <c r="D6" s="32"/>
      <c r="E6" s="32"/>
      <c r="F6" s="32"/>
      <c r="G6" s="32"/>
      <c r="H6" s="32"/>
      <c r="I6" s="32"/>
      <c r="J6" s="32"/>
      <c r="K6" s="32"/>
      <c r="L6" s="32"/>
      <c r="M6" s="32"/>
      <c r="N6" s="32"/>
      <c r="O6" s="129"/>
      <c r="P6" s="32"/>
      <c r="Q6" s="32"/>
      <c r="R6" s="32"/>
      <c r="S6" s="32"/>
      <c r="T6" s="32"/>
      <c r="U6" s="32"/>
      <c r="V6" s="32"/>
      <c r="W6" s="32"/>
      <c r="X6" s="32"/>
      <c r="Y6" s="32"/>
    </row>
    <row r="7" customFormat="false" ht="22.5" hidden="false" customHeight="true" outlineLevel="0" collapsed="false">
      <c r="A7" s="32"/>
      <c r="B7" s="32"/>
      <c r="C7" s="32"/>
      <c r="D7" s="129" t="s">
        <v>183</v>
      </c>
      <c r="E7" s="32"/>
      <c r="F7" s="32"/>
      <c r="G7" s="32"/>
      <c r="H7" s="32"/>
      <c r="I7" s="32"/>
      <c r="J7" s="32"/>
      <c r="K7" s="32"/>
      <c r="L7" s="32"/>
      <c r="M7" s="32"/>
      <c r="N7" s="32"/>
      <c r="O7" s="32"/>
      <c r="P7" s="129" t="s">
        <v>30</v>
      </c>
      <c r="Q7" s="32"/>
      <c r="R7" s="32"/>
      <c r="S7" s="32"/>
      <c r="T7" s="32"/>
      <c r="U7" s="32"/>
      <c r="V7" s="32"/>
      <c r="W7" s="32"/>
      <c r="X7" s="32"/>
      <c r="Y7" s="32"/>
    </row>
    <row r="8" customFormat="false" ht="22.5" hidden="false" customHeight="false" outlineLevel="0" collapsed="false">
      <c r="A8" s="32"/>
      <c r="B8" s="32"/>
      <c r="C8" s="32"/>
      <c r="D8" s="640" t="str">
        <f aca="false">'A. Results-Commodity Projection'!$C$6</f>
        <v>Pills</v>
      </c>
      <c r="E8" s="342" t="str">
        <f aca="false">'2.Input-Scenarios &amp; Projections'!$E$12</f>
        <v>Injectables</v>
      </c>
      <c r="F8" s="342" t="str">
        <f aca="false">'2.Input-Scenarios &amp; Projections'!$F$12</f>
        <v>Condoms (male)</v>
      </c>
      <c r="G8" s="342" t="str">
        <f aca="false">'2.Input-Scenarios &amp; Projections'!$G$12</f>
        <v>Condoms (female)</v>
      </c>
      <c r="H8" s="342" t="str">
        <f aca="false">'2.Input-Scenarios &amp; Projections'!$H$12</f>
        <v>Implants</v>
      </c>
      <c r="I8" s="342" t="str">
        <f aca="false">'2.Input-Scenarios &amp; Projections'!$I$12</f>
        <v>IUD</v>
      </c>
      <c r="J8" s="342" t="str">
        <f aca="false">'2.Input-Scenarios &amp; Projections'!$J$12</f>
        <v>Emergency Contraceptives</v>
      </c>
      <c r="K8" s="342" t="n">
        <f aca="false">'2.Input-Scenarios &amp; Projections'!$K$12</f>
        <v>0</v>
      </c>
      <c r="L8" s="342" t="n">
        <f aca="false">'2.Input-Scenarios &amp; Projections'!$L$12</f>
        <v>0</v>
      </c>
      <c r="M8" s="641" t="s">
        <v>28</v>
      </c>
      <c r="N8" s="642"/>
      <c r="O8" s="32"/>
      <c r="P8" s="640" t="s">
        <v>184</v>
      </c>
      <c r="Q8" s="342" t="str">
        <f aca="false">'2.Input-Scenarios &amp; Projections'!$E$12</f>
        <v>Injectables</v>
      </c>
      <c r="R8" s="342" t="str">
        <f aca="false">'2.Input-Scenarios &amp; Projections'!$F$12</f>
        <v>Condoms (male)</v>
      </c>
      <c r="S8" s="342" t="str">
        <f aca="false">'2.Input-Scenarios &amp; Projections'!$G$12</f>
        <v>Condoms (female)</v>
      </c>
      <c r="T8" s="342" t="str">
        <f aca="false">'2.Input-Scenarios &amp; Projections'!$H$12</f>
        <v>Implants</v>
      </c>
      <c r="U8" s="342" t="str">
        <f aca="false">'2.Input-Scenarios &amp; Projections'!$I$12</f>
        <v>IUD</v>
      </c>
      <c r="V8" s="342" t="str">
        <f aca="false">'2.Input-Scenarios &amp; Projections'!$J$12</f>
        <v>Emergency Contraceptives</v>
      </c>
      <c r="W8" s="342" t="n">
        <f aca="false">'2.Input-Scenarios &amp; Projections'!$K$12</f>
        <v>0</v>
      </c>
      <c r="X8" s="342" t="n">
        <f aca="false">'2.Input-Scenarios &amp; Projections'!$L$12</f>
        <v>0</v>
      </c>
      <c r="Y8" s="641" t="s">
        <v>28</v>
      </c>
      <c r="Z8" s="643"/>
    </row>
    <row r="9" s="644" customFormat="true" ht="12.75" hidden="false" customHeight="false" outlineLevel="0" collapsed="false">
      <c r="C9" s="32" t="n">
        <f aca="false">'1. Input - Background info'!B6</f>
        <v>0</v>
      </c>
      <c r="D9" s="645" t="n">
        <f aca="false">'3.Input- Contraceptive forecast'!K12</f>
        <v>0</v>
      </c>
      <c r="E9" s="645" t="n">
        <f aca="false">'3.Input- Contraceptive forecast'!K13</f>
        <v>0</v>
      </c>
      <c r="F9" s="645" t="n">
        <f aca="false">'3.Input- Contraceptive forecast'!K14</f>
        <v>0</v>
      </c>
      <c r="G9" s="645" t="n">
        <f aca="false">'3.Input- Contraceptive forecast'!K15</f>
        <v>0</v>
      </c>
      <c r="H9" s="645" t="n">
        <f aca="false">'3.Input- Contraceptive forecast'!K16</f>
        <v>0</v>
      </c>
      <c r="I9" s="645" t="n">
        <f aca="false">'3.Input- Contraceptive forecast'!K17</f>
        <v>0</v>
      </c>
      <c r="J9" s="645" t="n">
        <f aca="false">'3.Input- Contraceptive forecast'!K18</f>
        <v>0</v>
      </c>
      <c r="K9" s="645" t="n">
        <f aca="false">'3.Input- Contraceptive forecast'!K19</f>
        <v>0</v>
      </c>
      <c r="L9" s="645" t="n">
        <f aca="false">'3.Input- Contraceptive forecast'!K20</f>
        <v>0</v>
      </c>
      <c r="M9" s="646" t="n">
        <f aca="false">SUM(D9:L9)</f>
        <v>0</v>
      </c>
      <c r="N9" s="646"/>
      <c r="O9" s="32" t="n">
        <f aca="false">C9</f>
        <v>0</v>
      </c>
      <c r="P9" s="646" t="n">
        <f aca="false">SUM(D9/15)</f>
        <v>0</v>
      </c>
      <c r="Q9" s="646" t="n">
        <f aca="false">SUM(E9/4)</f>
        <v>0</v>
      </c>
      <c r="R9" s="646" t="n">
        <f aca="false">SUM(F9/120)</f>
        <v>0</v>
      </c>
      <c r="S9" s="646" t="n">
        <f aca="false">SUM(G9/120)</f>
        <v>0</v>
      </c>
      <c r="T9" s="646" t="n">
        <f aca="false">H9*3.5</f>
        <v>0</v>
      </c>
      <c r="U9" s="646" t="n">
        <f aca="false">I9*3.5</f>
        <v>0</v>
      </c>
      <c r="V9" s="646" t="n">
        <f aca="false">J9/20</f>
        <v>0</v>
      </c>
      <c r="W9" s="646" t="n">
        <f aca="false">K9</f>
        <v>0</v>
      </c>
      <c r="X9" s="646" t="n">
        <f aca="false">SUM(L9)</f>
        <v>0</v>
      </c>
      <c r="Y9" s="646" t="n">
        <f aca="false">SUM(P9:X9)</f>
        <v>0</v>
      </c>
      <c r="Z9" s="658"/>
      <c r="AA9" s="646"/>
      <c r="AB9" s="646"/>
      <c r="AC9" s="646"/>
      <c r="AD9" s="646"/>
      <c r="AE9" s="646"/>
    </row>
    <row r="10" customFormat="false" ht="12.75" hidden="false" customHeight="false" outlineLevel="0" collapsed="false">
      <c r="A10" s="32"/>
      <c r="B10" s="32"/>
      <c r="C10" s="32" t="n">
        <f aca="false">'A. Results-Commodity Projection'!A70</f>
        <v>0</v>
      </c>
      <c r="D10" s="647" t="n">
        <f aca="false">'A. Results-Commodity Projection'!N70</f>
        <v>0</v>
      </c>
      <c r="E10" s="647" t="n">
        <f aca="false">'A. Results-Commodity Projection'!O70</f>
        <v>0</v>
      </c>
      <c r="F10" s="647" t="n">
        <f aca="false">'A. Results-Commodity Projection'!P70</f>
        <v>0</v>
      </c>
      <c r="G10" s="647" t="n">
        <f aca="false">'A. Results-Commodity Projection'!Q70</f>
        <v>0</v>
      </c>
      <c r="H10" s="647" t="n">
        <f aca="false">'A. Results-Commodity Projection'!R70</f>
        <v>0</v>
      </c>
      <c r="I10" s="647" t="n">
        <f aca="false">'A. Results-Commodity Projection'!S70</f>
        <v>0</v>
      </c>
      <c r="J10" s="647" t="n">
        <f aca="false">'A. Results-Commodity Projection'!T70</f>
        <v>0</v>
      </c>
      <c r="K10" s="647" t="n">
        <f aca="false">'A. Results-Commodity Projection'!U70</f>
        <v>0</v>
      </c>
      <c r="L10" s="647" t="n">
        <f aca="false">'A. Results-Commodity Projection'!V70</f>
        <v>0</v>
      </c>
      <c r="M10" s="646" t="n">
        <f aca="false">SUM(D10:L10)</f>
        <v>0</v>
      </c>
      <c r="N10" s="644"/>
      <c r="O10" s="32" t="n">
        <f aca="false">C10</f>
        <v>0</v>
      </c>
      <c r="P10" s="646" t="n">
        <f aca="false">SUM(D10/15)</f>
        <v>0</v>
      </c>
      <c r="Q10" s="646" t="n">
        <f aca="false">SUM(E10/4)</f>
        <v>0</v>
      </c>
      <c r="R10" s="646" t="n">
        <f aca="false">SUM(F10/120)</f>
        <v>0</v>
      </c>
      <c r="S10" s="646" t="n">
        <f aca="false">SUM(G10/120)</f>
        <v>0</v>
      </c>
      <c r="T10" s="646" t="n">
        <f aca="false">H10*3.5</f>
        <v>0</v>
      </c>
      <c r="U10" s="646" t="n">
        <f aca="false">I10*3.5</f>
        <v>0</v>
      </c>
      <c r="V10" s="646" t="n">
        <f aca="false">J10/20</f>
        <v>0</v>
      </c>
      <c r="W10" s="646" t="n">
        <f aca="false">K10</f>
        <v>0</v>
      </c>
      <c r="X10" s="646" t="n">
        <f aca="false">SUM(L10)</f>
        <v>0</v>
      </c>
      <c r="Y10" s="646" t="n">
        <f aca="false">SUM(P10:X10)</f>
        <v>0</v>
      </c>
      <c r="Z10" s="658"/>
    </row>
    <row r="11" customFormat="false" ht="12.75" hidden="false" customHeight="false" outlineLevel="0" collapsed="false">
      <c r="A11" s="32"/>
      <c r="B11" s="32"/>
      <c r="C11" s="32" t="n">
        <f aca="false">'A. Results-Commodity Projection'!A71</f>
        <v>1</v>
      </c>
      <c r="D11" s="647" t="n">
        <f aca="false">'A. Results-Commodity Projection'!N71</f>
        <v>0</v>
      </c>
      <c r="E11" s="647" t="n">
        <f aca="false">'A. Results-Commodity Projection'!O71</f>
        <v>0</v>
      </c>
      <c r="F11" s="647" t="n">
        <f aca="false">'A. Results-Commodity Projection'!P71</f>
        <v>0</v>
      </c>
      <c r="G11" s="647" t="n">
        <f aca="false">'A. Results-Commodity Projection'!Q71</f>
        <v>0</v>
      </c>
      <c r="H11" s="647" t="n">
        <f aca="false">'A. Results-Commodity Projection'!R71</f>
        <v>0</v>
      </c>
      <c r="I11" s="647" t="n">
        <f aca="false">'A. Results-Commodity Projection'!S71</f>
        <v>0</v>
      </c>
      <c r="J11" s="647" t="n">
        <f aca="false">'A. Results-Commodity Projection'!T71</f>
        <v>0</v>
      </c>
      <c r="K11" s="647" t="n">
        <f aca="false">'A. Results-Commodity Projection'!U71</f>
        <v>0</v>
      </c>
      <c r="L11" s="647" t="n">
        <f aca="false">'A. Results-Commodity Projection'!V71</f>
        <v>0</v>
      </c>
      <c r="M11" s="646" t="n">
        <f aca="false">SUM(D11:L11)</f>
        <v>0</v>
      </c>
      <c r="N11" s="644"/>
      <c r="O11" s="32" t="n">
        <f aca="false">C11</f>
        <v>1</v>
      </c>
      <c r="P11" s="646" t="n">
        <f aca="false">SUM(D11/15)</f>
        <v>0</v>
      </c>
      <c r="Q11" s="646" t="n">
        <f aca="false">SUM(E11/4)</f>
        <v>0</v>
      </c>
      <c r="R11" s="646" t="n">
        <f aca="false">SUM(F11/120)</f>
        <v>0</v>
      </c>
      <c r="S11" s="646" t="n">
        <f aca="false">SUM(G11/120)</f>
        <v>0</v>
      </c>
      <c r="T11" s="646" t="n">
        <f aca="false">H11*3.5</f>
        <v>0</v>
      </c>
      <c r="U11" s="646" t="n">
        <f aca="false">I11*3.5</f>
        <v>0</v>
      </c>
      <c r="V11" s="646" t="n">
        <f aca="false">J11/20</f>
        <v>0</v>
      </c>
      <c r="W11" s="646" t="n">
        <f aca="false">K11</f>
        <v>0</v>
      </c>
      <c r="X11" s="646" t="n">
        <f aca="false">SUM(L11)</f>
        <v>0</v>
      </c>
      <c r="Y11" s="646" t="n">
        <f aca="false">SUM(P11:X11)</f>
        <v>0</v>
      </c>
      <c r="Z11" s="658"/>
    </row>
    <row r="12" customFormat="false" ht="12.75" hidden="false" customHeight="false" outlineLevel="0" collapsed="false">
      <c r="A12" s="32"/>
      <c r="B12" s="32"/>
      <c r="C12" s="32" t="n">
        <f aca="false">'A. Results-Commodity Projection'!A72</f>
        <v>2</v>
      </c>
      <c r="D12" s="647" t="n">
        <f aca="false">'A. Results-Commodity Projection'!N72</f>
        <v>0</v>
      </c>
      <c r="E12" s="647" t="n">
        <f aca="false">'A. Results-Commodity Projection'!O72</f>
        <v>0</v>
      </c>
      <c r="F12" s="647" t="n">
        <f aca="false">'A. Results-Commodity Projection'!P72</f>
        <v>0</v>
      </c>
      <c r="G12" s="647" t="n">
        <f aca="false">'A. Results-Commodity Projection'!Q72</f>
        <v>0</v>
      </c>
      <c r="H12" s="647" t="n">
        <f aca="false">'A. Results-Commodity Projection'!R72</f>
        <v>0</v>
      </c>
      <c r="I12" s="647" t="n">
        <f aca="false">'A. Results-Commodity Projection'!S72</f>
        <v>0</v>
      </c>
      <c r="J12" s="647" t="n">
        <f aca="false">'A. Results-Commodity Projection'!T72</f>
        <v>0</v>
      </c>
      <c r="K12" s="647" t="n">
        <f aca="false">'A. Results-Commodity Projection'!U72</f>
        <v>0</v>
      </c>
      <c r="L12" s="647" t="n">
        <f aca="false">'A. Results-Commodity Projection'!V72</f>
        <v>0</v>
      </c>
      <c r="M12" s="646" t="n">
        <f aca="false">SUM(D12:L12)</f>
        <v>0</v>
      </c>
      <c r="N12" s="644"/>
      <c r="O12" s="32" t="n">
        <f aca="false">C12</f>
        <v>2</v>
      </c>
      <c r="P12" s="646" t="n">
        <f aca="false">SUM(D12/15)</f>
        <v>0</v>
      </c>
      <c r="Q12" s="646" t="n">
        <f aca="false">SUM(E12/4)</f>
        <v>0</v>
      </c>
      <c r="R12" s="646" t="n">
        <f aca="false">SUM(F12/120)</f>
        <v>0</v>
      </c>
      <c r="S12" s="646" t="n">
        <f aca="false">SUM(G12/120)</f>
        <v>0</v>
      </c>
      <c r="T12" s="646" t="n">
        <f aca="false">H12*3.5</f>
        <v>0</v>
      </c>
      <c r="U12" s="646" t="n">
        <f aca="false">I12*3.5</f>
        <v>0</v>
      </c>
      <c r="V12" s="646" t="n">
        <f aca="false">J12/20</f>
        <v>0</v>
      </c>
      <c r="W12" s="646" t="n">
        <f aca="false">K12</f>
        <v>0</v>
      </c>
      <c r="X12" s="646" t="n">
        <f aca="false">SUM(L12)</f>
        <v>0</v>
      </c>
      <c r="Y12" s="646" t="n">
        <f aca="false">SUM(P12:X12)</f>
        <v>0</v>
      </c>
      <c r="Z12" s="658"/>
    </row>
    <row r="13" customFormat="false" ht="12.75" hidden="false" customHeight="false" outlineLevel="0" collapsed="false">
      <c r="A13" s="32"/>
      <c r="B13" s="32"/>
      <c r="C13" s="32" t="n">
        <f aca="false">'A. Results-Commodity Projection'!A73</f>
        <v>3</v>
      </c>
      <c r="D13" s="647" t="n">
        <f aca="false">'A. Results-Commodity Projection'!N73</f>
        <v>0</v>
      </c>
      <c r="E13" s="647" t="n">
        <f aca="false">'A. Results-Commodity Projection'!O73</f>
        <v>0</v>
      </c>
      <c r="F13" s="647" t="n">
        <f aca="false">'A. Results-Commodity Projection'!P73</f>
        <v>0</v>
      </c>
      <c r="G13" s="647" t="n">
        <f aca="false">'A. Results-Commodity Projection'!Q73</f>
        <v>0</v>
      </c>
      <c r="H13" s="647" t="n">
        <f aca="false">'A. Results-Commodity Projection'!R73</f>
        <v>0</v>
      </c>
      <c r="I13" s="647" t="n">
        <f aca="false">'A. Results-Commodity Projection'!S73</f>
        <v>0</v>
      </c>
      <c r="J13" s="647" t="n">
        <f aca="false">'A. Results-Commodity Projection'!T73</f>
        <v>0</v>
      </c>
      <c r="K13" s="647" t="n">
        <f aca="false">'A. Results-Commodity Projection'!U73</f>
        <v>0</v>
      </c>
      <c r="L13" s="647" t="n">
        <f aca="false">'A. Results-Commodity Projection'!V73</f>
        <v>0</v>
      </c>
      <c r="M13" s="646" t="n">
        <f aca="false">SUM(D13:L13)</f>
        <v>0</v>
      </c>
      <c r="N13" s="644"/>
      <c r="O13" s="32" t="n">
        <f aca="false">C13</f>
        <v>3</v>
      </c>
      <c r="P13" s="646" t="n">
        <f aca="false">SUM(D13/15)</f>
        <v>0</v>
      </c>
      <c r="Q13" s="646" t="n">
        <f aca="false">SUM(E13/4)</f>
        <v>0</v>
      </c>
      <c r="R13" s="646" t="n">
        <f aca="false">SUM(F13/120)</f>
        <v>0</v>
      </c>
      <c r="S13" s="646" t="n">
        <f aca="false">SUM(G13/120)</f>
        <v>0</v>
      </c>
      <c r="T13" s="646" t="n">
        <f aca="false">H13*3.5</f>
        <v>0</v>
      </c>
      <c r="U13" s="646" t="n">
        <f aca="false">I13*3.5</f>
        <v>0</v>
      </c>
      <c r="V13" s="646" t="n">
        <f aca="false">J13/20</f>
        <v>0</v>
      </c>
      <c r="W13" s="646" t="n">
        <f aca="false">K13</f>
        <v>0</v>
      </c>
      <c r="X13" s="646" t="n">
        <f aca="false">SUM(L13)</f>
        <v>0</v>
      </c>
      <c r="Y13" s="646" t="n">
        <f aca="false">SUM(P13:X13)</f>
        <v>0</v>
      </c>
      <c r="Z13" s="658"/>
    </row>
    <row r="14" customFormat="false" ht="12.75" hidden="false" customHeight="false" outlineLevel="0" collapsed="false">
      <c r="A14" s="32"/>
      <c r="B14" s="32"/>
      <c r="C14" s="32" t="n">
        <f aca="false">'A. Results-Commodity Projection'!A74</f>
        <v>4</v>
      </c>
      <c r="D14" s="648" t="n">
        <f aca="false">'A. Results-Commodity Projection'!N74</f>
        <v>0</v>
      </c>
      <c r="E14" s="648" t="n">
        <f aca="false">'A. Results-Commodity Projection'!O74</f>
        <v>0</v>
      </c>
      <c r="F14" s="648" t="n">
        <f aca="false">'A. Results-Commodity Projection'!P74</f>
        <v>0</v>
      </c>
      <c r="G14" s="648" t="n">
        <f aca="false">'A. Results-Commodity Projection'!Q74</f>
        <v>0</v>
      </c>
      <c r="H14" s="648" t="n">
        <f aca="false">'A. Results-Commodity Projection'!R74</f>
        <v>0</v>
      </c>
      <c r="I14" s="648" t="n">
        <f aca="false">'A. Results-Commodity Projection'!S74</f>
        <v>0</v>
      </c>
      <c r="J14" s="648" t="n">
        <f aca="false">'A. Results-Commodity Projection'!T74</f>
        <v>0</v>
      </c>
      <c r="K14" s="648" t="n">
        <f aca="false">'A. Results-Commodity Projection'!U74</f>
        <v>0</v>
      </c>
      <c r="L14" s="648" t="n">
        <f aca="false">'A. Results-Commodity Projection'!V74</f>
        <v>0</v>
      </c>
      <c r="M14" s="649" t="n">
        <f aca="false">SUM(D14:L14)</f>
        <v>0</v>
      </c>
      <c r="N14" s="644"/>
      <c r="O14" s="32" t="n">
        <f aca="false">C14</f>
        <v>4</v>
      </c>
      <c r="P14" s="649" t="n">
        <f aca="false">SUM(D14/15)</f>
        <v>0</v>
      </c>
      <c r="Q14" s="649" t="n">
        <f aca="false">SUM(E14/4)</f>
        <v>0</v>
      </c>
      <c r="R14" s="649" t="n">
        <f aca="false">SUM(F14/120)</f>
        <v>0</v>
      </c>
      <c r="S14" s="649" t="n">
        <f aca="false">SUM(G14/120)</f>
        <v>0</v>
      </c>
      <c r="T14" s="649" t="n">
        <f aca="false">H14*3.5</f>
        <v>0</v>
      </c>
      <c r="U14" s="649" t="n">
        <f aca="false">I14*3.5</f>
        <v>0</v>
      </c>
      <c r="V14" s="649" t="n">
        <f aca="false">J14/20</f>
        <v>0</v>
      </c>
      <c r="W14" s="649" t="n">
        <f aca="false">K14</f>
        <v>0</v>
      </c>
      <c r="X14" s="649" t="n">
        <f aca="false">SUM(L14)</f>
        <v>0</v>
      </c>
      <c r="Y14" s="649" t="n">
        <f aca="false">SUM(P14:X14)</f>
        <v>0</v>
      </c>
      <c r="Z14" s="658"/>
    </row>
    <row r="15" customFormat="false" ht="12.75" hidden="false" customHeight="false" outlineLevel="0" collapsed="false">
      <c r="A15" s="32"/>
      <c r="B15" s="32"/>
      <c r="C15" s="130"/>
      <c r="D15" s="652" t="n">
        <f aca="false">SUM(D10:D14)</f>
        <v>0</v>
      </c>
      <c r="E15" s="652" t="n">
        <f aca="false">SUM(E10:E14)</f>
        <v>0</v>
      </c>
      <c r="F15" s="652" t="n">
        <f aca="false">SUM(F10:F14)</f>
        <v>0</v>
      </c>
      <c r="G15" s="652" t="n">
        <f aca="false">SUM(G10:G14)</f>
        <v>0</v>
      </c>
      <c r="H15" s="652" t="n">
        <f aca="false">SUM(H10:H14)</f>
        <v>0</v>
      </c>
      <c r="I15" s="652" t="n">
        <f aca="false">SUM(I10:I14)</f>
        <v>0</v>
      </c>
      <c r="J15" s="652" t="n">
        <f aca="false">SUM(J10:J14)</f>
        <v>0</v>
      </c>
      <c r="K15" s="652" t="n">
        <f aca="false">SUM(K10:K14)</f>
        <v>0</v>
      </c>
      <c r="L15" s="644" t="n">
        <f aca="false">SUM(L10:L14)</f>
        <v>0</v>
      </c>
      <c r="M15" s="652" t="n">
        <f aca="false">SUM(M10:M14)</f>
        <v>0</v>
      </c>
      <c r="N15" s="652"/>
      <c r="O15" s="652"/>
      <c r="P15" s="646" t="n">
        <f aca="false">SUM(P10:P14)</f>
        <v>0</v>
      </c>
      <c r="Q15" s="646" t="n">
        <f aca="false">SUM(Q10:Q14)</f>
        <v>0</v>
      </c>
      <c r="R15" s="646" t="n">
        <f aca="false">SUM(R10:R14)</f>
        <v>0</v>
      </c>
      <c r="S15" s="646" t="n">
        <f aca="false">SUM(S10:S14)</f>
        <v>0</v>
      </c>
      <c r="T15" s="646" t="n">
        <f aca="false">H15*3.5</f>
        <v>0</v>
      </c>
      <c r="U15" s="646" t="n">
        <f aca="false">I15*3.5</f>
        <v>0</v>
      </c>
      <c r="V15" s="646" t="n">
        <f aca="false">J15/4</f>
        <v>0</v>
      </c>
      <c r="W15" s="646" t="n">
        <f aca="false">K15</f>
        <v>0</v>
      </c>
      <c r="X15" s="646" t="n">
        <f aca="false">SUM(X10:X14)</f>
        <v>0</v>
      </c>
      <c r="Y15" s="139" t="n">
        <f aca="false">SUM(P15:X15)</f>
        <v>0</v>
      </c>
      <c r="Z15" s="654"/>
    </row>
    <row r="16" customFormat="false" ht="12.75" hidden="false" customHeight="true" outlineLevel="0" collapsed="false">
      <c r="A16" s="32"/>
      <c r="B16" s="32"/>
      <c r="C16" s="655"/>
      <c r="D16" s="656" t="s">
        <v>185</v>
      </c>
      <c r="E16" s="656"/>
      <c r="F16" s="656"/>
      <c r="G16" s="656"/>
      <c r="H16" s="656"/>
      <c r="I16" s="656"/>
      <c r="J16" s="656"/>
      <c r="K16" s="656"/>
      <c r="L16" s="135"/>
      <c r="M16" s="135"/>
      <c r="N16" s="32"/>
      <c r="O16" s="32"/>
      <c r="P16" s="658" t="e">
        <f aca="false">P15/$Y$15</f>
        <v>#DIV/0!</v>
      </c>
      <c r="Q16" s="658" t="e">
        <f aca="false">Q15/$Y$15</f>
        <v>#DIV/0!</v>
      </c>
      <c r="R16" s="658" t="e">
        <f aca="false">R15/$Y$15</f>
        <v>#DIV/0!</v>
      </c>
      <c r="S16" s="768" t="e">
        <f aca="false">S15/$Y$15</f>
        <v>#DIV/0!</v>
      </c>
      <c r="T16" s="658" t="e">
        <f aca="false">T15/$Y$15</f>
        <v>#DIV/0!</v>
      </c>
      <c r="U16" s="658" t="e">
        <f aca="false">U15/$Y$15</f>
        <v>#DIV/0!</v>
      </c>
      <c r="V16" s="658" t="e">
        <f aca="false">V15/$Y$15</f>
        <v>#DIV/0!</v>
      </c>
      <c r="W16" s="658" t="e">
        <f aca="false">W15/$Y$15</f>
        <v>#DIV/0!</v>
      </c>
      <c r="X16" s="658" t="e">
        <f aca="false">X15/$Y$15</f>
        <v>#DIV/0!</v>
      </c>
      <c r="Y16" s="32"/>
    </row>
    <row r="17" customFormat="false" ht="13.5" hidden="false" customHeight="false" outlineLevel="0" collapsed="false">
      <c r="B17" s="694"/>
      <c r="C17" s="658"/>
      <c r="D17" s="658"/>
      <c r="E17" s="658"/>
      <c r="F17" s="658"/>
      <c r="G17" s="658"/>
      <c r="H17" s="897"/>
      <c r="I17" s="694"/>
      <c r="J17" s="694"/>
      <c r="K17" s="694"/>
      <c r="L17" s="694"/>
      <c r="M17" s="694"/>
      <c r="N17" s="694"/>
      <c r="O17" s="897"/>
      <c r="P17" s="897"/>
    </row>
    <row r="18" customFormat="false" ht="18" hidden="false" customHeight="false" outlineLevel="0" collapsed="false">
      <c r="A18" s="660" t="s">
        <v>53</v>
      </c>
      <c r="B18" s="32"/>
      <c r="C18" s="898" t="s">
        <v>186</v>
      </c>
      <c r="D18" s="899"/>
      <c r="E18" s="899"/>
      <c r="F18" s="899"/>
      <c r="G18" s="899"/>
      <c r="H18" s="899"/>
      <c r="I18" s="899"/>
      <c r="J18" s="899"/>
      <c r="K18" s="899"/>
      <c r="L18" s="899"/>
      <c r="M18" s="899"/>
      <c r="N18" s="899"/>
      <c r="O18" s="899"/>
      <c r="P18" s="899"/>
      <c r="Q18" s="899"/>
      <c r="R18" s="899"/>
      <c r="S18" s="899"/>
      <c r="T18" s="899"/>
      <c r="U18" s="899"/>
      <c r="V18" s="899"/>
      <c r="W18" s="899"/>
      <c r="X18" s="899"/>
      <c r="Y18" s="899"/>
      <c r="Z18" s="899"/>
      <c r="AA18" s="899"/>
      <c r="AB18" s="899"/>
      <c r="AC18" s="899"/>
      <c r="AD18" s="899"/>
      <c r="AE18" s="899"/>
      <c r="AF18" s="899"/>
      <c r="AG18" s="899"/>
      <c r="AH18" s="899"/>
      <c r="AI18" s="899"/>
      <c r="AJ18" s="899"/>
      <c r="AK18" s="899"/>
      <c r="AL18" s="899"/>
      <c r="AM18" s="900"/>
    </row>
    <row r="19" customFormat="false" ht="14.25" hidden="false" customHeight="false" outlineLevel="0" collapsed="false">
      <c r="A19" s="660"/>
      <c r="B19" s="32"/>
      <c r="C19" s="664"/>
      <c r="D19" s="665" t="str">
        <f aca="false">'A. Results-Commodity Projection'!C6</f>
        <v>Pills</v>
      </c>
      <c r="E19" s="665"/>
      <c r="F19" s="665"/>
      <c r="G19" s="665"/>
      <c r="H19" s="665" t="str">
        <f aca="false">'A. Results-Commodity Projection'!$D$6</f>
        <v>Injectables</v>
      </c>
      <c r="I19" s="665"/>
      <c r="J19" s="665"/>
      <c r="K19" s="665"/>
      <c r="L19" s="666" t="str">
        <f aca="false">'A. Results-Commodity Projection'!$E$6</f>
        <v>Condoms (male)</v>
      </c>
      <c r="M19" s="666"/>
      <c r="N19" s="666"/>
      <c r="O19" s="666"/>
      <c r="P19" s="666" t="str">
        <f aca="false">'A. Results-Commodity Projection'!$F$6</f>
        <v>Condoms (female)</v>
      </c>
      <c r="Q19" s="666"/>
      <c r="R19" s="666"/>
      <c r="S19" s="666"/>
      <c r="T19" s="666" t="str">
        <f aca="false">'A. Results-Commodity Projection'!$G$6</f>
        <v>Implants</v>
      </c>
      <c r="U19" s="666"/>
      <c r="V19" s="666"/>
      <c r="W19" s="666"/>
      <c r="X19" s="666" t="str">
        <f aca="false">'A. Results-Commodity Projection'!$H$6</f>
        <v>IUD</v>
      </c>
      <c r="Y19" s="666"/>
      <c r="Z19" s="666"/>
      <c r="AA19" s="666"/>
      <c r="AB19" s="666" t="str">
        <f aca="false">'A. Results-Commodity Projection'!$I$6</f>
        <v>Emergency Contraceptives</v>
      </c>
      <c r="AC19" s="666"/>
      <c r="AD19" s="666"/>
      <c r="AE19" s="666"/>
      <c r="AF19" s="666" t="n">
        <f aca="false">'A. Results-Commodity Projection'!$J$6</f>
        <v>0</v>
      </c>
      <c r="AG19" s="666"/>
      <c r="AH19" s="666"/>
      <c r="AI19" s="666"/>
      <c r="AJ19" s="667" t="n">
        <f aca="false">'A. Results-Commodity Projection'!$K$6</f>
        <v>0</v>
      </c>
      <c r="AK19" s="667"/>
      <c r="AL19" s="667"/>
      <c r="AM19" s="667"/>
    </row>
    <row r="20" s="675" customFormat="true" ht="28.5" hidden="false" customHeight="false" outlineLevel="0" collapsed="false">
      <c r="A20" s="660"/>
      <c r="B20" s="668"/>
      <c r="C20" s="669"/>
      <c r="D20" s="670" t="s">
        <v>112</v>
      </c>
      <c r="E20" s="670" t="s">
        <v>187</v>
      </c>
      <c r="F20" s="671" t="s">
        <v>148</v>
      </c>
      <c r="G20" s="672" t="s">
        <v>28</v>
      </c>
      <c r="H20" s="670" t="s">
        <v>112</v>
      </c>
      <c r="I20" s="670" t="s">
        <v>187</v>
      </c>
      <c r="J20" s="671" t="s">
        <v>148</v>
      </c>
      <c r="K20" s="672" t="s">
        <v>28</v>
      </c>
      <c r="L20" s="670" t="s">
        <v>112</v>
      </c>
      <c r="M20" s="670" t="s">
        <v>187</v>
      </c>
      <c r="N20" s="671" t="s">
        <v>148</v>
      </c>
      <c r="O20" s="672" t="s">
        <v>28</v>
      </c>
      <c r="P20" s="670" t="s">
        <v>112</v>
      </c>
      <c r="Q20" s="670" t="s">
        <v>188</v>
      </c>
      <c r="R20" s="671" t="s">
        <v>148</v>
      </c>
      <c r="S20" s="672" t="s">
        <v>28</v>
      </c>
      <c r="T20" s="670" t="s">
        <v>112</v>
      </c>
      <c r="U20" s="670" t="s">
        <v>188</v>
      </c>
      <c r="V20" s="671" t="s">
        <v>148</v>
      </c>
      <c r="W20" s="672" t="s">
        <v>28</v>
      </c>
      <c r="X20" s="673" t="s">
        <v>112</v>
      </c>
      <c r="Y20" s="670" t="s">
        <v>188</v>
      </c>
      <c r="Z20" s="671" t="s">
        <v>148</v>
      </c>
      <c r="AA20" s="672" t="s">
        <v>28</v>
      </c>
      <c r="AB20" s="673" t="s">
        <v>112</v>
      </c>
      <c r="AC20" s="670" t="s">
        <v>188</v>
      </c>
      <c r="AD20" s="671" t="s">
        <v>148</v>
      </c>
      <c r="AE20" s="672" t="s">
        <v>28</v>
      </c>
      <c r="AF20" s="673" t="s">
        <v>112</v>
      </c>
      <c r="AG20" s="670" t="s">
        <v>188</v>
      </c>
      <c r="AH20" s="671" t="s">
        <v>148</v>
      </c>
      <c r="AI20" s="672" t="s">
        <v>28</v>
      </c>
      <c r="AJ20" s="673" t="s">
        <v>112</v>
      </c>
      <c r="AK20" s="670" t="s">
        <v>188</v>
      </c>
      <c r="AL20" s="671" t="s">
        <v>148</v>
      </c>
      <c r="AM20" s="674" t="s">
        <v>28</v>
      </c>
    </row>
    <row r="21" customFormat="false" ht="14.25" hidden="false" customHeight="true" outlineLevel="0" collapsed="false">
      <c r="A21" s="660"/>
      <c r="B21" s="676" t="s">
        <v>189</v>
      </c>
      <c r="C21" s="664" t="n">
        <f aca="false">'1. Input - Background info'!B6</f>
        <v>0</v>
      </c>
      <c r="D21" s="677" t="n">
        <f aca="false">'3.Input- Contraceptive forecast'!E26</f>
        <v>0</v>
      </c>
      <c r="E21" s="677" t="n">
        <f aca="false">SUM('3.Input- Contraceptive forecast'!F26:I26)</f>
        <v>0</v>
      </c>
      <c r="F21" s="677" t="n">
        <f aca="false">'3.Input- Contraceptive forecast'!J26</f>
        <v>0</v>
      </c>
      <c r="G21" s="678" t="n">
        <f aca="false">SUM(D21:F21)</f>
        <v>0</v>
      </c>
      <c r="H21" s="679" t="n">
        <f aca="false">SUM('3.Input- Contraceptive forecast'!E27)</f>
        <v>0</v>
      </c>
      <c r="I21" s="680" t="n">
        <f aca="false">SUM('3.Input- Contraceptive forecast'!F27:I27)</f>
        <v>0</v>
      </c>
      <c r="J21" s="679" t="n">
        <f aca="false">SUM('3.Input- Contraceptive forecast'!J27)</f>
        <v>0</v>
      </c>
      <c r="K21" s="681" t="n">
        <f aca="false">SUM(H21:J21)</f>
        <v>0</v>
      </c>
      <c r="L21" s="679" t="n">
        <f aca="false">SUM('3.Input- Contraceptive forecast'!E28)</f>
        <v>0</v>
      </c>
      <c r="M21" s="680" t="n">
        <f aca="false">SUM('3.Input- Contraceptive forecast'!F28:I28)</f>
        <v>0</v>
      </c>
      <c r="N21" s="679" t="n">
        <f aca="false">SUM('3.Input- Contraceptive forecast'!J28)</f>
        <v>0</v>
      </c>
      <c r="O21" s="679" t="n">
        <f aca="false">SUM(L21:N21)</f>
        <v>0</v>
      </c>
      <c r="P21" s="679" t="n">
        <f aca="false">SUM('3.Input- Contraceptive forecast'!E29)</f>
        <v>0</v>
      </c>
      <c r="Q21" s="680" t="n">
        <f aca="false">SUM('3.Input- Contraceptive forecast'!F29:I29)</f>
        <v>0</v>
      </c>
      <c r="R21" s="679" t="n">
        <f aca="false">SUM('3.Input- Contraceptive forecast'!J29)</f>
        <v>0</v>
      </c>
      <c r="S21" s="681" t="n">
        <f aca="false">SUM(P21:R21)</f>
        <v>0</v>
      </c>
      <c r="T21" s="679" t="n">
        <f aca="false">SUM('3.Input- Contraceptive forecast'!E30)</f>
        <v>0</v>
      </c>
      <c r="U21" s="680" t="n">
        <f aca="false">SUM('3.Input- Contraceptive forecast'!F30:I30)</f>
        <v>0</v>
      </c>
      <c r="V21" s="679" t="n">
        <f aca="false">SUM('3.Input- Contraceptive forecast'!J30)</f>
        <v>0</v>
      </c>
      <c r="W21" s="681" t="n">
        <f aca="false">SUM(T21:V21)</f>
        <v>0</v>
      </c>
      <c r="X21" s="682" t="n">
        <f aca="false">SUM('3.Input- Contraceptive forecast'!E31)</f>
        <v>0</v>
      </c>
      <c r="Y21" s="680" t="n">
        <f aca="false">SUM('3.Input- Contraceptive forecast'!F31:I31)</f>
        <v>0</v>
      </c>
      <c r="Z21" s="679" t="n">
        <f aca="false">SUM('3.Input- Contraceptive forecast'!J31)</f>
        <v>0</v>
      </c>
      <c r="AA21" s="681" t="n">
        <f aca="false">SUM(X21:Z21)</f>
        <v>0</v>
      </c>
      <c r="AB21" s="683" t="n">
        <f aca="false">'3.Input- Contraceptive forecast'!E32</f>
        <v>0</v>
      </c>
      <c r="AC21" s="684" t="n">
        <f aca="false">SUM('3.Input- Contraceptive forecast'!F32:I32)</f>
        <v>0</v>
      </c>
      <c r="AD21" s="684" t="n">
        <f aca="false">'3.Input- Contraceptive forecast'!J32</f>
        <v>0</v>
      </c>
      <c r="AE21" s="681" t="n">
        <f aca="false">SUM(AB21:AD21)</f>
        <v>0</v>
      </c>
      <c r="AF21" s="684" t="n">
        <f aca="false">'3.Input- Contraceptive forecast'!E33</f>
        <v>0</v>
      </c>
      <c r="AG21" s="684" t="n">
        <f aca="false">SUM('3.Input- Contraceptive forecast'!F33:I33)</f>
        <v>0</v>
      </c>
      <c r="AH21" s="684" t="n">
        <f aca="false">'3.Input- Contraceptive forecast'!J33</f>
        <v>0</v>
      </c>
      <c r="AI21" s="681" t="n">
        <f aca="false">SUM(AF21:AH21)</f>
        <v>0</v>
      </c>
      <c r="AJ21" s="682" t="n">
        <f aca="false">SUM('3.Input- Contraceptive forecast'!E34)</f>
        <v>0</v>
      </c>
      <c r="AK21" s="680" t="n">
        <f aca="false">SUM('3.Input- Contraceptive forecast'!F34:I34)</f>
        <v>0</v>
      </c>
      <c r="AL21" s="679" t="n">
        <f aca="false">SUM('3.Input- Contraceptive forecast'!J34)</f>
        <v>0</v>
      </c>
      <c r="AM21" s="685" t="n">
        <f aca="false">SUM(AJ21:AL21)</f>
        <v>0</v>
      </c>
    </row>
    <row r="22" customFormat="false" ht="14.25" hidden="false" customHeight="false" outlineLevel="0" collapsed="false">
      <c r="A22" s="660"/>
      <c r="B22" s="676"/>
      <c r="C22" s="664" t="n">
        <f aca="false">C21+1</f>
        <v>1</v>
      </c>
      <c r="D22" s="686"/>
      <c r="E22" s="686"/>
      <c r="F22" s="686"/>
      <c r="G22" s="678" t="n">
        <f aca="false">SUM(D22:F22)</f>
        <v>0</v>
      </c>
      <c r="H22" s="687"/>
      <c r="I22" s="686"/>
      <c r="J22" s="686"/>
      <c r="K22" s="681" t="n">
        <f aca="false">SUM(H22:J22)</f>
        <v>0</v>
      </c>
      <c r="L22" s="687"/>
      <c r="M22" s="686"/>
      <c r="N22" s="686"/>
      <c r="O22" s="684" t="n">
        <f aca="false">SUM(L22:N22)</f>
        <v>0</v>
      </c>
      <c r="P22" s="687"/>
      <c r="Q22" s="686"/>
      <c r="R22" s="686"/>
      <c r="S22" s="681" t="n">
        <f aca="false">SUM(P22:R22)</f>
        <v>0</v>
      </c>
      <c r="T22" s="687"/>
      <c r="U22" s="686"/>
      <c r="V22" s="686"/>
      <c r="W22" s="681" t="n">
        <f aca="false">SUM(T22:V22)</f>
        <v>0</v>
      </c>
      <c r="X22" s="687"/>
      <c r="Y22" s="686"/>
      <c r="Z22" s="686"/>
      <c r="AA22" s="681" t="n">
        <f aca="false">SUM(X22:Z22)</f>
        <v>0</v>
      </c>
      <c r="AB22" s="687"/>
      <c r="AC22" s="686"/>
      <c r="AD22" s="686"/>
      <c r="AE22" s="681" t="n">
        <f aca="false">SUM(AB22:AD22)</f>
        <v>0</v>
      </c>
      <c r="AF22" s="687"/>
      <c r="AG22" s="686"/>
      <c r="AH22" s="686"/>
      <c r="AI22" s="681" t="n">
        <f aca="false">SUM(AF22:AH22)</f>
        <v>0</v>
      </c>
      <c r="AJ22" s="687"/>
      <c r="AK22" s="686"/>
      <c r="AL22" s="686"/>
      <c r="AM22" s="685" t="n">
        <f aca="false">SUM(AJ22:AL22)</f>
        <v>0</v>
      </c>
    </row>
    <row r="23" customFormat="false" ht="14.25" hidden="false" customHeight="false" outlineLevel="0" collapsed="false">
      <c r="A23" s="660"/>
      <c r="B23" s="676"/>
      <c r="C23" s="664" t="n">
        <f aca="false">C22+1</f>
        <v>2</v>
      </c>
      <c r="D23" s="686"/>
      <c r="E23" s="686"/>
      <c r="F23" s="686"/>
      <c r="G23" s="678" t="n">
        <f aca="false">SUM(D23:F23)</f>
        <v>0</v>
      </c>
      <c r="H23" s="687"/>
      <c r="I23" s="686"/>
      <c r="J23" s="686"/>
      <c r="K23" s="681" t="n">
        <f aca="false">SUM(H23:J23)</f>
        <v>0</v>
      </c>
      <c r="L23" s="687"/>
      <c r="M23" s="686"/>
      <c r="N23" s="686"/>
      <c r="O23" s="684" t="n">
        <f aca="false">SUM(L23:N23)</f>
        <v>0</v>
      </c>
      <c r="P23" s="687"/>
      <c r="Q23" s="686"/>
      <c r="R23" s="686"/>
      <c r="S23" s="681" t="n">
        <f aca="false">SUM(P23:R23)</f>
        <v>0</v>
      </c>
      <c r="T23" s="687"/>
      <c r="U23" s="686"/>
      <c r="V23" s="686"/>
      <c r="W23" s="681" t="n">
        <f aca="false">SUM(T23:V23)</f>
        <v>0</v>
      </c>
      <c r="X23" s="687"/>
      <c r="Y23" s="686"/>
      <c r="Z23" s="686"/>
      <c r="AA23" s="681" t="n">
        <f aca="false">SUM(X23:Z23)</f>
        <v>0</v>
      </c>
      <c r="AB23" s="687"/>
      <c r="AC23" s="686"/>
      <c r="AD23" s="686"/>
      <c r="AE23" s="681" t="n">
        <f aca="false">SUM(AB23:AD23)</f>
        <v>0</v>
      </c>
      <c r="AF23" s="687"/>
      <c r="AG23" s="686"/>
      <c r="AH23" s="686"/>
      <c r="AI23" s="681" t="n">
        <f aca="false">SUM(AF23:AH23)</f>
        <v>0</v>
      </c>
      <c r="AJ23" s="687"/>
      <c r="AK23" s="686"/>
      <c r="AL23" s="686"/>
      <c r="AM23" s="685" t="n">
        <f aca="false">SUM(AJ23:AL23)</f>
        <v>0</v>
      </c>
    </row>
    <row r="24" customFormat="false" ht="14.25" hidden="false" customHeight="false" outlineLevel="0" collapsed="false">
      <c r="A24" s="660"/>
      <c r="B24" s="676"/>
      <c r="C24" s="664" t="n">
        <f aca="false">C23+1</f>
        <v>3</v>
      </c>
      <c r="D24" s="686"/>
      <c r="E24" s="686"/>
      <c r="F24" s="686"/>
      <c r="G24" s="678" t="n">
        <f aca="false">SUM(D24:F24)</f>
        <v>0</v>
      </c>
      <c r="H24" s="687"/>
      <c r="I24" s="686"/>
      <c r="J24" s="686"/>
      <c r="K24" s="681" t="n">
        <f aca="false">SUM(H24:J24)</f>
        <v>0</v>
      </c>
      <c r="L24" s="687"/>
      <c r="M24" s="686"/>
      <c r="N24" s="686"/>
      <c r="O24" s="684" t="n">
        <f aca="false">SUM(L24:N24)</f>
        <v>0</v>
      </c>
      <c r="P24" s="687"/>
      <c r="Q24" s="686"/>
      <c r="R24" s="686"/>
      <c r="S24" s="681" t="n">
        <f aca="false">SUM(P24:R24)</f>
        <v>0</v>
      </c>
      <c r="T24" s="687"/>
      <c r="U24" s="686"/>
      <c r="V24" s="686"/>
      <c r="W24" s="681" t="n">
        <f aca="false">SUM(T24:V24)</f>
        <v>0</v>
      </c>
      <c r="X24" s="687"/>
      <c r="Y24" s="686"/>
      <c r="Z24" s="686"/>
      <c r="AA24" s="681" t="n">
        <f aca="false">SUM(X24:Z24)</f>
        <v>0</v>
      </c>
      <c r="AB24" s="687"/>
      <c r="AC24" s="686"/>
      <c r="AD24" s="686"/>
      <c r="AE24" s="681" t="n">
        <f aca="false">SUM(AB24:AD24)</f>
        <v>0</v>
      </c>
      <c r="AF24" s="687"/>
      <c r="AG24" s="686"/>
      <c r="AH24" s="686"/>
      <c r="AI24" s="681" t="n">
        <f aca="false">SUM(AF24:AH24)</f>
        <v>0</v>
      </c>
      <c r="AJ24" s="687"/>
      <c r="AK24" s="686"/>
      <c r="AL24" s="686"/>
      <c r="AM24" s="685" t="n">
        <f aca="false">SUM(AJ24:AL24)</f>
        <v>0</v>
      </c>
    </row>
    <row r="25" customFormat="false" ht="14.25" hidden="false" customHeight="false" outlineLevel="0" collapsed="false">
      <c r="A25" s="660"/>
      <c r="B25" s="676"/>
      <c r="C25" s="664" t="n">
        <f aca="false">C24+1</f>
        <v>4</v>
      </c>
      <c r="D25" s="686"/>
      <c r="E25" s="686"/>
      <c r="F25" s="686"/>
      <c r="G25" s="678" t="n">
        <f aca="false">SUM(D25:F25)</f>
        <v>0</v>
      </c>
      <c r="H25" s="687"/>
      <c r="I25" s="686"/>
      <c r="J25" s="686"/>
      <c r="K25" s="681" t="n">
        <f aca="false">SUM(H25:J25)</f>
        <v>0</v>
      </c>
      <c r="L25" s="687"/>
      <c r="M25" s="686"/>
      <c r="N25" s="686"/>
      <c r="O25" s="684" t="n">
        <f aca="false">SUM(L25:N25)</f>
        <v>0</v>
      </c>
      <c r="P25" s="687"/>
      <c r="Q25" s="686"/>
      <c r="R25" s="686"/>
      <c r="S25" s="681" t="n">
        <f aca="false">SUM(P25:R25)</f>
        <v>0</v>
      </c>
      <c r="T25" s="687"/>
      <c r="U25" s="686"/>
      <c r="V25" s="686"/>
      <c r="W25" s="681" t="n">
        <f aca="false">SUM(T25:V25)</f>
        <v>0</v>
      </c>
      <c r="X25" s="687"/>
      <c r="Y25" s="686"/>
      <c r="Z25" s="686"/>
      <c r="AA25" s="681" t="n">
        <f aca="false">SUM(X25:Z25)</f>
        <v>0</v>
      </c>
      <c r="AB25" s="687"/>
      <c r="AC25" s="686"/>
      <c r="AD25" s="686"/>
      <c r="AE25" s="681" t="n">
        <f aca="false">SUM(AB25:AD25)</f>
        <v>0</v>
      </c>
      <c r="AF25" s="687"/>
      <c r="AG25" s="686"/>
      <c r="AH25" s="686"/>
      <c r="AI25" s="681" t="n">
        <f aca="false">SUM(AF25:AH25)</f>
        <v>0</v>
      </c>
      <c r="AJ25" s="687"/>
      <c r="AK25" s="686"/>
      <c r="AL25" s="686"/>
      <c r="AM25" s="685" t="n">
        <f aca="false">SUM(AJ25:AL25)</f>
        <v>0</v>
      </c>
    </row>
    <row r="26" customFormat="false" ht="12" hidden="false" customHeight="true" outlineLevel="0" collapsed="false">
      <c r="A26" s="660"/>
      <c r="B26" s="676"/>
      <c r="C26" s="664" t="n">
        <f aca="false">C25+1</f>
        <v>5</v>
      </c>
      <c r="D26" s="686"/>
      <c r="E26" s="686"/>
      <c r="F26" s="686"/>
      <c r="G26" s="678" t="n">
        <f aca="false">SUM(D26:F26)</f>
        <v>0</v>
      </c>
      <c r="H26" s="687"/>
      <c r="I26" s="686"/>
      <c r="J26" s="686"/>
      <c r="K26" s="681" t="n">
        <f aca="false">SUM(H26:J26)</f>
        <v>0</v>
      </c>
      <c r="L26" s="687"/>
      <c r="M26" s="686"/>
      <c r="N26" s="686"/>
      <c r="O26" s="684" t="n">
        <f aca="false">SUM(L26:N26)</f>
        <v>0</v>
      </c>
      <c r="P26" s="687"/>
      <c r="Q26" s="686"/>
      <c r="R26" s="686"/>
      <c r="S26" s="681" t="n">
        <f aca="false">SUM(P26:R26)</f>
        <v>0</v>
      </c>
      <c r="T26" s="687"/>
      <c r="U26" s="686"/>
      <c r="V26" s="686"/>
      <c r="W26" s="681" t="n">
        <f aca="false">SUM(T26:V26)</f>
        <v>0</v>
      </c>
      <c r="X26" s="687"/>
      <c r="Y26" s="686"/>
      <c r="Z26" s="686"/>
      <c r="AA26" s="681" t="n">
        <f aca="false">SUM(X26:Z26)</f>
        <v>0</v>
      </c>
      <c r="AB26" s="687"/>
      <c r="AC26" s="686"/>
      <c r="AD26" s="686"/>
      <c r="AE26" s="681" t="n">
        <f aca="false">SUM(AB26:AD26)</f>
        <v>0</v>
      </c>
      <c r="AF26" s="687"/>
      <c r="AG26" s="686"/>
      <c r="AH26" s="686"/>
      <c r="AI26" s="681" t="n">
        <f aca="false">SUM(AF26:AH26)</f>
        <v>0</v>
      </c>
      <c r="AJ26" s="687"/>
      <c r="AK26" s="686"/>
      <c r="AL26" s="686"/>
      <c r="AM26" s="685" t="n">
        <f aca="false">SUM(AJ26:AL26)</f>
        <v>0</v>
      </c>
    </row>
    <row r="27" customFormat="false" ht="15" hidden="false" customHeight="true" outlineLevel="0" collapsed="false">
      <c r="A27" s="688"/>
      <c r="B27" s="689"/>
      <c r="C27" s="690"/>
      <c r="D27" s="689"/>
      <c r="E27" s="689"/>
      <c r="F27" s="689"/>
      <c r="G27" s="689"/>
      <c r="H27" s="689"/>
      <c r="I27" s="689"/>
      <c r="J27" s="689"/>
      <c r="K27" s="689"/>
      <c r="L27" s="691"/>
      <c r="M27" s="691"/>
      <c r="N27" s="691"/>
      <c r="O27" s="691"/>
      <c r="P27" s="692"/>
      <c r="Q27" s="692"/>
      <c r="R27" s="692"/>
      <c r="S27" s="692"/>
      <c r="T27" s="689"/>
      <c r="U27" s="689"/>
      <c r="V27" s="689"/>
      <c r="W27" s="689"/>
      <c r="X27" s="689"/>
      <c r="Y27" s="689"/>
      <c r="Z27" s="689"/>
      <c r="AA27" s="689"/>
      <c r="AB27" s="689"/>
      <c r="AC27" s="689"/>
      <c r="AD27" s="689"/>
      <c r="AE27" s="689"/>
      <c r="AF27" s="689"/>
      <c r="AG27" s="689"/>
      <c r="AH27" s="689"/>
      <c r="AI27" s="689"/>
      <c r="AJ27" s="689"/>
      <c r="AK27" s="689"/>
      <c r="AL27" s="689"/>
      <c r="AM27" s="693"/>
    </row>
    <row r="28" customFormat="false" ht="15" hidden="false" customHeight="true" outlineLevel="0" collapsed="false">
      <c r="B28" s="694"/>
      <c r="C28" s="694"/>
      <c r="D28" s="694"/>
      <c r="E28" s="694"/>
      <c r="F28" s="694"/>
      <c r="G28" s="694"/>
      <c r="H28" s="694"/>
      <c r="I28" s="694"/>
      <c r="J28" s="694"/>
      <c r="K28" s="658"/>
      <c r="L28" s="658"/>
      <c r="M28" s="658"/>
      <c r="N28" s="658"/>
      <c r="O28" s="695"/>
      <c r="P28" s="695"/>
      <c r="Q28" s="695"/>
      <c r="R28" s="695"/>
      <c r="S28" s="694"/>
      <c r="T28" s="694"/>
    </row>
    <row r="29" customFormat="false" ht="18" hidden="false" customHeight="false" outlineLevel="0" collapsed="false">
      <c r="A29" s="901" t="s">
        <v>190</v>
      </c>
      <c r="B29" s="697" t="s">
        <v>191</v>
      </c>
      <c r="C29" s="698"/>
      <c r="D29" s="698"/>
      <c r="E29" s="698"/>
      <c r="F29" s="698"/>
      <c r="G29" s="698"/>
      <c r="H29" s="698"/>
      <c r="I29" s="698"/>
      <c r="J29" s="698"/>
      <c r="K29" s="698"/>
      <c r="L29" s="698"/>
      <c r="M29" s="698"/>
      <c r="N29" s="698"/>
      <c r="O29" s="698"/>
      <c r="P29" s="698"/>
      <c r="Q29" s="698"/>
      <c r="R29" s="698"/>
      <c r="S29" s="698"/>
      <c r="T29" s="698"/>
      <c r="U29" s="698"/>
      <c r="V29" s="698"/>
      <c r="W29" s="699"/>
      <c r="X29" s="699"/>
      <c r="Y29" s="699"/>
      <c r="Z29" s="699"/>
      <c r="AA29" s="699"/>
      <c r="AB29" s="699"/>
      <c r="AC29" s="699"/>
      <c r="AD29" s="699"/>
      <c r="AE29" s="32"/>
      <c r="AF29" s="32"/>
      <c r="AG29" s="32"/>
      <c r="AH29" s="32"/>
      <c r="AI29" s="32"/>
      <c r="AJ29" s="32"/>
      <c r="AK29" s="32"/>
      <c r="AL29" s="32"/>
    </row>
    <row r="30" customFormat="false" ht="15" hidden="false" customHeight="true" outlineLevel="0" collapsed="false">
      <c r="A30" s="901"/>
      <c r="B30" s="32"/>
      <c r="C30" s="130"/>
      <c r="D30" s="130"/>
      <c r="E30" s="130"/>
      <c r="F30" s="130"/>
      <c r="G30" s="130"/>
      <c r="H30" s="130"/>
      <c r="I30" s="130"/>
      <c r="J30" s="130"/>
      <c r="K30" s="130"/>
      <c r="L30" s="658"/>
      <c r="M30" s="658"/>
      <c r="N30" s="658"/>
      <c r="O30" s="658"/>
      <c r="P30" s="652"/>
      <c r="Q30" s="652"/>
      <c r="R30" s="652"/>
      <c r="S30" s="652"/>
      <c r="T30" s="130"/>
      <c r="U30" s="130"/>
      <c r="V30" s="32"/>
      <c r="W30" s="32"/>
      <c r="X30" s="32"/>
      <c r="Y30" s="32"/>
      <c r="Z30" s="32"/>
      <c r="AA30" s="32"/>
      <c r="AB30" s="32"/>
      <c r="AC30" s="32"/>
      <c r="AD30" s="32"/>
      <c r="AE30" s="32"/>
      <c r="AF30" s="32"/>
      <c r="AG30" s="32"/>
      <c r="AH30" s="32"/>
      <c r="AI30" s="32"/>
      <c r="AJ30" s="32"/>
      <c r="AK30" s="32"/>
      <c r="AL30" s="32"/>
    </row>
    <row r="31" customFormat="false" ht="12.75" hidden="false" customHeight="false" outlineLevel="0" collapsed="false">
      <c r="A31" s="901"/>
      <c r="B31" s="129" t="s">
        <v>192</v>
      </c>
      <c r="C31" s="130"/>
      <c r="D31" s="130"/>
      <c r="E31" s="130"/>
      <c r="F31" s="130"/>
      <c r="G31" s="130"/>
      <c r="H31" s="130"/>
      <c r="I31" s="130"/>
      <c r="J31" s="130"/>
      <c r="K31" s="130"/>
      <c r="L31" s="658"/>
      <c r="M31" s="658"/>
      <c r="N31" s="658"/>
      <c r="O31" s="658"/>
      <c r="P31" s="652"/>
      <c r="Q31" s="652"/>
      <c r="R31" s="652"/>
      <c r="S31" s="652"/>
      <c r="T31" s="130"/>
      <c r="U31" s="130"/>
      <c r="V31" s="32"/>
      <c r="W31" s="32"/>
      <c r="X31" s="32"/>
      <c r="Y31" s="32"/>
      <c r="Z31" s="32"/>
      <c r="AA31" s="32"/>
      <c r="AB31" s="32"/>
      <c r="AC31" s="32"/>
      <c r="AD31" s="32"/>
      <c r="AE31" s="32"/>
      <c r="AF31" s="32"/>
      <c r="AG31" s="32"/>
      <c r="AH31" s="32"/>
      <c r="AI31" s="32"/>
      <c r="AJ31" s="32"/>
      <c r="AK31" s="32"/>
      <c r="AL31" s="32"/>
    </row>
    <row r="32" customFormat="false" ht="14.25" hidden="false" customHeight="false" outlineLevel="0" collapsed="false">
      <c r="A32" s="901"/>
      <c r="B32" s="32"/>
      <c r="C32" s="700" t="str">
        <f aca="false">'A. Results-Commodity Projection'!C6</f>
        <v>Pills</v>
      </c>
      <c r="D32" s="700"/>
      <c r="E32" s="700"/>
      <c r="F32" s="700"/>
      <c r="G32" s="700" t="str">
        <f aca="false">'A. Results-Commodity Projection'!$D$6</f>
        <v>Injectables</v>
      </c>
      <c r="H32" s="700"/>
      <c r="I32" s="700"/>
      <c r="J32" s="700"/>
      <c r="K32" s="701" t="str">
        <f aca="false">'A. Results-Commodity Projection'!$E$6</f>
        <v>Condoms (male)</v>
      </c>
      <c r="L32" s="701"/>
      <c r="M32" s="701"/>
      <c r="N32" s="701"/>
      <c r="O32" s="701" t="str">
        <f aca="false">'A. Results-Commodity Projection'!$F$6</f>
        <v>Condoms (female)</v>
      </c>
      <c r="P32" s="701"/>
      <c r="Q32" s="701"/>
      <c r="R32" s="701"/>
      <c r="S32" s="701" t="str">
        <f aca="false">'A. Results-Commodity Projection'!$G$6</f>
        <v>Implants</v>
      </c>
      <c r="T32" s="701"/>
      <c r="U32" s="701"/>
      <c r="V32" s="701"/>
      <c r="W32" s="701" t="str">
        <f aca="false">'A. Results-Commodity Projection'!$H$6</f>
        <v>IUD</v>
      </c>
      <c r="X32" s="701"/>
      <c r="Y32" s="701"/>
      <c r="Z32" s="701"/>
      <c r="AA32" s="666" t="str">
        <f aca="false">'A. Results-Commodity Projection'!$I$6</f>
        <v>Emergency Contraceptives</v>
      </c>
      <c r="AB32" s="666"/>
      <c r="AC32" s="666"/>
      <c r="AD32" s="666"/>
      <c r="AE32" s="666" t="n">
        <f aca="false">'A. Results-Commodity Projection'!$J$6</f>
        <v>0</v>
      </c>
      <c r="AF32" s="666"/>
      <c r="AG32" s="666"/>
      <c r="AH32" s="666"/>
      <c r="AI32" s="702" t="n">
        <f aca="false">'A. Results-Commodity Projection'!$K$6</f>
        <v>0</v>
      </c>
      <c r="AJ32" s="702"/>
      <c r="AK32" s="702"/>
      <c r="AL32" s="702"/>
    </row>
    <row r="33" customFormat="false" ht="25.5" hidden="false" customHeight="false" outlineLevel="0" collapsed="false">
      <c r="A33" s="901"/>
      <c r="B33" s="32"/>
      <c r="C33" s="703" t="s">
        <v>112</v>
      </c>
      <c r="D33" s="704" t="s">
        <v>188</v>
      </c>
      <c r="E33" s="671" t="s">
        <v>148</v>
      </c>
      <c r="F33" s="705" t="s">
        <v>28</v>
      </c>
      <c r="G33" s="703" t="s">
        <v>112</v>
      </c>
      <c r="H33" s="704" t="s">
        <v>188</v>
      </c>
      <c r="I33" s="671" t="s">
        <v>148</v>
      </c>
      <c r="J33" s="705" t="s">
        <v>28</v>
      </c>
      <c r="K33" s="703" t="s">
        <v>112</v>
      </c>
      <c r="L33" s="704" t="s">
        <v>188</v>
      </c>
      <c r="M33" s="671" t="s">
        <v>148</v>
      </c>
      <c r="N33" s="705" t="s">
        <v>28</v>
      </c>
      <c r="O33" s="703" t="s">
        <v>112</v>
      </c>
      <c r="P33" s="704" t="s">
        <v>188</v>
      </c>
      <c r="Q33" s="671" t="s">
        <v>148</v>
      </c>
      <c r="R33" s="705" t="s">
        <v>28</v>
      </c>
      <c r="S33" s="703" t="s">
        <v>112</v>
      </c>
      <c r="T33" s="704" t="s">
        <v>188</v>
      </c>
      <c r="U33" s="671" t="s">
        <v>148</v>
      </c>
      <c r="V33" s="705" t="s">
        <v>28</v>
      </c>
      <c r="W33" s="706" t="s">
        <v>112</v>
      </c>
      <c r="X33" s="704" t="s">
        <v>188</v>
      </c>
      <c r="Y33" s="671" t="s">
        <v>148</v>
      </c>
      <c r="Z33" s="705" t="s">
        <v>28</v>
      </c>
      <c r="AA33" s="706" t="s">
        <v>112</v>
      </c>
      <c r="AB33" s="704" t="s">
        <v>188</v>
      </c>
      <c r="AC33" s="671" t="s">
        <v>148</v>
      </c>
      <c r="AD33" s="705" t="s">
        <v>28</v>
      </c>
      <c r="AE33" s="703" t="s">
        <v>112</v>
      </c>
      <c r="AF33" s="704" t="s">
        <v>188</v>
      </c>
      <c r="AG33" s="671" t="s">
        <v>148</v>
      </c>
      <c r="AH33" s="705" t="s">
        <v>28</v>
      </c>
      <c r="AI33" s="706" t="s">
        <v>112</v>
      </c>
      <c r="AJ33" s="704" t="s">
        <v>188</v>
      </c>
      <c r="AK33" s="671" t="s">
        <v>148</v>
      </c>
      <c r="AL33" s="705" t="s">
        <v>28</v>
      </c>
    </row>
    <row r="34" customFormat="false" ht="12.75" hidden="false" customHeight="false" outlineLevel="0" collapsed="false">
      <c r="A34" s="901"/>
      <c r="B34" s="32" t="n">
        <f aca="false">'1. Input - Background info'!B6</f>
        <v>0</v>
      </c>
      <c r="C34" s="902" t="n">
        <f aca="false">SUM(D9*D21)</f>
        <v>0</v>
      </c>
      <c r="D34" s="645" t="n">
        <f aca="false">SUM(D9*E21)</f>
        <v>0</v>
      </c>
      <c r="E34" s="902" t="n">
        <f aca="false">SUM(D9*F21)</f>
        <v>0</v>
      </c>
      <c r="F34" s="709" t="n">
        <f aca="false">SUM(C34:E34)</f>
        <v>0</v>
      </c>
      <c r="G34" s="902" t="n">
        <f aca="false">SUM($E$9*H21)</f>
        <v>0</v>
      </c>
      <c r="H34" s="902" t="n">
        <f aca="false">SUM(E9*$I$21)</f>
        <v>0</v>
      </c>
      <c r="I34" s="902" t="n">
        <f aca="false">SUM(E9*$J$21)</f>
        <v>0</v>
      </c>
      <c r="J34" s="710" t="n">
        <f aca="false">SUM(G34:I34)</f>
        <v>0</v>
      </c>
      <c r="K34" s="902" t="n">
        <f aca="false">F9*$L$21</f>
        <v>0</v>
      </c>
      <c r="L34" s="902" t="n">
        <f aca="false">F9*$M$21</f>
        <v>0</v>
      </c>
      <c r="M34" s="902" t="n">
        <f aca="false">F9*$N$21</f>
        <v>0</v>
      </c>
      <c r="N34" s="710" t="n">
        <f aca="false">SUM(K34:M34)</f>
        <v>0</v>
      </c>
      <c r="O34" s="902" t="n">
        <f aca="false">SUM(G9*$P$21)</f>
        <v>0</v>
      </c>
      <c r="P34" s="902" t="n">
        <f aca="false">SUM(G9*$Q$21)</f>
        <v>0</v>
      </c>
      <c r="Q34" s="902" t="n">
        <f aca="false">SUM(G9*$R$21)</f>
        <v>0</v>
      </c>
      <c r="R34" s="710" t="n">
        <f aca="false">SUM(O34:Q34)</f>
        <v>0</v>
      </c>
      <c r="S34" s="902" t="n">
        <f aca="false">SUM(H9*$T$21)</f>
        <v>0</v>
      </c>
      <c r="T34" s="902" t="n">
        <f aca="false">SUM(H9*$U$21)</f>
        <v>0</v>
      </c>
      <c r="U34" s="902" t="n">
        <f aca="false">SUM(H9*$V$21)</f>
        <v>0</v>
      </c>
      <c r="V34" s="710" t="n">
        <f aca="false">SUM(S34:U34)</f>
        <v>0</v>
      </c>
      <c r="W34" s="902" t="n">
        <f aca="false">SUM(I9*$X$21)</f>
        <v>0</v>
      </c>
      <c r="X34" s="645" t="n">
        <f aca="false">SUM(I9*$Y$21)</f>
        <v>0</v>
      </c>
      <c r="Y34" s="902" t="n">
        <f aca="false">SUM(I9*$Z$21)</f>
        <v>0</v>
      </c>
      <c r="Z34" s="710" t="n">
        <f aca="false">SUM(W34:Y34)</f>
        <v>0</v>
      </c>
      <c r="AA34" s="711" t="n">
        <f aca="false">J9*$AB$21</f>
        <v>0</v>
      </c>
      <c r="AB34" s="712" t="n">
        <f aca="false">J9*$AC$21</f>
        <v>0</v>
      </c>
      <c r="AC34" s="712" t="n">
        <f aca="false">J9*$AD$21</f>
        <v>0</v>
      </c>
      <c r="AD34" s="710" t="n">
        <f aca="false">SUM(AA34:AC34)</f>
        <v>0</v>
      </c>
      <c r="AE34" s="713" t="n">
        <f aca="false">K9</f>
        <v>0</v>
      </c>
      <c r="AF34" s="713" t="n">
        <f aca="false">K9</f>
        <v>0</v>
      </c>
      <c r="AG34" s="713" t="n">
        <f aca="false">K9</f>
        <v>0</v>
      </c>
      <c r="AH34" s="710" t="n">
        <f aca="false">SUM(AE34:AG34)</f>
        <v>0</v>
      </c>
      <c r="AI34" s="902" t="n">
        <f aca="false">L9*$AJ$21</f>
        <v>0</v>
      </c>
      <c r="AJ34" s="645" t="n">
        <f aca="false">L9*$AK$21</f>
        <v>0</v>
      </c>
      <c r="AK34" s="902" t="n">
        <f aca="false">L9*$AL$21</f>
        <v>0</v>
      </c>
      <c r="AL34" s="710" t="n">
        <f aca="false">SUM(AI34:AK34)</f>
        <v>0</v>
      </c>
    </row>
    <row r="35" customFormat="false" ht="12.75" hidden="false" customHeight="false" outlineLevel="0" collapsed="false">
      <c r="A35" s="901"/>
      <c r="B35" s="32" t="n">
        <f aca="false">C10</f>
        <v>0</v>
      </c>
      <c r="C35" s="902" t="n">
        <f aca="false">SUM(D10*$D$21)</f>
        <v>0</v>
      </c>
      <c r="D35" s="645" t="n">
        <f aca="false">SUM(D10*$E$21)</f>
        <v>0</v>
      </c>
      <c r="E35" s="902" t="n">
        <f aca="false">SUM(D10*$F$21)</f>
        <v>0</v>
      </c>
      <c r="F35" s="709" t="n">
        <f aca="false">SUM(C35:E35)</f>
        <v>0</v>
      </c>
      <c r="G35" s="902" t="n">
        <f aca="false">SUM(E10*$H$21)</f>
        <v>0</v>
      </c>
      <c r="H35" s="902" t="n">
        <f aca="false">SUM(E10*$I$21)</f>
        <v>0</v>
      </c>
      <c r="I35" s="902" t="n">
        <f aca="false">SUM(E10*$J$21)</f>
        <v>0</v>
      </c>
      <c r="J35" s="710" t="n">
        <f aca="false">SUM(G35:I35)</f>
        <v>0</v>
      </c>
      <c r="K35" s="902" t="n">
        <f aca="false">F10*$L$21</f>
        <v>0</v>
      </c>
      <c r="L35" s="902" t="n">
        <f aca="false">F10*$M$21</f>
        <v>0</v>
      </c>
      <c r="M35" s="902" t="n">
        <f aca="false">F10*$N$21</f>
        <v>0</v>
      </c>
      <c r="N35" s="710" t="n">
        <f aca="false">SUM(K35:M35)</f>
        <v>0</v>
      </c>
      <c r="O35" s="902" t="n">
        <f aca="false">SUM(G10*$P$21)</f>
        <v>0</v>
      </c>
      <c r="P35" s="902" t="n">
        <f aca="false">SUM(G10*$Q$21)</f>
        <v>0</v>
      </c>
      <c r="Q35" s="902" t="n">
        <f aca="false">SUM(G10*$R$21)</f>
        <v>0</v>
      </c>
      <c r="R35" s="710" t="n">
        <f aca="false">SUM(O35:Q35)</f>
        <v>0</v>
      </c>
      <c r="S35" s="902" t="n">
        <f aca="false">SUM(H10*$T$21)</f>
        <v>0</v>
      </c>
      <c r="T35" s="902" t="n">
        <f aca="false">SUM(H10*$U$21)</f>
        <v>0</v>
      </c>
      <c r="U35" s="902" t="n">
        <f aca="false">SUM(H10*$V$21)</f>
        <v>0</v>
      </c>
      <c r="V35" s="710" t="n">
        <f aca="false">SUM(S35:U35)</f>
        <v>0</v>
      </c>
      <c r="W35" s="902" t="n">
        <f aca="false">SUM(I10*$X$21)</f>
        <v>0</v>
      </c>
      <c r="X35" s="645" t="n">
        <f aca="false">SUM(I10*$Y$21)</f>
        <v>0</v>
      </c>
      <c r="Y35" s="902" t="n">
        <f aca="false">SUM(I10*$Z$21)</f>
        <v>0</v>
      </c>
      <c r="Z35" s="710" t="n">
        <f aca="false">SUM(W35:Y35)</f>
        <v>0</v>
      </c>
      <c r="AA35" s="711" t="n">
        <f aca="false">J10*$AB$21</f>
        <v>0</v>
      </c>
      <c r="AB35" s="712" t="n">
        <f aca="false">J10*$AC$21</f>
        <v>0</v>
      </c>
      <c r="AC35" s="712" t="n">
        <f aca="false">J10*$AD$21</f>
        <v>0</v>
      </c>
      <c r="AD35" s="710" t="n">
        <f aca="false">SUM(AA35:AC35)</f>
        <v>0</v>
      </c>
      <c r="AE35" s="713" t="n">
        <f aca="false">K10</f>
        <v>0</v>
      </c>
      <c r="AF35" s="713" t="n">
        <f aca="false">K10</f>
        <v>0</v>
      </c>
      <c r="AG35" s="713" t="n">
        <f aca="false">K10</f>
        <v>0</v>
      </c>
      <c r="AH35" s="710" t="n">
        <f aca="false">SUM(AE35:AG35)</f>
        <v>0</v>
      </c>
      <c r="AI35" s="902" t="n">
        <f aca="false">L10*$AJ$21</f>
        <v>0</v>
      </c>
      <c r="AJ35" s="645" t="n">
        <f aca="false">L10*$AK$21</f>
        <v>0</v>
      </c>
      <c r="AK35" s="902" t="n">
        <f aca="false">L10*$AL$21</f>
        <v>0</v>
      </c>
      <c r="AL35" s="710" t="n">
        <f aca="false">SUM(AI35:AK35)</f>
        <v>0</v>
      </c>
    </row>
    <row r="36" customFormat="false" ht="12.75" hidden="false" customHeight="false" outlineLevel="0" collapsed="false">
      <c r="A36" s="901"/>
      <c r="B36" s="32" t="n">
        <f aca="false">C11</f>
        <v>1</v>
      </c>
      <c r="C36" s="902" t="n">
        <f aca="false">SUM(D11*$D$21)</f>
        <v>0</v>
      </c>
      <c r="D36" s="645" t="n">
        <f aca="false">SUM(D11*$E$21)</f>
        <v>0</v>
      </c>
      <c r="E36" s="902" t="n">
        <f aca="false">SUM(D11*$F$21)</f>
        <v>0</v>
      </c>
      <c r="F36" s="709" t="n">
        <f aca="false">SUM(C36:E36)</f>
        <v>0</v>
      </c>
      <c r="G36" s="902" t="n">
        <f aca="false">SUM(E11*$H$21)</f>
        <v>0</v>
      </c>
      <c r="H36" s="902" t="n">
        <f aca="false">SUM(E11*$I$21)</f>
        <v>0</v>
      </c>
      <c r="I36" s="902" t="n">
        <f aca="false">SUM(E11*$J$21)</f>
        <v>0</v>
      </c>
      <c r="J36" s="710" t="n">
        <f aca="false">SUM(G36:I36)</f>
        <v>0</v>
      </c>
      <c r="K36" s="902" t="n">
        <f aca="false">F11*$L$21</f>
        <v>0</v>
      </c>
      <c r="L36" s="902" t="n">
        <f aca="false">F11*$M$21</f>
        <v>0</v>
      </c>
      <c r="M36" s="902" t="n">
        <f aca="false">F11*$N$21</f>
        <v>0</v>
      </c>
      <c r="N36" s="710" t="n">
        <f aca="false">SUM(K36:M36)</f>
        <v>0</v>
      </c>
      <c r="O36" s="902" t="n">
        <f aca="false">SUM(G11*$P$21)</f>
        <v>0</v>
      </c>
      <c r="P36" s="902" t="n">
        <f aca="false">SUM(G11*$Q$21)</f>
        <v>0</v>
      </c>
      <c r="Q36" s="902" t="n">
        <f aca="false">SUM(G11*$R$21)</f>
        <v>0</v>
      </c>
      <c r="R36" s="710" t="n">
        <f aca="false">SUM(O36:Q36)</f>
        <v>0</v>
      </c>
      <c r="S36" s="902" t="n">
        <f aca="false">SUM(H11*$T$21)</f>
        <v>0</v>
      </c>
      <c r="T36" s="902" t="n">
        <f aca="false">SUM(H11*$U$21)</f>
        <v>0</v>
      </c>
      <c r="U36" s="902" t="n">
        <f aca="false">SUM(H11*$V$21)</f>
        <v>0</v>
      </c>
      <c r="V36" s="710" t="n">
        <f aca="false">SUM(S36:U36)</f>
        <v>0</v>
      </c>
      <c r="W36" s="902" t="n">
        <f aca="false">SUM(I11*$X$21)</f>
        <v>0</v>
      </c>
      <c r="X36" s="645" t="n">
        <f aca="false">SUM(I11*$Y$21)</f>
        <v>0</v>
      </c>
      <c r="Y36" s="902" t="n">
        <f aca="false">SUM(I11*$Z$21)</f>
        <v>0</v>
      </c>
      <c r="Z36" s="710" t="n">
        <f aca="false">SUM(W36:Y36)</f>
        <v>0</v>
      </c>
      <c r="AA36" s="711" t="n">
        <f aca="false">J11*$AB$21</f>
        <v>0</v>
      </c>
      <c r="AB36" s="712" t="n">
        <f aca="false">J11*$AC$21</f>
        <v>0</v>
      </c>
      <c r="AC36" s="712" t="n">
        <f aca="false">J11*$AD$21</f>
        <v>0</v>
      </c>
      <c r="AD36" s="710" t="n">
        <f aca="false">SUM(AA36:AC36)</f>
        <v>0</v>
      </c>
      <c r="AE36" s="713" t="n">
        <f aca="false">K11</f>
        <v>0</v>
      </c>
      <c r="AF36" s="713" t="n">
        <f aca="false">K11</f>
        <v>0</v>
      </c>
      <c r="AG36" s="713" t="n">
        <f aca="false">K11</f>
        <v>0</v>
      </c>
      <c r="AH36" s="710" t="n">
        <f aca="false">SUM(AE36:AG36)</f>
        <v>0</v>
      </c>
      <c r="AI36" s="902" t="n">
        <f aca="false">L11*$AJ$21</f>
        <v>0</v>
      </c>
      <c r="AJ36" s="645" t="n">
        <f aca="false">L11*$AK$21</f>
        <v>0</v>
      </c>
      <c r="AK36" s="902" t="n">
        <f aca="false">L11*$AL$21</f>
        <v>0</v>
      </c>
      <c r="AL36" s="710" t="n">
        <f aca="false">SUM(AI36:AK36)</f>
        <v>0</v>
      </c>
    </row>
    <row r="37" customFormat="false" ht="12.75" hidden="false" customHeight="false" outlineLevel="0" collapsed="false">
      <c r="A37" s="901"/>
      <c r="B37" s="32" t="n">
        <f aca="false">C12</f>
        <v>2</v>
      </c>
      <c r="C37" s="902" t="n">
        <f aca="false">SUM(D12*$D$21)</f>
        <v>0</v>
      </c>
      <c r="D37" s="645" t="n">
        <f aca="false">SUM(D12*$E$21)</f>
        <v>0</v>
      </c>
      <c r="E37" s="902" t="n">
        <f aca="false">SUM(D12*$F$21)</f>
        <v>0</v>
      </c>
      <c r="F37" s="709" t="n">
        <f aca="false">SUM(C37:E37)</f>
        <v>0</v>
      </c>
      <c r="G37" s="902" t="n">
        <f aca="false">SUM(E12*$H$21)</f>
        <v>0</v>
      </c>
      <c r="H37" s="902" t="n">
        <f aca="false">SUM(E12*$I$21)</f>
        <v>0</v>
      </c>
      <c r="I37" s="902" t="n">
        <f aca="false">SUM(E12*$J$21)</f>
        <v>0</v>
      </c>
      <c r="J37" s="710" t="n">
        <f aca="false">SUM(G37:I37)</f>
        <v>0</v>
      </c>
      <c r="K37" s="902" t="n">
        <f aca="false">F12*$L$21</f>
        <v>0</v>
      </c>
      <c r="L37" s="902" t="n">
        <f aca="false">F12*$M$21</f>
        <v>0</v>
      </c>
      <c r="M37" s="902" t="n">
        <f aca="false">F12*$N$21</f>
        <v>0</v>
      </c>
      <c r="N37" s="710" t="n">
        <f aca="false">SUM(K37:M37)</f>
        <v>0</v>
      </c>
      <c r="O37" s="902" t="n">
        <f aca="false">SUM(G12*$P$21)</f>
        <v>0</v>
      </c>
      <c r="P37" s="902" t="n">
        <f aca="false">SUM(G12*$Q$21)</f>
        <v>0</v>
      </c>
      <c r="Q37" s="902" t="n">
        <f aca="false">SUM(G12*$R$21)</f>
        <v>0</v>
      </c>
      <c r="R37" s="710" t="n">
        <f aca="false">SUM(O37:Q37)</f>
        <v>0</v>
      </c>
      <c r="S37" s="902" t="n">
        <f aca="false">SUM(H12*$T$21)</f>
        <v>0</v>
      </c>
      <c r="T37" s="902" t="n">
        <f aca="false">SUM(H12*$U$21)</f>
        <v>0</v>
      </c>
      <c r="U37" s="902" t="n">
        <f aca="false">SUM(H12*$V$21)</f>
        <v>0</v>
      </c>
      <c r="V37" s="710" t="n">
        <f aca="false">SUM(S37:U37)</f>
        <v>0</v>
      </c>
      <c r="W37" s="902" t="n">
        <f aca="false">SUM(I12*$X$21)</f>
        <v>0</v>
      </c>
      <c r="X37" s="645" t="n">
        <f aca="false">SUM(I12*$Y$21)</f>
        <v>0</v>
      </c>
      <c r="Y37" s="902" t="n">
        <f aca="false">SUM(I12*$Z$21)</f>
        <v>0</v>
      </c>
      <c r="Z37" s="710" t="n">
        <f aca="false">SUM(W37:Y37)</f>
        <v>0</v>
      </c>
      <c r="AA37" s="711" t="n">
        <f aca="false">J12*$AB$21</f>
        <v>0</v>
      </c>
      <c r="AB37" s="712" t="n">
        <f aca="false">J12*$AC$21</f>
        <v>0</v>
      </c>
      <c r="AC37" s="712" t="n">
        <f aca="false">J12*$AD$21</f>
        <v>0</v>
      </c>
      <c r="AD37" s="710" t="n">
        <f aca="false">SUM(AA37:AC37)</f>
        <v>0</v>
      </c>
      <c r="AE37" s="713" t="n">
        <f aca="false">K12</f>
        <v>0</v>
      </c>
      <c r="AF37" s="713" t="n">
        <f aca="false">K12</f>
        <v>0</v>
      </c>
      <c r="AG37" s="713" t="n">
        <f aca="false">K12</f>
        <v>0</v>
      </c>
      <c r="AH37" s="710" t="n">
        <f aca="false">SUM(AE37:AG37)</f>
        <v>0</v>
      </c>
      <c r="AI37" s="902" t="n">
        <f aca="false">L12*$AJ$21</f>
        <v>0</v>
      </c>
      <c r="AJ37" s="645" t="n">
        <f aca="false">L12*$AK$21</f>
        <v>0</v>
      </c>
      <c r="AK37" s="902" t="n">
        <f aca="false">L12*$AL$21</f>
        <v>0</v>
      </c>
      <c r="AL37" s="710" t="n">
        <f aca="false">SUM(AI37:AK37)</f>
        <v>0</v>
      </c>
    </row>
    <row r="38" customFormat="false" ht="12.75" hidden="false" customHeight="false" outlineLevel="0" collapsed="false">
      <c r="A38" s="901"/>
      <c r="B38" s="32" t="n">
        <f aca="false">C13</f>
        <v>3</v>
      </c>
      <c r="C38" s="902" t="n">
        <f aca="false">SUM(D13*$D$21)</f>
        <v>0</v>
      </c>
      <c r="D38" s="645" t="n">
        <f aca="false">SUM(D13*$E$21)</f>
        <v>0</v>
      </c>
      <c r="E38" s="902" t="n">
        <f aca="false">SUM(D13*$F$21)</f>
        <v>0</v>
      </c>
      <c r="F38" s="709" t="n">
        <f aca="false">SUM(C38:E38)</f>
        <v>0</v>
      </c>
      <c r="G38" s="902" t="n">
        <f aca="false">SUM(E13*$H$21)</f>
        <v>0</v>
      </c>
      <c r="H38" s="902" t="n">
        <f aca="false">SUM(E13*$I$21)</f>
        <v>0</v>
      </c>
      <c r="I38" s="902" t="n">
        <f aca="false">SUM(E13*$J$21)</f>
        <v>0</v>
      </c>
      <c r="J38" s="710" t="n">
        <f aca="false">SUM(G38:I38)</f>
        <v>0</v>
      </c>
      <c r="K38" s="902" t="n">
        <f aca="false">F13*$L$21</f>
        <v>0</v>
      </c>
      <c r="L38" s="902" t="n">
        <f aca="false">F13*$M$21</f>
        <v>0</v>
      </c>
      <c r="M38" s="902" t="n">
        <f aca="false">F13*$N$21</f>
        <v>0</v>
      </c>
      <c r="N38" s="710" t="n">
        <f aca="false">SUM(K38:M38)</f>
        <v>0</v>
      </c>
      <c r="O38" s="902" t="n">
        <f aca="false">SUM(G13*$P$21)</f>
        <v>0</v>
      </c>
      <c r="P38" s="902" t="n">
        <f aca="false">SUM(G13*$Q$21)</f>
        <v>0</v>
      </c>
      <c r="Q38" s="902" t="n">
        <f aca="false">SUM(G13*$R$21)</f>
        <v>0</v>
      </c>
      <c r="R38" s="710" t="n">
        <f aca="false">SUM(O38:Q38)</f>
        <v>0</v>
      </c>
      <c r="S38" s="902" t="n">
        <f aca="false">SUM(H13*$T$21)</f>
        <v>0</v>
      </c>
      <c r="T38" s="902" t="n">
        <f aca="false">SUM(H13*$U$21)</f>
        <v>0</v>
      </c>
      <c r="U38" s="902" t="n">
        <f aca="false">SUM(H13*$V$21)</f>
        <v>0</v>
      </c>
      <c r="V38" s="710" t="n">
        <f aca="false">SUM(S38:U38)</f>
        <v>0</v>
      </c>
      <c r="W38" s="902" t="n">
        <f aca="false">SUM(I13*$X$21)</f>
        <v>0</v>
      </c>
      <c r="X38" s="645" t="n">
        <f aca="false">SUM(I13*$Y$21)</f>
        <v>0</v>
      </c>
      <c r="Y38" s="902" t="n">
        <f aca="false">SUM(I13*$Z$21)</f>
        <v>0</v>
      </c>
      <c r="Z38" s="710" t="n">
        <f aca="false">SUM(W38:Y38)</f>
        <v>0</v>
      </c>
      <c r="AA38" s="711" t="n">
        <f aca="false">J13*$AB$21</f>
        <v>0</v>
      </c>
      <c r="AB38" s="712" t="n">
        <f aca="false">J13*$AC$21</f>
        <v>0</v>
      </c>
      <c r="AC38" s="712" t="n">
        <f aca="false">J13*$AD$21</f>
        <v>0</v>
      </c>
      <c r="AD38" s="710" t="n">
        <f aca="false">SUM(AA38:AC38)</f>
        <v>0</v>
      </c>
      <c r="AE38" s="713" t="n">
        <f aca="false">K13</f>
        <v>0</v>
      </c>
      <c r="AF38" s="713" t="n">
        <f aca="false">K13</f>
        <v>0</v>
      </c>
      <c r="AG38" s="713" t="n">
        <f aca="false">K13</f>
        <v>0</v>
      </c>
      <c r="AH38" s="710" t="n">
        <f aca="false">SUM(AE38:AG38)</f>
        <v>0</v>
      </c>
      <c r="AI38" s="902" t="n">
        <f aca="false">L13*$AJ$21</f>
        <v>0</v>
      </c>
      <c r="AJ38" s="645" t="n">
        <f aca="false">L13*$AK$21</f>
        <v>0</v>
      </c>
      <c r="AK38" s="902" t="n">
        <f aca="false">L13*$AL$21</f>
        <v>0</v>
      </c>
      <c r="AL38" s="710" t="n">
        <f aca="false">SUM(AI38:AK38)</f>
        <v>0</v>
      </c>
    </row>
    <row r="39" customFormat="false" ht="12.75" hidden="false" customHeight="false" outlineLevel="0" collapsed="false">
      <c r="A39" s="901"/>
      <c r="B39" s="32" t="n">
        <f aca="false">C14</f>
        <v>4</v>
      </c>
      <c r="C39" s="903" t="n">
        <f aca="false">SUM(D14*$D$21)</f>
        <v>0</v>
      </c>
      <c r="D39" s="904" t="n">
        <f aca="false">SUM(D14*$E$21)</f>
        <v>0</v>
      </c>
      <c r="E39" s="903" t="n">
        <f aca="false">SUM(D14*$F$21)</f>
        <v>0</v>
      </c>
      <c r="F39" s="716" t="n">
        <f aca="false">SUM(C39:E39)</f>
        <v>0</v>
      </c>
      <c r="G39" s="903" t="n">
        <f aca="false">SUM(E14*$H$21)</f>
        <v>0</v>
      </c>
      <c r="H39" s="903" t="n">
        <f aca="false">SUM(E14*$I$21)</f>
        <v>0</v>
      </c>
      <c r="I39" s="903" t="n">
        <f aca="false">SUM(E14*$J$21)</f>
        <v>0</v>
      </c>
      <c r="J39" s="717" t="n">
        <f aca="false">SUM(G39:I39)</f>
        <v>0</v>
      </c>
      <c r="K39" s="903" t="n">
        <f aca="false">F14*$L$21</f>
        <v>0</v>
      </c>
      <c r="L39" s="903" t="n">
        <f aca="false">F14*$M$21</f>
        <v>0</v>
      </c>
      <c r="M39" s="903" t="n">
        <f aca="false">F14*$N$21</f>
        <v>0</v>
      </c>
      <c r="N39" s="717" t="n">
        <f aca="false">SUM(K39:M39)</f>
        <v>0</v>
      </c>
      <c r="O39" s="903" t="n">
        <f aca="false">SUM(G14*$P$21)</f>
        <v>0</v>
      </c>
      <c r="P39" s="903" t="n">
        <f aca="false">SUM(G14*$Q$21)</f>
        <v>0</v>
      </c>
      <c r="Q39" s="903" t="n">
        <f aca="false">SUM(G14*$R$21)</f>
        <v>0</v>
      </c>
      <c r="R39" s="717" t="n">
        <f aca="false">SUM(O39:Q39)</f>
        <v>0</v>
      </c>
      <c r="S39" s="903" t="n">
        <f aca="false">SUM(H14*$T$21)</f>
        <v>0</v>
      </c>
      <c r="T39" s="903" t="n">
        <f aca="false">SUM(H14*$U$21)</f>
        <v>0</v>
      </c>
      <c r="U39" s="903" t="n">
        <f aca="false">SUM(H14*$V$21)</f>
        <v>0</v>
      </c>
      <c r="V39" s="717" t="n">
        <f aca="false">SUM(S39:U39)</f>
        <v>0</v>
      </c>
      <c r="W39" s="903" t="n">
        <f aca="false">SUM(I14*$X$21)</f>
        <v>0</v>
      </c>
      <c r="X39" s="904" t="n">
        <f aca="false">SUM(I14*$Y$21)</f>
        <v>0</v>
      </c>
      <c r="Y39" s="903" t="n">
        <f aca="false">SUM(I14*$Z$21)</f>
        <v>0</v>
      </c>
      <c r="Z39" s="717" t="n">
        <f aca="false">SUM(W39:Y39)</f>
        <v>0</v>
      </c>
      <c r="AA39" s="718" t="n">
        <f aca="false">J14*$AB$21</f>
        <v>0</v>
      </c>
      <c r="AB39" s="719" t="n">
        <f aca="false">J14*$AC$21</f>
        <v>0</v>
      </c>
      <c r="AC39" s="719" t="n">
        <f aca="false">J14*$AD$21</f>
        <v>0</v>
      </c>
      <c r="AD39" s="717" t="n">
        <f aca="false">SUM(AA39:AC39)</f>
        <v>0</v>
      </c>
      <c r="AE39" s="720" t="n">
        <f aca="false">K14</f>
        <v>0</v>
      </c>
      <c r="AF39" s="720" t="n">
        <f aca="false">K14</f>
        <v>0</v>
      </c>
      <c r="AG39" s="720" t="n">
        <f aca="false">K14</f>
        <v>0</v>
      </c>
      <c r="AH39" s="717" t="n">
        <f aca="false">SUM(AE39:AG39)</f>
        <v>0</v>
      </c>
      <c r="AI39" s="903" t="n">
        <f aca="false">L14*$AJ$21</f>
        <v>0</v>
      </c>
      <c r="AJ39" s="904" t="n">
        <f aca="false">L14*$AK$21</f>
        <v>0</v>
      </c>
      <c r="AK39" s="903" t="n">
        <f aca="false">L14*$AL$21</f>
        <v>0</v>
      </c>
      <c r="AL39" s="717" t="n">
        <f aca="false">SUM(AI39:AK39)</f>
        <v>0</v>
      </c>
    </row>
    <row r="40" customFormat="false" ht="12.75" hidden="false" customHeight="false" outlineLevel="0" collapsed="false">
      <c r="A40" s="901"/>
      <c r="B40" s="721" t="s">
        <v>28</v>
      </c>
      <c r="C40" s="902" t="n">
        <f aca="false">SUM(C35:C39)</f>
        <v>0</v>
      </c>
      <c r="D40" s="902" t="n">
        <f aca="false">SUM(D35:D39)</f>
        <v>0</v>
      </c>
      <c r="E40" s="902" t="n">
        <f aca="false">SUM(E35:E39)</f>
        <v>0</v>
      </c>
      <c r="F40" s="902" t="n">
        <f aca="false">SUM(F35:F39)</f>
        <v>0</v>
      </c>
      <c r="G40" s="902" t="n">
        <f aca="false">SUM(G35:G39)</f>
        <v>0</v>
      </c>
      <c r="H40" s="902" t="n">
        <f aca="false">SUM(H35:H39)</f>
        <v>0</v>
      </c>
      <c r="I40" s="902" t="n">
        <f aca="false">SUM(I35:I39)</f>
        <v>0</v>
      </c>
      <c r="J40" s="902" t="n">
        <f aca="false">SUM(J35:J39)</f>
        <v>0</v>
      </c>
      <c r="K40" s="902" t="n">
        <f aca="false">SUM(K35:K39)</f>
        <v>0</v>
      </c>
      <c r="L40" s="902" t="n">
        <f aca="false">SUM(L35:L39)</f>
        <v>0</v>
      </c>
      <c r="M40" s="902" t="n">
        <f aca="false">SUM(M35:M39)</f>
        <v>0</v>
      </c>
      <c r="N40" s="902" t="n">
        <f aca="false">SUM(N35:N39)</f>
        <v>0</v>
      </c>
      <c r="O40" s="902" t="n">
        <f aca="false">SUM(O35:O39)</f>
        <v>0</v>
      </c>
      <c r="P40" s="902" t="n">
        <f aca="false">SUM(P35:P39)</f>
        <v>0</v>
      </c>
      <c r="Q40" s="902" t="n">
        <f aca="false">SUM(Q35:Q39)</f>
        <v>0</v>
      </c>
      <c r="R40" s="902" t="n">
        <f aca="false">SUM(R35:R39)</f>
        <v>0</v>
      </c>
      <c r="S40" s="902" t="n">
        <f aca="false">SUM(S35:S39)</f>
        <v>0</v>
      </c>
      <c r="T40" s="902" t="n">
        <f aca="false">SUM(T35:T39)</f>
        <v>0</v>
      </c>
      <c r="U40" s="902" t="n">
        <f aca="false">SUM(U35:U39)</f>
        <v>0</v>
      </c>
      <c r="V40" s="902" t="n">
        <f aca="false">SUM(V35:V39)</f>
        <v>0</v>
      </c>
      <c r="W40" s="902" t="n">
        <f aca="false">SUM(W35:W39)</f>
        <v>0</v>
      </c>
      <c r="X40" s="902" t="n">
        <f aca="false">SUM(X35:X39)</f>
        <v>0</v>
      </c>
      <c r="Y40" s="902" t="n">
        <f aca="false">SUM(Y35:Y39)</f>
        <v>0</v>
      </c>
      <c r="Z40" s="902" t="n">
        <f aca="false">SUM(Z35:Z39)</f>
        <v>0</v>
      </c>
      <c r="AA40" s="902" t="n">
        <f aca="false">SUM(AA35:AA39)</f>
        <v>0</v>
      </c>
      <c r="AB40" s="902" t="n">
        <f aca="false">SUM(AB35:AB39)</f>
        <v>0</v>
      </c>
      <c r="AC40" s="902" t="n">
        <f aca="false">SUM(AC35:AC39)</f>
        <v>0</v>
      </c>
      <c r="AD40" s="902" t="n">
        <f aca="false">SUM(AD35:AD39)</f>
        <v>0</v>
      </c>
      <c r="AE40" s="902" t="n">
        <f aca="false">SUM(AE35:AE39)</f>
        <v>0</v>
      </c>
      <c r="AF40" s="902" t="n">
        <f aca="false">SUM(AF35:AF39)</f>
        <v>0</v>
      </c>
      <c r="AG40" s="902" t="n">
        <f aca="false">SUM(AG35:AG39)</f>
        <v>0</v>
      </c>
      <c r="AH40" s="902" t="n">
        <f aca="false">SUM(AH35:AH39)</f>
        <v>0</v>
      </c>
      <c r="AI40" s="902" t="n">
        <f aca="false">SUM(AI35:AI39)</f>
        <v>0</v>
      </c>
      <c r="AJ40" s="902" t="n">
        <f aca="false">SUM(AJ35:AJ39)</f>
        <v>0</v>
      </c>
      <c r="AK40" s="902" t="n">
        <f aca="false">SUM(AK35:AK39)</f>
        <v>0</v>
      </c>
      <c r="AL40" s="902" t="n">
        <f aca="false">SUM(AL35:AL39)</f>
        <v>0</v>
      </c>
      <c r="AM40" s="694"/>
    </row>
    <row r="41" customFormat="false" ht="11.25" hidden="false" customHeight="true" outlineLevel="0" collapsed="false">
      <c r="A41" s="901"/>
      <c r="B41" s="721" t="s">
        <v>30</v>
      </c>
      <c r="C41" s="722" t="n">
        <f aca="false">C40/15</f>
        <v>0</v>
      </c>
      <c r="D41" s="722" t="n">
        <f aca="false">D40/15</f>
        <v>0</v>
      </c>
      <c r="E41" s="722" t="n">
        <f aca="false">E40/15</f>
        <v>0</v>
      </c>
      <c r="F41" s="722" t="n">
        <f aca="false">F40/15</f>
        <v>0</v>
      </c>
      <c r="G41" s="722" t="n">
        <f aca="false">G40/4</f>
        <v>0</v>
      </c>
      <c r="H41" s="722" t="n">
        <f aca="false">H40/4</f>
        <v>0</v>
      </c>
      <c r="I41" s="722" t="n">
        <f aca="false">I40/4</f>
        <v>0</v>
      </c>
      <c r="J41" s="722" t="n">
        <f aca="false">J40/4</f>
        <v>0</v>
      </c>
      <c r="K41" s="722" t="n">
        <f aca="false">K40/120</f>
        <v>0</v>
      </c>
      <c r="L41" s="722" t="n">
        <f aca="false">L40/120</f>
        <v>0</v>
      </c>
      <c r="M41" s="722" t="n">
        <f aca="false">M40/120</f>
        <v>0</v>
      </c>
      <c r="N41" s="722" t="n">
        <f aca="false">N40/120</f>
        <v>0</v>
      </c>
      <c r="O41" s="723" t="n">
        <f aca="false">O40/120</f>
        <v>0</v>
      </c>
      <c r="P41" s="723" t="n">
        <f aca="false">P40/120</f>
        <v>0</v>
      </c>
      <c r="Q41" s="723" t="n">
        <f aca="false">Q40/120</f>
        <v>0</v>
      </c>
      <c r="R41" s="723" t="n">
        <f aca="false">R40/120</f>
        <v>0</v>
      </c>
      <c r="S41" s="722" t="n">
        <f aca="false">S40*3.5</f>
        <v>0</v>
      </c>
      <c r="T41" s="722" t="n">
        <f aca="false">T40*3.5</f>
        <v>0</v>
      </c>
      <c r="U41" s="722" t="n">
        <f aca="false">U40*3.5</f>
        <v>0</v>
      </c>
      <c r="V41" s="722" t="n">
        <f aca="false">V40*3.5</f>
        <v>0</v>
      </c>
      <c r="W41" s="722" t="n">
        <f aca="false">W40*3.5</f>
        <v>0</v>
      </c>
      <c r="X41" s="722" t="n">
        <f aca="false">X40*3.5</f>
        <v>0</v>
      </c>
      <c r="Y41" s="722" t="n">
        <f aca="false">Y40*3.5</f>
        <v>0</v>
      </c>
      <c r="Z41" s="722" t="n">
        <f aca="false">Z40*3.5</f>
        <v>0</v>
      </c>
      <c r="AA41" s="724" t="n">
        <f aca="false">AA40/4</f>
        <v>0</v>
      </c>
      <c r="AB41" s="724" t="n">
        <f aca="false">AB40/4</f>
        <v>0</v>
      </c>
      <c r="AC41" s="724" t="n">
        <f aca="false">AC40/4</f>
        <v>0</v>
      </c>
      <c r="AD41" s="724" t="n">
        <f aca="false">AD40/4</f>
        <v>0</v>
      </c>
      <c r="AE41" s="142" t="n">
        <f aca="false">AE40</f>
        <v>0</v>
      </c>
      <c r="AF41" s="142" t="n">
        <f aca="false">AF40</f>
        <v>0</v>
      </c>
      <c r="AG41" s="142" t="n">
        <f aca="false">AG40</f>
        <v>0</v>
      </c>
      <c r="AH41" s="142" t="n">
        <f aca="false">AH40</f>
        <v>0</v>
      </c>
      <c r="AI41" s="142" t="n">
        <f aca="false">AI40</f>
        <v>0</v>
      </c>
      <c r="AJ41" s="142" t="n">
        <f aca="false">AJ40</f>
        <v>0</v>
      </c>
      <c r="AK41" s="142" t="n">
        <f aca="false">AK40</f>
        <v>0</v>
      </c>
      <c r="AL41" s="142" t="n">
        <f aca="false">AL40</f>
        <v>0</v>
      </c>
    </row>
    <row r="42" customFormat="false" ht="17.25" hidden="false" customHeight="true" outlineLevel="0" collapsed="false">
      <c r="A42" s="901"/>
      <c r="B42" s="32"/>
      <c r="C42" s="722"/>
      <c r="D42" s="722"/>
      <c r="E42" s="722"/>
      <c r="F42" s="722"/>
      <c r="G42" s="722"/>
      <c r="H42" s="722"/>
      <c r="I42" s="722"/>
      <c r="J42" s="722"/>
      <c r="K42" s="722"/>
      <c r="L42" s="723"/>
      <c r="M42" s="723"/>
      <c r="N42" s="723"/>
      <c r="O42" s="723"/>
      <c r="P42" s="722"/>
      <c r="Q42" s="722"/>
      <c r="R42" s="722"/>
      <c r="S42" s="722"/>
      <c r="T42" s="722"/>
      <c r="U42" s="722"/>
      <c r="V42" s="139"/>
      <c r="W42" s="139"/>
      <c r="X42" s="139"/>
      <c r="Y42" s="139"/>
      <c r="Z42" s="139"/>
      <c r="AA42" s="139"/>
      <c r="AB42" s="139"/>
      <c r="AC42" s="139"/>
      <c r="AD42" s="139"/>
      <c r="AE42" s="32"/>
      <c r="AF42" s="32"/>
      <c r="AG42" s="32"/>
      <c r="AH42" s="32"/>
      <c r="AI42" s="32"/>
      <c r="AJ42" s="32"/>
      <c r="AK42" s="32"/>
      <c r="AL42" s="32"/>
    </row>
    <row r="43" customFormat="false" ht="12.75" hidden="false" customHeight="false" outlineLevel="0" collapsed="false">
      <c r="A43" s="901"/>
      <c r="B43" s="129" t="s">
        <v>193</v>
      </c>
      <c r="C43" s="130"/>
      <c r="D43" s="130"/>
      <c r="E43" s="130"/>
      <c r="F43" s="725" t="e">
        <f aca="false">F52-'b. results - summary tables'!#ref!</f>
        <v>#VALUE!</v>
      </c>
      <c r="G43" s="726"/>
      <c r="H43" s="726"/>
      <c r="I43" s="726"/>
      <c r="J43" s="725" t="n">
        <f aca="false">J52-'B. Results - Summary Tables'!G30</f>
        <v>0</v>
      </c>
      <c r="K43" s="726"/>
      <c r="L43" s="727"/>
      <c r="M43" s="727"/>
      <c r="N43" s="728" t="n">
        <f aca="false">N52-'B. Results - Summary Tables'!G31</f>
        <v>0</v>
      </c>
      <c r="O43" s="727"/>
      <c r="P43" s="729"/>
      <c r="Q43" s="729"/>
      <c r="R43" s="729" t="n">
        <f aca="false">R52-'B. Results - Summary Tables'!G32</f>
        <v>0</v>
      </c>
      <c r="S43" s="729"/>
      <c r="T43" s="726"/>
      <c r="U43" s="726"/>
      <c r="V43" s="730" t="n">
        <f aca="false">V52-'B. Results - Summary Tables'!G33</f>
        <v>0</v>
      </c>
      <c r="W43" s="731"/>
      <c r="X43" s="731"/>
      <c r="Y43" s="731"/>
      <c r="Z43" s="730" t="n">
        <f aca="false">Z52-'B. Results - Summary Tables'!G34</f>
        <v>0</v>
      </c>
      <c r="AA43" s="731"/>
      <c r="AB43" s="731"/>
      <c r="AC43" s="731"/>
      <c r="AD43" s="731"/>
      <c r="AE43" s="32"/>
      <c r="AF43" s="32"/>
      <c r="AG43" s="32"/>
      <c r="AH43" s="32"/>
      <c r="AI43" s="32"/>
      <c r="AJ43" s="32"/>
      <c r="AK43" s="32"/>
      <c r="AL43" s="32"/>
    </row>
    <row r="44" customFormat="false" ht="14.25" hidden="false" customHeight="false" outlineLevel="0" collapsed="false">
      <c r="A44" s="901"/>
      <c r="B44" s="32"/>
      <c r="C44" s="700" t="s">
        <v>21</v>
      </c>
      <c r="D44" s="700"/>
      <c r="E44" s="700"/>
      <c r="F44" s="700"/>
      <c r="G44" s="700" t="str">
        <f aca="false">'A. Results-Commodity Projection'!$D$6</f>
        <v>Injectables</v>
      </c>
      <c r="H44" s="700"/>
      <c r="I44" s="700"/>
      <c r="J44" s="700"/>
      <c r="K44" s="701" t="str">
        <f aca="false">'A. Results-Commodity Projection'!$E$6</f>
        <v>Condoms (male)</v>
      </c>
      <c r="L44" s="701"/>
      <c r="M44" s="701"/>
      <c r="N44" s="701"/>
      <c r="O44" s="701" t="str">
        <f aca="false">'A. Results-Commodity Projection'!$F$6</f>
        <v>Condoms (female)</v>
      </c>
      <c r="P44" s="701"/>
      <c r="Q44" s="701"/>
      <c r="R44" s="701"/>
      <c r="S44" s="701" t="str">
        <f aca="false">'A. Results-Commodity Projection'!$G$6</f>
        <v>Implants</v>
      </c>
      <c r="T44" s="701"/>
      <c r="U44" s="701"/>
      <c r="V44" s="701"/>
      <c r="W44" s="701" t="str">
        <f aca="false">'A. Results-Commodity Projection'!$H$6</f>
        <v>IUD</v>
      </c>
      <c r="X44" s="701"/>
      <c r="Y44" s="701"/>
      <c r="Z44" s="701"/>
      <c r="AA44" s="666" t="str">
        <f aca="false">'A. Results-Commodity Projection'!$I$6</f>
        <v>Emergency Contraceptives</v>
      </c>
      <c r="AB44" s="666"/>
      <c r="AC44" s="666"/>
      <c r="AD44" s="666"/>
      <c r="AE44" s="666" t="n">
        <f aca="false">'A. Results-Commodity Projection'!$J$6</f>
        <v>0</v>
      </c>
      <c r="AF44" s="666"/>
      <c r="AG44" s="666"/>
      <c r="AH44" s="666"/>
      <c r="AI44" s="702" t="n">
        <f aca="false">'A. Results-Commodity Projection'!$K$6</f>
        <v>0</v>
      </c>
      <c r="AJ44" s="702"/>
      <c r="AK44" s="702"/>
      <c r="AL44" s="702"/>
    </row>
    <row r="45" customFormat="false" ht="25.5" hidden="false" customHeight="false" outlineLevel="0" collapsed="false">
      <c r="A45" s="901"/>
      <c r="B45" s="32"/>
      <c r="C45" s="703" t="s">
        <v>112</v>
      </c>
      <c r="D45" s="704" t="s">
        <v>188</v>
      </c>
      <c r="E45" s="671" t="s">
        <v>148</v>
      </c>
      <c r="F45" s="705" t="s">
        <v>28</v>
      </c>
      <c r="G45" s="703" t="s">
        <v>112</v>
      </c>
      <c r="H45" s="704" t="s">
        <v>188</v>
      </c>
      <c r="I45" s="671" t="s">
        <v>148</v>
      </c>
      <c r="J45" s="705" t="s">
        <v>28</v>
      </c>
      <c r="K45" s="703" t="s">
        <v>112</v>
      </c>
      <c r="L45" s="704" t="s">
        <v>188</v>
      </c>
      <c r="M45" s="671" t="s">
        <v>148</v>
      </c>
      <c r="N45" s="705" t="s">
        <v>28</v>
      </c>
      <c r="O45" s="703" t="s">
        <v>112</v>
      </c>
      <c r="P45" s="704" t="s">
        <v>188</v>
      </c>
      <c r="Q45" s="671" t="s">
        <v>148</v>
      </c>
      <c r="R45" s="705" t="s">
        <v>28</v>
      </c>
      <c r="S45" s="703" t="s">
        <v>112</v>
      </c>
      <c r="T45" s="704" t="s">
        <v>188</v>
      </c>
      <c r="U45" s="671" t="s">
        <v>148</v>
      </c>
      <c r="V45" s="705" t="s">
        <v>28</v>
      </c>
      <c r="W45" s="706" t="s">
        <v>112</v>
      </c>
      <c r="X45" s="704" t="s">
        <v>188</v>
      </c>
      <c r="Y45" s="671" t="s">
        <v>148</v>
      </c>
      <c r="Z45" s="705" t="s">
        <v>28</v>
      </c>
      <c r="AA45" s="706" t="s">
        <v>112</v>
      </c>
      <c r="AB45" s="704" t="s">
        <v>188</v>
      </c>
      <c r="AC45" s="671" t="s">
        <v>148</v>
      </c>
      <c r="AD45" s="705" t="s">
        <v>28</v>
      </c>
      <c r="AE45" s="703" t="s">
        <v>112</v>
      </c>
      <c r="AF45" s="704" t="s">
        <v>188</v>
      </c>
      <c r="AG45" s="671" t="s">
        <v>148</v>
      </c>
      <c r="AH45" s="705" t="s">
        <v>28</v>
      </c>
      <c r="AI45" s="706" t="s">
        <v>112</v>
      </c>
      <c r="AJ45" s="704" t="s">
        <v>188</v>
      </c>
      <c r="AK45" s="671" t="s">
        <v>148</v>
      </c>
      <c r="AL45" s="705" t="s">
        <v>28</v>
      </c>
    </row>
    <row r="46" customFormat="false" ht="12.75" hidden="false" customHeight="false" outlineLevel="0" collapsed="false">
      <c r="A46" s="901"/>
      <c r="B46" s="32" t="n">
        <f aca="false">C9</f>
        <v>0</v>
      </c>
      <c r="C46" s="732" t="n">
        <f aca="false">SUM(C34*'4. Input-Unit Price'!$J$23)</f>
        <v>0</v>
      </c>
      <c r="D46" s="733" t="n">
        <f aca="false">SUM(D34*'4. Input-Unit Price'!$G$23)</f>
        <v>0</v>
      </c>
      <c r="E46" s="733" t="n">
        <f aca="false">SUM(E34*'4. Input-Unit Price'!$L$23)</f>
        <v>0</v>
      </c>
      <c r="F46" s="734" t="n">
        <f aca="false">SUM(C46:E46)</f>
        <v>0</v>
      </c>
      <c r="G46" s="735" t="n">
        <f aca="false">SUM(G34*'4. Input-Unit Price'!$J$29)</f>
        <v>0</v>
      </c>
      <c r="H46" s="735" t="n">
        <f aca="false">SUM(H34*'4. Input-Unit Price'!$K$29)</f>
        <v>0</v>
      </c>
      <c r="I46" s="735" t="n">
        <f aca="false">SUM(I34*'4. Input-Unit Price'!$H$29)</f>
        <v>0</v>
      </c>
      <c r="J46" s="734" t="n">
        <f aca="false">SUM(G46:I46)</f>
        <v>0</v>
      </c>
      <c r="K46" s="735" t="n">
        <f aca="false">SUM(K34*'4. Input-Unit Price'!$J$36)</f>
        <v>0</v>
      </c>
      <c r="L46" s="736" t="n">
        <f aca="false">SUM(L34*'4. Input-Unit Price'!$K$36)</f>
        <v>0</v>
      </c>
      <c r="M46" s="735" t="n">
        <f aca="false">SUM(M34*'4. Input-Unit Price'!$H$36)</f>
        <v>0</v>
      </c>
      <c r="N46" s="734" t="n">
        <f aca="false">SUM(K46:M46)</f>
        <v>0</v>
      </c>
      <c r="O46" s="735" t="n">
        <f aca="false">O34*'4. Input-Unit Price'!$J$40</f>
        <v>0</v>
      </c>
      <c r="P46" s="735" t="n">
        <f aca="false">SUM(P34*'4. Input-Unit Price'!$K$40)</f>
        <v>0</v>
      </c>
      <c r="Q46" s="735" t="n">
        <f aca="false">Q34*'4. Input-Unit Price'!$H$40</f>
        <v>0</v>
      </c>
      <c r="R46" s="734" t="n">
        <f aca="false">SUM(O46:Q46)</f>
        <v>0</v>
      </c>
      <c r="S46" s="735" t="n">
        <f aca="false">SUM(S34*'4. Input-Unit Price'!$J$46)</f>
        <v>0</v>
      </c>
      <c r="T46" s="736" t="n">
        <f aca="false">SUM(T34*'4. Input-Unit Price'!$K$46)</f>
        <v>0</v>
      </c>
      <c r="U46" s="735" t="n">
        <f aca="false">SUM(U34*'4. Input-Unit Price'!$H$46)</f>
        <v>0</v>
      </c>
      <c r="V46" s="734" t="n">
        <f aca="false">SUM(S46:U46)</f>
        <v>0</v>
      </c>
      <c r="W46" s="735" t="n">
        <f aca="false">SUM(W34*'4. Input-Unit Price'!$J$51)</f>
        <v>0</v>
      </c>
      <c r="X46" s="736" t="n">
        <f aca="false">X34*'4. Input-Unit Price'!$K$51</f>
        <v>0</v>
      </c>
      <c r="Y46" s="735" t="n">
        <f aca="false">Y34*'4. Input-Unit Price'!$H$51</f>
        <v>0</v>
      </c>
      <c r="Z46" s="735" t="n">
        <f aca="false">SUM(W46:Y46)</f>
        <v>0</v>
      </c>
      <c r="AA46" s="905" t="n">
        <f aca="false">AA34*'4. Input-Unit Price'!$J$57</f>
        <v>0</v>
      </c>
      <c r="AB46" s="906" t="n">
        <f aca="false">AB34*'4. Input-Unit Price'!$K$57</f>
        <v>0</v>
      </c>
      <c r="AC46" s="906" t="n">
        <f aca="false">AC34*'4. Input-Unit Price'!$H$57</f>
        <v>0</v>
      </c>
      <c r="AD46" s="907" t="n">
        <f aca="false">SUM(AA46:AC46)</f>
        <v>0</v>
      </c>
      <c r="AE46" s="906" t="n">
        <f aca="false">AE34*'4. Input-Unit Price'!$J$63</f>
        <v>0</v>
      </c>
      <c r="AF46" s="906" t="n">
        <f aca="false">AF34*'4. Input-Unit Price'!$K$63</f>
        <v>0</v>
      </c>
      <c r="AG46" s="906" t="n">
        <f aca="false">AG34*'4. Input-Unit Price'!$H$63</f>
        <v>0</v>
      </c>
      <c r="AH46" s="740" t="n">
        <f aca="false">SUM(AE46:AG46)</f>
        <v>0</v>
      </c>
      <c r="AI46" s="735" t="n">
        <f aca="false">AI34*'4. Input-Unit Price'!$J$69</f>
        <v>0</v>
      </c>
      <c r="AJ46" s="736" t="n">
        <f aca="false">AJ34*'4. Input-Unit Price'!$K$69</f>
        <v>0</v>
      </c>
      <c r="AK46" s="735" t="n">
        <f aca="false">AK34*'4. Input-Unit Price'!$H$69</f>
        <v>0</v>
      </c>
      <c r="AL46" s="740" t="n">
        <f aca="false">SUM(AI46:AK46)</f>
        <v>0</v>
      </c>
    </row>
    <row r="47" customFormat="false" ht="12.75" hidden="false" customHeight="false" outlineLevel="0" collapsed="false">
      <c r="A47" s="901"/>
      <c r="B47" s="32" t="n">
        <f aca="false">C10</f>
        <v>0</v>
      </c>
      <c r="C47" s="732" t="n">
        <f aca="false">SUM(C35*'4. Input-Unit Price'!$J$23)</f>
        <v>0</v>
      </c>
      <c r="D47" s="733" t="n">
        <f aca="false">SUM(D35*'4. Input-Unit Price'!$G$23)</f>
        <v>0</v>
      </c>
      <c r="E47" s="733" t="n">
        <f aca="false">SUM(E35*'4. Input-Unit Price'!$L$23)</f>
        <v>0</v>
      </c>
      <c r="F47" s="741" t="n">
        <f aca="false">SUM(C47:E47)</f>
        <v>0</v>
      </c>
      <c r="G47" s="742" t="n">
        <f aca="false">SUM(G35*'4. Input-Unit Price'!$J$29)</f>
        <v>0</v>
      </c>
      <c r="H47" s="742" t="n">
        <f aca="false">SUM(H35*'4. Input-Unit Price'!$K$29)</f>
        <v>0</v>
      </c>
      <c r="I47" s="735" t="n">
        <f aca="false">SUM(I35*'4. Input-Unit Price'!$H$29)</f>
        <v>0</v>
      </c>
      <c r="J47" s="743" t="n">
        <f aca="false">SUM(G47:I47)</f>
        <v>0</v>
      </c>
      <c r="K47" s="735" t="n">
        <f aca="false">SUM(K35*'4. Input-Unit Price'!$J$36)</f>
        <v>0</v>
      </c>
      <c r="L47" s="736" t="n">
        <f aca="false">SUM(L35*'4. Input-Unit Price'!$K$36)</f>
        <v>0</v>
      </c>
      <c r="M47" s="735" t="n">
        <f aca="false">SUM(M35*'4. Input-Unit Price'!$H$36)</f>
        <v>0</v>
      </c>
      <c r="N47" s="744" t="n">
        <f aca="false">SUM(K47:M47)</f>
        <v>0</v>
      </c>
      <c r="O47" s="735" t="n">
        <f aca="false">O35*'4. Input-Unit Price'!$J$40</f>
        <v>0</v>
      </c>
      <c r="P47" s="735" t="n">
        <f aca="false">SUM(P35*'4. Input-Unit Price'!$K$40)</f>
        <v>0</v>
      </c>
      <c r="Q47" s="735" t="n">
        <f aca="false">Q35*'4. Input-Unit Price'!$H$40</f>
        <v>0</v>
      </c>
      <c r="R47" s="744" t="n">
        <f aca="false">SUM(O47:Q47)</f>
        <v>0</v>
      </c>
      <c r="S47" s="735" t="n">
        <f aca="false">SUM(S35*'4. Input-Unit Price'!$J$46)</f>
        <v>0</v>
      </c>
      <c r="T47" s="736" t="n">
        <f aca="false">SUM(T35*'4. Input-Unit Price'!$K$46)</f>
        <v>0</v>
      </c>
      <c r="U47" s="735" t="n">
        <f aca="false">SUM(U35*'4. Input-Unit Price'!$H$46)</f>
        <v>0</v>
      </c>
      <c r="V47" s="744" t="n">
        <f aca="false">SUM(S47:U47)</f>
        <v>0</v>
      </c>
      <c r="W47" s="735" t="n">
        <f aca="false">SUM(W35*'4. Input-Unit Price'!$J$51)</f>
        <v>0</v>
      </c>
      <c r="X47" s="736" t="n">
        <f aca="false">X35*'4. Input-Unit Price'!$K$51</f>
        <v>0</v>
      </c>
      <c r="Y47" s="735" t="n">
        <f aca="false">Y35*'4. Input-Unit Price'!$H$51</f>
        <v>0</v>
      </c>
      <c r="Z47" s="745" t="n">
        <f aca="false">SUM(W47:Y47)</f>
        <v>0</v>
      </c>
      <c r="AA47" s="905" t="n">
        <f aca="false">AA35*'4. Input-Unit Price'!$J$57</f>
        <v>0</v>
      </c>
      <c r="AB47" s="906" t="n">
        <f aca="false">AB35*'4. Input-Unit Price'!$K$57</f>
        <v>0</v>
      </c>
      <c r="AC47" s="906" t="n">
        <f aca="false">AC35*'4. Input-Unit Price'!$H$57</f>
        <v>0</v>
      </c>
      <c r="AD47" s="908" t="n">
        <f aca="false">SUM(AA47:AC47)</f>
        <v>0</v>
      </c>
      <c r="AE47" s="906" t="n">
        <f aca="false">AE35*'4. Input-Unit Price'!$J$63</f>
        <v>0</v>
      </c>
      <c r="AF47" s="906" t="n">
        <f aca="false">AF35*'4. Input-Unit Price'!$K$63</f>
        <v>0</v>
      </c>
      <c r="AG47" s="906" t="n">
        <f aca="false">AG35*'4. Input-Unit Price'!$H$63</f>
        <v>0</v>
      </c>
      <c r="AH47" s="744" t="n">
        <f aca="false">SUM(AE47:AG47)</f>
        <v>0</v>
      </c>
      <c r="AI47" s="735" t="n">
        <f aca="false">AI35*'4. Input-Unit Price'!$J$69</f>
        <v>0</v>
      </c>
      <c r="AJ47" s="736" t="n">
        <f aca="false">AJ35*'4. Input-Unit Price'!$K$69</f>
        <v>0</v>
      </c>
      <c r="AK47" s="735" t="n">
        <f aca="false">AK35*'4. Input-Unit Price'!$H$69</f>
        <v>0</v>
      </c>
      <c r="AL47" s="744" t="n">
        <f aca="false">SUM(AI47:AK47)</f>
        <v>0</v>
      </c>
    </row>
    <row r="48" customFormat="false" ht="12.75" hidden="false" customHeight="false" outlineLevel="0" collapsed="false">
      <c r="A48" s="901"/>
      <c r="B48" s="32" t="n">
        <f aca="false">C11</f>
        <v>1</v>
      </c>
      <c r="C48" s="732" t="n">
        <f aca="false">SUM(C36*'4. Input-Unit Price'!$J$23)</f>
        <v>0</v>
      </c>
      <c r="D48" s="733" t="n">
        <f aca="false">SUM(D36*'4. Input-Unit Price'!$G$23)</f>
        <v>0</v>
      </c>
      <c r="E48" s="733" t="n">
        <f aca="false">SUM(E36*'4. Input-Unit Price'!$L$23)</f>
        <v>0</v>
      </c>
      <c r="F48" s="741" t="n">
        <f aca="false">SUM(C48:E48)</f>
        <v>0</v>
      </c>
      <c r="G48" s="742" t="n">
        <f aca="false">SUM(G36*'4. Input-Unit Price'!$J$29)</f>
        <v>0</v>
      </c>
      <c r="H48" s="742" t="n">
        <f aca="false">SUM(H36*'4. Input-Unit Price'!$K$29)</f>
        <v>0</v>
      </c>
      <c r="I48" s="735" t="n">
        <f aca="false">SUM(I36*'4. Input-Unit Price'!$H$29)</f>
        <v>0</v>
      </c>
      <c r="J48" s="743" t="n">
        <f aca="false">SUM(G48:I48)</f>
        <v>0</v>
      </c>
      <c r="K48" s="735" t="n">
        <f aca="false">SUM(K36*'4. Input-Unit Price'!$J$36)</f>
        <v>0</v>
      </c>
      <c r="L48" s="736" t="n">
        <f aca="false">SUM(L36*'4. Input-Unit Price'!$K$36)</f>
        <v>0</v>
      </c>
      <c r="M48" s="735" t="n">
        <f aca="false">SUM(M36*'4. Input-Unit Price'!$H$36)</f>
        <v>0</v>
      </c>
      <c r="N48" s="744" t="n">
        <f aca="false">SUM(K48:M48)</f>
        <v>0</v>
      </c>
      <c r="O48" s="735" t="n">
        <f aca="false">O36*'4. Input-Unit Price'!$J$40</f>
        <v>0</v>
      </c>
      <c r="P48" s="735" t="n">
        <f aca="false">SUM(P36*'4. Input-Unit Price'!$K$40)</f>
        <v>0</v>
      </c>
      <c r="Q48" s="735" t="n">
        <f aca="false">Q36*'4. Input-Unit Price'!$H$40</f>
        <v>0</v>
      </c>
      <c r="R48" s="744" t="n">
        <f aca="false">SUM(O48:Q48)</f>
        <v>0</v>
      </c>
      <c r="S48" s="735" t="n">
        <f aca="false">SUM(S36*'4. Input-Unit Price'!$J$46)</f>
        <v>0</v>
      </c>
      <c r="T48" s="736" t="n">
        <f aca="false">SUM(T36*'4. Input-Unit Price'!$K$46)</f>
        <v>0</v>
      </c>
      <c r="U48" s="735" t="n">
        <f aca="false">SUM(U36*'4. Input-Unit Price'!$H$46)</f>
        <v>0</v>
      </c>
      <c r="V48" s="744" t="n">
        <f aca="false">SUM(S48:U48)</f>
        <v>0</v>
      </c>
      <c r="W48" s="735" t="n">
        <f aca="false">SUM(W36*'4. Input-Unit Price'!$J$51)</f>
        <v>0</v>
      </c>
      <c r="X48" s="736" t="n">
        <f aca="false">X36*'4. Input-Unit Price'!$K$51</f>
        <v>0</v>
      </c>
      <c r="Y48" s="735" t="n">
        <f aca="false">Y36*'4. Input-Unit Price'!$H$51</f>
        <v>0</v>
      </c>
      <c r="Z48" s="745" t="n">
        <f aca="false">SUM(W48:Y48)</f>
        <v>0</v>
      </c>
      <c r="AA48" s="905" t="n">
        <f aca="false">AA36*'4. Input-Unit Price'!$J$57</f>
        <v>0</v>
      </c>
      <c r="AB48" s="906" t="n">
        <f aca="false">AB36*'4. Input-Unit Price'!$K$57</f>
        <v>0</v>
      </c>
      <c r="AC48" s="906" t="n">
        <f aca="false">AC36*'4. Input-Unit Price'!$H$57</f>
        <v>0</v>
      </c>
      <c r="AD48" s="908" t="n">
        <f aca="false">SUM(AA48:AC48)</f>
        <v>0</v>
      </c>
      <c r="AE48" s="906" t="n">
        <f aca="false">AE36*'4. Input-Unit Price'!$J$63</f>
        <v>0</v>
      </c>
      <c r="AF48" s="906" t="n">
        <f aca="false">AF36*'4. Input-Unit Price'!$K$63</f>
        <v>0</v>
      </c>
      <c r="AG48" s="906" t="n">
        <f aca="false">AG36*'4. Input-Unit Price'!$H$63</f>
        <v>0</v>
      </c>
      <c r="AH48" s="744" t="n">
        <f aca="false">SUM(AE48:AG48)</f>
        <v>0</v>
      </c>
      <c r="AI48" s="735" t="n">
        <f aca="false">AI36*'4. Input-Unit Price'!$J$69</f>
        <v>0</v>
      </c>
      <c r="AJ48" s="736" t="n">
        <f aca="false">AJ36*'4. Input-Unit Price'!$K$69</f>
        <v>0</v>
      </c>
      <c r="AK48" s="735" t="n">
        <f aca="false">AK36*'4. Input-Unit Price'!$H$69</f>
        <v>0</v>
      </c>
      <c r="AL48" s="744" t="n">
        <f aca="false">SUM(AI48:AK48)</f>
        <v>0</v>
      </c>
    </row>
    <row r="49" customFormat="false" ht="12.75" hidden="false" customHeight="false" outlineLevel="0" collapsed="false">
      <c r="A49" s="901"/>
      <c r="B49" s="32" t="n">
        <f aca="false">C12</f>
        <v>2</v>
      </c>
      <c r="C49" s="732" t="n">
        <f aca="false">SUM(C37*'4. Input-Unit Price'!$J$23)</f>
        <v>0</v>
      </c>
      <c r="D49" s="733" t="n">
        <f aca="false">SUM(D37*'4. Input-Unit Price'!$G$23)</f>
        <v>0</v>
      </c>
      <c r="E49" s="733" t="n">
        <f aca="false">SUM(E37*'4. Input-Unit Price'!$L$23)</f>
        <v>0</v>
      </c>
      <c r="F49" s="741" t="n">
        <f aca="false">SUM(C49:E49)</f>
        <v>0</v>
      </c>
      <c r="G49" s="742" t="n">
        <f aca="false">SUM(G37*'4. Input-Unit Price'!$J$29)</f>
        <v>0</v>
      </c>
      <c r="H49" s="742" t="n">
        <f aca="false">SUM(H37*'4. Input-Unit Price'!$K$29)</f>
        <v>0</v>
      </c>
      <c r="I49" s="735" t="n">
        <f aca="false">SUM(I37*'4. Input-Unit Price'!$H$29)</f>
        <v>0</v>
      </c>
      <c r="J49" s="743" t="n">
        <f aca="false">SUM(G49:I49)</f>
        <v>0</v>
      </c>
      <c r="K49" s="735" t="n">
        <f aca="false">SUM(K37*'4. Input-Unit Price'!$J$36)</f>
        <v>0</v>
      </c>
      <c r="L49" s="736" t="n">
        <f aca="false">SUM(L37*'4. Input-Unit Price'!$K$36)</f>
        <v>0</v>
      </c>
      <c r="M49" s="735" t="n">
        <f aca="false">SUM(M37*'4. Input-Unit Price'!$H$36)</f>
        <v>0</v>
      </c>
      <c r="N49" s="744" t="n">
        <f aca="false">SUM(K49:M49)</f>
        <v>0</v>
      </c>
      <c r="O49" s="735" t="n">
        <f aca="false">O37*'4. Input-Unit Price'!$J$40</f>
        <v>0</v>
      </c>
      <c r="P49" s="735" t="n">
        <f aca="false">SUM(P37*'4. Input-Unit Price'!$K$40)</f>
        <v>0</v>
      </c>
      <c r="Q49" s="735" t="n">
        <f aca="false">Q37*'4. Input-Unit Price'!$H$40</f>
        <v>0</v>
      </c>
      <c r="R49" s="744" t="n">
        <f aca="false">SUM(O49:Q49)</f>
        <v>0</v>
      </c>
      <c r="S49" s="735" t="n">
        <f aca="false">SUM(S37*'4. Input-Unit Price'!$J$46)</f>
        <v>0</v>
      </c>
      <c r="T49" s="736" t="n">
        <f aca="false">SUM(T37*'4. Input-Unit Price'!$K$46)</f>
        <v>0</v>
      </c>
      <c r="U49" s="735" t="n">
        <f aca="false">SUM(U37*'4. Input-Unit Price'!$H$46)</f>
        <v>0</v>
      </c>
      <c r="V49" s="744" t="n">
        <f aca="false">SUM(S49:U49)</f>
        <v>0</v>
      </c>
      <c r="W49" s="735" t="n">
        <f aca="false">SUM(W37*'4. Input-Unit Price'!$J$51)</f>
        <v>0</v>
      </c>
      <c r="X49" s="736" t="n">
        <f aca="false">X37*'4. Input-Unit Price'!$K$51</f>
        <v>0</v>
      </c>
      <c r="Y49" s="735" t="n">
        <f aca="false">Y37*'4. Input-Unit Price'!$H$51</f>
        <v>0</v>
      </c>
      <c r="Z49" s="745" t="n">
        <f aca="false">SUM(W49:Y49)</f>
        <v>0</v>
      </c>
      <c r="AA49" s="905" t="n">
        <f aca="false">AA37*'4. Input-Unit Price'!$J$57</f>
        <v>0</v>
      </c>
      <c r="AB49" s="906" t="n">
        <f aca="false">AB37*'4. Input-Unit Price'!$K$57</f>
        <v>0</v>
      </c>
      <c r="AC49" s="906" t="n">
        <f aca="false">AC37*'4. Input-Unit Price'!$H$57</f>
        <v>0</v>
      </c>
      <c r="AD49" s="908" t="n">
        <f aca="false">SUM(AA49:AC49)</f>
        <v>0</v>
      </c>
      <c r="AE49" s="906" t="n">
        <f aca="false">AE37*'4. Input-Unit Price'!$J$63</f>
        <v>0</v>
      </c>
      <c r="AF49" s="906" t="n">
        <f aca="false">AF37*'4. Input-Unit Price'!$K$63</f>
        <v>0</v>
      </c>
      <c r="AG49" s="906" t="n">
        <f aca="false">AG37*'4. Input-Unit Price'!$H$63</f>
        <v>0</v>
      </c>
      <c r="AH49" s="744" t="n">
        <f aca="false">SUM(AE49:AG49)</f>
        <v>0</v>
      </c>
      <c r="AI49" s="735" t="n">
        <f aca="false">AI37*'4. Input-Unit Price'!$J$69</f>
        <v>0</v>
      </c>
      <c r="AJ49" s="736" t="n">
        <f aca="false">AJ37*'4. Input-Unit Price'!$K$69</f>
        <v>0</v>
      </c>
      <c r="AK49" s="735" t="n">
        <f aca="false">AK37*'4. Input-Unit Price'!$H$69</f>
        <v>0</v>
      </c>
      <c r="AL49" s="744" t="n">
        <f aca="false">SUM(AI49:AK49)</f>
        <v>0</v>
      </c>
    </row>
    <row r="50" customFormat="false" ht="12.75" hidden="false" customHeight="false" outlineLevel="0" collapsed="false">
      <c r="A50" s="901"/>
      <c r="B50" s="32" t="n">
        <f aca="false">C13</f>
        <v>3</v>
      </c>
      <c r="C50" s="732" t="n">
        <f aca="false">SUM(C38*'4. Input-Unit Price'!$J$23)</f>
        <v>0</v>
      </c>
      <c r="D50" s="733" t="n">
        <f aca="false">SUM(D38*'4. Input-Unit Price'!$G$23)</f>
        <v>0</v>
      </c>
      <c r="E50" s="733" t="n">
        <f aca="false">SUM(E38*'4. Input-Unit Price'!$L$23)</f>
        <v>0</v>
      </c>
      <c r="F50" s="741" t="n">
        <f aca="false">SUM(C50:E50)</f>
        <v>0</v>
      </c>
      <c r="G50" s="742" t="n">
        <f aca="false">SUM(G38*'4. Input-Unit Price'!$J$29)</f>
        <v>0</v>
      </c>
      <c r="H50" s="742" t="n">
        <f aca="false">SUM(H38*'4. Input-Unit Price'!$K$29)</f>
        <v>0</v>
      </c>
      <c r="I50" s="735" t="n">
        <f aca="false">SUM(I38*'4. Input-Unit Price'!$H$29)</f>
        <v>0</v>
      </c>
      <c r="J50" s="743" t="n">
        <f aca="false">SUM(G50:I50)</f>
        <v>0</v>
      </c>
      <c r="K50" s="735" t="n">
        <f aca="false">SUM(K38*'4. Input-Unit Price'!$J$36)</f>
        <v>0</v>
      </c>
      <c r="L50" s="736" t="n">
        <f aca="false">SUM(L38*'4. Input-Unit Price'!$K$36)</f>
        <v>0</v>
      </c>
      <c r="M50" s="735" t="n">
        <f aca="false">SUM(M38*'4. Input-Unit Price'!$H$36)</f>
        <v>0</v>
      </c>
      <c r="N50" s="744" t="n">
        <f aca="false">SUM(K50:M50)</f>
        <v>0</v>
      </c>
      <c r="O50" s="735" t="n">
        <f aca="false">O38*'4. Input-Unit Price'!$J$40</f>
        <v>0</v>
      </c>
      <c r="P50" s="735" t="n">
        <f aca="false">SUM(P38*'4. Input-Unit Price'!$K$40)</f>
        <v>0</v>
      </c>
      <c r="Q50" s="735" t="n">
        <f aca="false">Q38*'4. Input-Unit Price'!$H$40</f>
        <v>0</v>
      </c>
      <c r="R50" s="744" t="n">
        <f aca="false">SUM(O50:Q50)</f>
        <v>0</v>
      </c>
      <c r="S50" s="735" t="n">
        <f aca="false">SUM(S38*'4. Input-Unit Price'!$J$46)</f>
        <v>0</v>
      </c>
      <c r="T50" s="736" t="n">
        <f aca="false">SUM(T38*'4. Input-Unit Price'!$K$46)</f>
        <v>0</v>
      </c>
      <c r="U50" s="735" t="n">
        <f aca="false">SUM(U38*'4. Input-Unit Price'!$H$46)</f>
        <v>0</v>
      </c>
      <c r="V50" s="744" t="n">
        <f aca="false">SUM(S50:U50)</f>
        <v>0</v>
      </c>
      <c r="W50" s="735" t="n">
        <f aca="false">SUM(W38*'4. Input-Unit Price'!$J$51)</f>
        <v>0</v>
      </c>
      <c r="X50" s="736" t="n">
        <f aca="false">X38*'4. Input-Unit Price'!$K$51</f>
        <v>0</v>
      </c>
      <c r="Y50" s="735" t="n">
        <f aca="false">Y38*'4. Input-Unit Price'!$H$51</f>
        <v>0</v>
      </c>
      <c r="Z50" s="745" t="n">
        <f aca="false">SUM(W50:Y50)</f>
        <v>0</v>
      </c>
      <c r="AA50" s="905" t="n">
        <f aca="false">AA38*'4. Input-Unit Price'!$J$57</f>
        <v>0</v>
      </c>
      <c r="AB50" s="906" t="n">
        <f aca="false">AB38*'4. Input-Unit Price'!$K$57</f>
        <v>0</v>
      </c>
      <c r="AC50" s="906" t="n">
        <f aca="false">AC38*'4. Input-Unit Price'!$H$57</f>
        <v>0</v>
      </c>
      <c r="AD50" s="908" t="n">
        <f aca="false">SUM(AA50:AC50)</f>
        <v>0</v>
      </c>
      <c r="AE50" s="906" t="n">
        <f aca="false">AE38*'4. Input-Unit Price'!$J$63</f>
        <v>0</v>
      </c>
      <c r="AF50" s="906" t="n">
        <f aca="false">AF38*'4. Input-Unit Price'!$K$63</f>
        <v>0</v>
      </c>
      <c r="AG50" s="906" t="n">
        <f aca="false">AG38*'4. Input-Unit Price'!$H$63</f>
        <v>0</v>
      </c>
      <c r="AH50" s="744" t="n">
        <f aca="false">SUM(AE50:AG50)</f>
        <v>0</v>
      </c>
      <c r="AI50" s="735" t="n">
        <f aca="false">AI38*'4. Input-Unit Price'!$J$69</f>
        <v>0</v>
      </c>
      <c r="AJ50" s="736" t="n">
        <f aca="false">AJ38*'4. Input-Unit Price'!$K$69</f>
        <v>0</v>
      </c>
      <c r="AK50" s="735" t="n">
        <f aca="false">AK38*'4. Input-Unit Price'!$H$69</f>
        <v>0</v>
      </c>
      <c r="AL50" s="744" t="n">
        <f aca="false">SUM(AI50:AK50)</f>
        <v>0</v>
      </c>
    </row>
    <row r="51" customFormat="false" ht="12.75" hidden="false" customHeight="false" outlineLevel="0" collapsed="false">
      <c r="A51" s="901"/>
      <c r="B51" s="32" t="n">
        <f aca="false">C14</f>
        <v>4</v>
      </c>
      <c r="C51" s="747" t="n">
        <f aca="false">SUM(C39*'4. Input-Unit Price'!$J$23)</f>
        <v>0</v>
      </c>
      <c r="D51" s="748" t="n">
        <f aca="false">SUM(D39*'4. Input-Unit Price'!$G$23)</f>
        <v>0</v>
      </c>
      <c r="E51" s="748" t="n">
        <f aca="false">SUM(E39*'4. Input-Unit Price'!$L$23)</f>
        <v>0</v>
      </c>
      <c r="F51" s="749" t="n">
        <f aca="false">SUM(C51:E51)</f>
        <v>0</v>
      </c>
      <c r="G51" s="750" t="n">
        <f aca="false">SUM(G39*'4. Input-Unit Price'!$J$29)</f>
        <v>0</v>
      </c>
      <c r="H51" s="751" t="n">
        <f aca="false">SUM(H39*'4. Input-Unit Price'!$K$29)</f>
        <v>0</v>
      </c>
      <c r="I51" s="752" t="n">
        <f aca="false">SUM(I39*'4. Input-Unit Price'!$H$29)</f>
        <v>0</v>
      </c>
      <c r="J51" s="753" t="n">
        <f aca="false">SUM(G51:I51)</f>
        <v>0</v>
      </c>
      <c r="K51" s="754" t="n">
        <f aca="false">SUM(K39*'4. Input-Unit Price'!$J$36)</f>
        <v>0</v>
      </c>
      <c r="L51" s="755" t="n">
        <f aca="false">SUM(L39*'4. Input-Unit Price'!$K$36)</f>
        <v>0</v>
      </c>
      <c r="M51" s="752" t="n">
        <f aca="false">SUM(M39*'4. Input-Unit Price'!$H$36)</f>
        <v>0</v>
      </c>
      <c r="N51" s="756" t="n">
        <f aca="false">SUM(K51:M51)</f>
        <v>0</v>
      </c>
      <c r="O51" s="754" t="n">
        <f aca="false">O39*'4. Input-Unit Price'!$J$40</f>
        <v>0</v>
      </c>
      <c r="P51" s="752" t="n">
        <f aca="false">SUM(P39*'4. Input-Unit Price'!$K$40)</f>
        <v>0</v>
      </c>
      <c r="Q51" s="752" t="n">
        <f aca="false">Q39*'4. Input-Unit Price'!$H$40</f>
        <v>0</v>
      </c>
      <c r="R51" s="756" t="n">
        <f aca="false">SUM(O51:Q51)</f>
        <v>0</v>
      </c>
      <c r="S51" s="752" t="n">
        <f aca="false">SUM(S39*'4. Input-Unit Price'!$J$46)</f>
        <v>0</v>
      </c>
      <c r="T51" s="755" t="n">
        <f aca="false">SUM(T39*'4. Input-Unit Price'!$K$46)</f>
        <v>0</v>
      </c>
      <c r="U51" s="752" t="n">
        <f aca="false">SUM(U39*'4. Input-Unit Price'!$H$46)</f>
        <v>0</v>
      </c>
      <c r="V51" s="756" t="n">
        <f aca="false">SUM(S51:U51)</f>
        <v>0</v>
      </c>
      <c r="W51" s="752" t="n">
        <f aca="false">SUM(W39*'4. Input-Unit Price'!$J$51)</f>
        <v>0</v>
      </c>
      <c r="X51" s="755" t="n">
        <f aca="false">X39*'4. Input-Unit Price'!$K$51</f>
        <v>0</v>
      </c>
      <c r="Y51" s="752" t="n">
        <f aca="false">Y39*'4. Input-Unit Price'!$H$51</f>
        <v>0</v>
      </c>
      <c r="Z51" s="757" t="n">
        <f aca="false">SUM(W51:Y51)</f>
        <v>0</v>
      </c>
      <c r="AA51" s="909" t="n">
        <f aca="false">AA39*'4. Input-Unit Price'!$J$57</f>
        <v>0</v>
      </c>
      <c r="AB51" s="910" t="n">
        <f aca="false">AB39*'4. Input-Unit Price'!$K$57</f>
        <v>0</v>
      </c>
      <c r="AC51" s="910" t="n">
        <f aca="false">AC39*'4. Input-Unit Price'!$H$57</f>
        <v>0</v>
      </c>
      <c r="AD51" s="911" t="n">
        <f aca="false">SUM(AA51:AC51)</f>
        <v>0</v>
      </c>
      <c r="AE51" s="909" t="n">
        <f aca="false">AE39*'4. Input-Unit Price'!$J$63</f>
        <v>0</v>
      </c>
      <c r="AF51" s="910" t="n">
        <f aca="false">AF39*'4. Input-Unit Price'!$K$63</f>
        <v>0</v>
      </c>
      <c r="AG51" s="910" t="n">
        <f aca="false">AG39*'4. Input-Unit Price'!$H$63</f>
        <v>0</v>
      </c>
      <c r="AH51" s="756" t="n">
        <f aca="false">SUM(AE51:AG51)</f>
        <v>0</v>
      </c>
      <c r="AI51" s="754" t="n">
        <f aca="false">AI39*'4. Input-Unit Price'!$J$69</f>
        <v>0</v>
      </c>
      <c r="AJ51" s="755" t="n">
        <f aca="false">AJ39*'4. Input-Unit Price'!$K$69</f>
        <v>0</v>
      </c>
      <c r="AK51" s="752" t="n">
        <f aca="false">AK39*'4. Input-Unit Price'!$H$69</f>
        <v>0</v>
      </c>
      <c r="AL51" s="756" t="n">
        <f aca="false">SUM(AI51:AK51)</f>
        <v>0</v>
      </c>
    </row>
    <row r="52" customFormat="false" ht="12" hidden="false" customHeight="true" outlineLevel="0" collapsed="false">
      <c r="A52" s="901"/>
      <c r="B52" s="130"/>
      <c r="C52" s="761" t="n">
        <f aca="false">SUM(C47:C51)</f>
        <v>0</v>
      </c>
      <c r="D52" s="659" t="n">
        <f aca="false">SUM(D47:D51)</f>
        <v>0</v>
      </c>
      <c r="E52" s="659" t="n">
        <f aca="false">SUM(E47:E51)</f>
        <v>0</v>
      </c>
      <c r="F52" s="659" t="n">
        <f aca="false">SUM(F47:F51)</f>
        <v>0</v>
      </c>
      <c r="G52" s="761" t="n">
        <f aca="false">SUM(G47:G51)</f>
        <v>0</v>
      </c>
      <c r="H52" s="761" t="n">
        <f aca="false">SUM(H47:H51)</f>
        <v>0</v>
      </c>
      <c r="I52" s="659" t="n">
        <f aca="false">SUM(I47:I51)</f>
        <v>0</v>
      </c>
      <c r="J52" s="659" t="n">
        <f aca="false">SUM(J47:J51)</f>
        <v>0</v>
      </c>
      <c r="K52" s="659" t="n">
        <f aca="false">SUM(K47:K51)</f>
        <v>0</v>
      </c>
      <c r="L52" s="659" t="n">
        <f aca="false">SUM(L47:L51)</f>
        <v>0</v>
      </c>
      <c r="M52" s="659" t="n">
        <f aca="false">SUM(M47:M51)</f>
        <v>0</v>
      </c>
      <c r="N52" s="659" t="n">
        <f aca="false">SUM(N47:N51)</f>
        <v>0</v>
      </c>
      <c r="O52" s="659" t="n">
        <f aca="false">SUM(O47:O51)</f>
        <v>0</v>
      </c>
      <c r="P52" s="659" t="n">
        <f aca="false">SUM(P47:P51)</f>
        <v>0</v>
      </c>
      <c r="Q52" s="659" t="n">
        <f aca="false">SUM(Q47:Q51)</f>
        <v>0</v>
      </c>
      <c r="R52" s="659" t="n">
        <f aca="false">SUM(R47:R51)</f>
        <v>0</v>
      </c>
      <c r="S52" s="659" t="n">
        <f aca="false">SUM(S47:S51)</f>
        <v>0</v>
      </c>
      <c r="T52" s="659" t="n">
        <f aca="false">SUM(T47:T51)</f>
        <v>0</v>
      </c>
      <c r="U52" s="659" t="n">
        <f aca="false">SUM(U47:U51)</f>
        <v>0</v>
      </c>
      <c r="V52" s="659" t="n">
        <f aca="false">SUM(V47:V51)</f>
        <v>0</v>
      </c>
      <c r="W52" s="659" t="n">
        <f aca="false">SUM(W47:W51)</f>
        <v>0</v>
      </c>
      <c r="X52" s="659" t="n">
        <f aca="false">SUM(X47:X51)</f>
        <v>0</v>
      </c>
      <c r="Y52" s="659" t="n">
        <f aca="false">SUM(Y47:Y51)</f>
        <v>0</v>
      </c>
      <c r="Z52" s="659" t="n">
        <f aca="false">SUM(Z47:Z51)</f>
        <v>0</v>
      </c>
      <c r="AA52" s="906" t="n">
        <f aca="false">SUM(AA47:AA51)</f>
        <v>0</v>
      </c>
      <c r="AB52" s="906" t="n">
        <f aca="false">SUM(AB47:AB51)</f>
        <v>0</v>
      </c>
      <c r="AC52" s="906" t="n">
        <f aca="false">SUM(AC47:AC51)</f>
        <v>0</v>
      </c>
      <c r="AD52" s="912" t="n">
        <f aca="false">SUM(AD47:AD51)</f>
        <v>0</v>
      </c>
      <c r="AE52" s="906" t="n">
        <f aca="false">SUM(AE47:AE51)</f>
        <v>0</v>
      </c>
      <c r="AF52" s="906" t="n">
        <f aca="false">SUM(AF47:AF51)</f>
        <v>0</v>
      </c>
      <c r="AG52" s="906" t="n">
        <f aca="false">SUM(AG47:AG51)</f>
        <v>0</v>
      </c>
      <c r="AH52" s="659" t="n">
        <f aca="false">SUM(AH47:AH51)</f>
        <v>0</v>
      </c>
      <c r="AI52" s="659" t="n">
        <f aca="false">SUM(AI47:AI51)</f>
        <v>0</v>
      </c>
      <c r="AJ52" s="659" t="n">
        <f aca="false">SUM(AJ47:AJ51)</f>
        <v>0</v>
      </c>
      <c r="AK52" s="659" t="n">
        <f aca="false">SUM(AK47:AK51)</f>
        <v>0</v>
      </c>
      <c r="AL52" s="659" t="n">
        <f aca="false">SUM(AL47:AL51)</f>
        <v>0</v>
      </c>
      <c r="AM52" s="694"/>
    </row>
    <row r="53" customFormat="false" ht="12.75" hidden="false" customHeight="false" outlineLevel="0" collapsed="false">
      <c r="A53" s="901"/>
      <c r="B53" s="130"/>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724"/>
      <c r="AB53" s="724"/>
      <c r="AC53" s="724"/>
      <c r="AD53" s="724"/>
      <c r="AE53" s="722"/>
      <c r="AF53" s="722"/>
      <c r="AG53" s="722"/>
      <c r="AH53" s="722"/>
      <c r="AI53" s="659"/>
      <c r="AJ53" s="659"/>
      <c r="AK53" s="659"/>
      <c r="AL53" s="659"/>
    </row>
    <row r="54" customFormat="false" ht="15" hidden="false" customHeight="false" outlineLevel="0" collapsed="false">
      <c r="A54" s="901"/>
      <c r="B54" s="763" t="s">
        <v>194</v>
      </c>
      <c r="C54" s="764"/>
      <c r="D54" s="764"/>
      <c r="E54" s="764"/>
      <c r="F54" s="764"/>
      <c r="G54" s="765"/>
      <c r="H54" s="765"/>
      <c r="I54" s="763" t="s">
        <v>195</v>
      </c>
      <c r="J54" s="764"/>
      <c r="K54" s="764"/>
      <c r="L54" s="764"/>
      <c r="M54" s="764"/>
      <c r="N54" s="764"/>
      <c r="O54" s="764"/>
      <c r="P54" s="764"/>
      <c r="Q54" s="764"/>
      <c r="R54" s="764"/>
      <c r="S54" s="32"/>
      <c r="T54" s="32"/>
      <c r="U54" s="32"/>
      <c r="V54" s="32"/>
      <c r="W54" s="32"/>
      <c r="X54" s="32"/>
      <c r="Y54" s="32"/>
      <c r="Z54" s="32"/>
      <c r="AA54" s="32"/>
      <c r="AB54" s="32"/>
      <c r="AC54" s="32"/>
      <c r="AD54" s="766"/>
      <c r="AE54" s="766"/>
      <c r="AF54" s="32"/>
      <c r="AG54" s="32"/>
      <c r="AH54" s="32"/>
      <c r="AI54" s="32"/>
      <c r="AJ54" s="32"/>
      <c r="AK54" s="32"/>
      <c r="AL54" s="32"/>
    </row>
    <row r="55" customFormat="false" ht="25.5" hidden="false" customHeight="false" outlineLevel="0" collapsed="false">
      <c r="A55" s="901"/>
      <c r="B55" s="32"/>
      <c r="C55" s="703" t="s">
        <v>112</v>
      </c>
      <c r="D55" s="704" t="s">
        <v>188</v>
      </c>
      <c r="E55" s="671" t="s">
        <v>148</v>
      </c>
      <c r="F55" s="705" t="s">
        <v>28</v>
      </c>
      <c r="G55" s="32"/>
      <c r="H55" s="32"/>
      <c r="I55" s="704" t="str">
        <f aca="false">D8</f>
        <v>Pills</v>
      </c>
      <c r="J55" s="704" t="str">
        <f aca="false">E8</f>
        <v>Injectables</v>
      </c>
      <c r="K55" s="704" t="str">
        <f aca="false">F8</f>
        <v>Condoms (male)</v>
      </c>
      <c r="L55" s="704" t="str">
        <f aca="false">G8</f>
        <v>Condoms (female)</v>
      </c>
      <c r="M55" s="704" t="str">
        <f aca="false">H8</f>
        <v>Implants</v>
      </c>
      <c r="N55" s="704" t="str">
        <f aca="false">I8</f>
        <v>IUD</v>
      </c>
      <c r="O55" s="704" t="str">
        <f aca="false">J8</f>
        <v>Emergency Contraceptives</v>
      </c>
      <c r="P55" s="704" t="n">
        <f aca="false">K8</f>
        <v>0</v>
      </c>
      <c r="Q55" s="704" t="n">
        <f aca="false">L8</f>
        <v>0</v>
      </c>
      <c r="R55" s="703" t="s">
        <v>28</v>
      </c>
      <c r="S55" s="32"/>
      <c r="T55" s="32"/>
      <c r="U55" s="32"/>
      <c r="V55" s="32"/>
      <c r="W55" s="32"/>
      <c r="X55" s="32"/>
      <c r="Y55" s="32"/>
      <c r="Z55" s="32"/>
      <c r="AA55" s="32"/>
      <c r="AB55" s="32"/>
      <c r="AC55" s="32"/>
      <c r="AD55" s="32"/>
      <c r="AE55" s="32"/>
      <c r="AF55" s="766"/>
      <c r="AG55" s="766"/>
      <c r="AH55" s="32"/>
      <c r="AI55" s="32"/>
      <c r="AJ55" s="32"/>
      <c r="AK55" s="32"/>
      <c r="AL55" s="32"/>
    </row>
    <row r="56" customFormat="false" ht="12.75" hidden="false" customHeight="false" outlineLevel="0" collapsed="false">
      <c r="A56" s="901"/>
      <c r="B56" s="32" t="n">
        <f aca="false">C10</f>
        <v>0</v>
      </c>
      <c r="C56" s="745" t="n">
        <f aca="false">SUM(C47,G47,K47,O47,S47,W47,AA47, AE47, AI47)</f>
        <v>0</v>
      </c>
      <c r="D56" s="745" t="n">
        <f aca="false">SUM(D47,H47,L47,P47,T47,X47,AB47, AF47, AJ47)</f>
        <v>0</v>
      </c>
      <c r="E56" s="745" t="n">
        <f aca="false">SUM(E47,I47,M47,Q47,U47,Y47,AC47, AG47, AK47)</f>
        <v>0</v>
      </c>
      <c r="F56" s="767" t="n">
        <f aca="false">SUM(C56:E56)</f>
        <v>0</v>
      </c>
      <c r="G56" s="768"/>
      <c r="H56" s="32" t="n">
        <f aca="false">C10</f>
        <v>0</v>
      </c>
      <c r="I56" s="745" t="n">
        <f aca="false">SUM(F47)</f>
        <v>0</v>
      </c>
      <c r="J56" s="745" t="n">
        <f aca="false">J47</f>
        <v>0</v>
      </c>
      <c r="K56" s="745" t="n">
        <f aca="false">N47</f>
        <v>0</v>
      </c>
      <c r="L56" s="745" t="n">
        <f aca="false">R47</f>
        <v>0</v>
      </c>
      <c r="M56" s="745" t="n">
        <f aca="false">V47</f>
        <v>0</v>
      </c>
      <c r="N56" s="745" t="n">
        <f aca="false">Z47</f>
        <v>0</v>
      </c>
      <c r="O56" s="745" t="n">
        <f aca="false">AD47</f>
        <v>0</v>
      </c>
      <c r="P56" s="745" t="n">
        <f aca="false">AH47</f>
        <v>0</v>
      </c>
      <c r="Q56" s="745" t="n">
        <f aca="false">SUM(AL47)</f>
        <v>0</v>
      </c>
      <c r="R56" s="767" t="n">
        <f aca="false">SUM(I56:Q56)</f>
        <v>0</v>
      </c>
      <c r="S56" s="32"/>
      <c r="T56" s="32"/>
      <c r="U56" s="32"/>
      <c r="V56" s="32"/>
      <c r="W56" s="32"/>
      <c r="X56" s="32"/>
      <c r="Y56" s="32"/>
      <c r="Z56" s="32"/>
      <c r="AA56" s="32"/>
      <c r="AB56" s="32"/>
      <c r="AC56" s="32"/>
      <c r="AD56" s="32"/>
      <c r="AE56" s="32"/>
      <c r="AF56" s="766"/>
      <c r="AG56" s="766"/>
      <c r="AH56" s="32"/>
      <c r="AI56" s="32"/>
      <c r="AJ56" s="32"/>
      <c r="AK56" s="32"/>
      <c r="AL56" s="32"/>
    </row>
    <row r="57" s="370" customFormat="true" ht="12.75" hidden="false" customHeight="false" outlineLevel="0" collapsed="false">
      <c r="A57" s="901"/>
      <c r="B57" s="32" t="n">
        <f aca="false">C11</f>
        <v>1</v>
      </c>
      <c r="C57" s="769" t="n">
        <f aca="false">SUM(C48,G48,K48,O48,S48,W48,AA48, AE48, AI48)</f>
        <v>0</v>
      </c>
      <c r="D57" s="769" t="n">
        <f aca="false">SUM(D48,H48,L48,P48,T48,X48,AB48, AF48, AJ48)</f>
        <v>0</v>
      </c>
      <c r="E57" s="769" t="n">
        <f aca="false">SUM(E48,I48,M48,Q48,U48,Y48,AC48, AG48, AK48)</f>
        <v>0</v>
      </c>
      <c r="F57" s="770" t="n">
        <f aca="false">SUM(C57:E57)</f>
        <v>0</v>
      </c>
      <c r="G57" s="768"/>
      <c r="H57" s="32" t="n">
        <f aca="false">C11</f>
        <v>1</v>
      </c>
      <c r="I57" s="769" t="n">
        <f aca="false">SUM(F48)</f>
        <v>0</v>
      </c>
      <c r="J57" s="769" t="n">
        <f aca="false">J48</f>
        <v>0</v>
      </c>
      <c r="K57" s="769" t="n">
        <f aca="false">N48</f>
        <v>0</v>
      </c>
      <c r="L57" s="769" t="n">
        <f aca="false">R48</f>
        <v>0</v>
      </c>
      <c r="M57" s="769" t="n">
        <f aca="false">V48</f>
        <v>0</v>
      </c>
      <c r="N57" s="769" t="n">
        <f aca="false">Z48</f>
        <v>0</v>
      </c>
      <c r="O57" s="745" t="n">
        <f aca="false">AD48</f>
        <v>0</v>
      </c>
      <c r="P57" s="745" t="n">
        <f aca="false">AH48</f>
        <v>0</v>
      </c>
      <c r="Q57" s="769" t="n">
        <f aca="false">SUM(AL48)</f>
        <v>0</v>
      </c>
      <c r="R57" s="770" t="n">
        <f aca="false">SUM(I57:Q57)</f>
        <v>0</v>
      </c>
      <c r="S57" s="149"/>
      <c r="T57" s="149"/>
      <c r="U57" s="149"/>
      <c r="V57" s="149"/>
      <c r="W57" s="149"/>
      <c r="X57" s="149"/>
      <c r="Y57" s="149"/>
      <c r="Z57" s="149"/>
      <c r="AA57" s="149"/>
      <c r="AB57" s="149"/>
      <c r="AC57" s="149"/>
      <c r="AD57" s="149"/>
      <c r="AE57" s="149"/>
      <c r="AF57" s="149"/>
      <c r="AG57" s="149"/>
      <c r="AH57" s="149"/>
      <c r="AI57" s="149"/>
      <c r="AJ57" s="149"/>
      <c r="AK57" s="149"/>
      <c r="AL57" s="149"/>
    </row>
    <row r="58" customFormat="false" ht="12.75" hidden="false" customHeight="false" outlineLevel="0" collapsed="false">
      <c r="A58" s="901"/>
      <c r="B58" s="32" t="n">
        <f aca="false">C12</f>
        <v>2</v>
      </c>
      <c r="C58" s="745" t="n">
        <f aca="false">SUM(C49,G49,K49,O49,S49,W49,AA49, AE49, AI49)</f>
        <v>0</v>
      </c>
      <c r="D58" s="745" t="n">
        <f aca="false">SUM(D49,H49,L49,P49,T49,X49,AB49, AF49, AJ49)</f>
        <v>0</v>
      </c>
      <c r="E58" s="745" t="n">
        <f aca="false">SUM(E49,I49,M49,Q49,U49,Y49,AC49, AG49, AK49)</f>
        <v>0</v>
      </c>
      <c r="F58" s="767" t="n">
        <f aca="false">SUM(C58:E58)</f>
        <v>0</v>
      </c>
      <c r="G58" s="768"/>
      <c r="H58" s="32" t="n">
        <f aca="false">C12</f>
        <v>2</v>
      </c>
      <c r="I58" s="745" t="n">
        <f aca="false">SUM(F49)</f>
        <v>0</v>
      </c>
      <c r="J58" s="745" t="n">
        <f aca="false">J49</f>
        <v>0</v>
      </c>
      <c r="K58" s="745" t="n">
        <f aca="false">N49</f>
        <v>0</v>
      </c>
      <c r="L58" s="745" t="n">
        <f aca="false">R49</f>
        <v>0</v>
      </c>
      <c r="M58" s="745" t="n">
        <f aca="false">V49</f>
        <v>0</v>
      </c>
      <c r="N58" s="745" t="n">
        <f aca="false">Z49</f>
        <v>0</v>
      </c>
      <c r="O58" s="745" t="n">
        <f aca="false">AD49</f>
        <v>0</v>
      </c>
      <c r="P58" s="745" t="n">
        <f aca="false">AH49</f>
        <v>0</v>
      </c>
      <c r="Q58" s="745" t="n">
        <f aca="false">SUM(AL49)</f>
        <v>0</v>
      </c>
      <c r="R58" s="767" t="n">
        <f aca="false">SUM(I58:Q58)</f>
        <v>0</v>
      </c>
      <c r="S58" s="32"/>
      <c r="T58" s="32"/>
      <c r="U58" s="32"/>
      <c r="V58" s="32"/>
      <c r="W58" s="32"/>
      <c r="X58" s="32"/>
      <c r="Y58" s="32"/>
      <c r="Z58" s="32"/>
      <c r="AA58" s="32"/>
      <c r="AB58" s="32"/>
      <c r="AC58" s="32"/>
      <c r="AD58" s="32"/>
      <c r="AE58" s="32"/>
      <c r="AF58" s="766"/>
      <c r="AG58" s="766"/>
      <c r="AH58" s="32"/>
      <c r="AI58" s="32"/>
      <c r="AJ58" s="32"/>
      <c r="AK58" s="32"/>
      <c r="AL58" s="32"/>
    </row>
    <row r="59" customFormat="false" ht="12.75" hidden="false" customHeight="false" outlineLevel="0" collapsed="false">
      <c r="A59" s="901"/>
      <c r="B59" s="32" t="n">
        <f aca="false">C13</f>
        <v>3</v>
      </c>
      <c r="C59" s="745" t="n">
        <f aca="false">SUM(C50,G50,K50,O50,S50,W50,AA50, AE50, AI50)</f>
        <v>0</v>
      </c>
      <c r="D59" s="745" t="n">
        <f aca="false">SUM(D50,H50,L50,P50,T50,X50,AB50, AF50, AJ50)</f>
        <v>0</v>
      </c>
      <c r="E59" s="745" t="n">
        <f aca="false">SUM(E50,I50,M50,Q50,U50,Y50,AC50, AG50, AK50)</f>
        <v>0</v>
      </c>
      <c r="F59" s="767" t="n">
        <f aca="false">SUM(C59:E59)</f>
        <v>0</v>
      </c>
      <c r="G59" s="768"/>
      <c r="H59" s="32" t="n">
        <f aca="false">C13</f>
        <v>3</v>
      </c>
      <c r="I59" s="745" t="n">
        <f aca="false">SUM(F50)</f>
        <v>0</v>
      </c>
      <c r="J59" s="745" t="n">
        <f aca="false">J50</f>
        <v>0</v>
      </c>
      <c r="K59" s="745" t="n">
        <f aca="false">N50</f>
        <v>0</v>
      </c>
      <c r="L59" s="745" t="n">
        <f aca="false">R50</f>
        <v>0</v>
      </c>
      <c r="M59" s="745" t="n">
        <f aca="false">V50</f>
        <v>0</v>
      </c>
      <c r="N59" s="745" t="n">
        <f aca="false">Z50</f>
        <v>0</v>
      </c>
      <c r="O59" s="745" t="n">
        <f aca="false">AD50</f>
        <v>0</v>
      </c>
      <c r="P59" s="745" t="n">
        <f aca="false">AH50</f>
        <v>0</v>
      </c>
      <c r="Q59" s="745" t="n">
        <f aca="false">SUM(AL50)</f>
        <v>0</v>
      </c>
      <c r="R59" s="767" t="n">
        <f aca="false">SUM(I59:Q59)</f>
        <v>0</v>
      </c>
      <c r="S59" s="32"/>
      <c r="T59" s="32"/>
      <c r="U59" s="32"/>
      <c r="V59" s="32"/>
      <c r="W59" s="32"/>
      <c r="X59" s="32"/>
      <c r="Y59" s="32"/>
      <c r="Z59" s="32"/>
      <c r="AA59" s="32"/>
      <c r="AB59" s="32"/>
      <c r="AC59" s="32"/>
      <c r="AD59" s="32"/>
      <c r="AE59" s="32"/>
      <c r="AF59" s="766"/>
      <c r="AG59" s="766"/>
      <c r="AH59" s="32"/>
      <c r="AI59" s="32"/>
      <c r="AJ59" s="32"/>
      <c r="AK59" s="32"/>
      <c r="AL59" s="32"/>
    </row>
    <row r="60" customFormat="false" ht="12.75" hidden="false" customHeight="false" outlineLevel="0" collapsed="false">
      <c r="A60" s="901"/>
      <c r="B60" s="32" t="n">
        <f aca="false">C14</f>
        <v>4</v>
      </c>
      <c r="C60" s="757" t="n">
        <f aca="false">SUM(C51,G51,K51,O51,S51,W51,AA51, AE51, AI51)</f>
        <v>0</v>
      </c>
      <c r="D60" s="757" t="n">
        <f aca="false">SUM(D51,H51,L51,P51,T51,X51,AB51, AF51, AJ51)</f>
        <v>0</v>
      </c>
      <c r="E60" s="757" t="n">
        <f aca="false">SUM(E51,I51,M51,Q51,U51,Y51,AC51, AG51, AK51)</f>
        <v>0</v>
      </c>
      <c r="F60" s="771" t="n">
        <f aca="false">SUM(C60:E60)</f>
        <v>0</v>
      </c>
      <c r="G60" s="768"/>
      <c r="H60" s="32" t="n">
        <f aca="false">C14</f>
        <v>4</v>
      </c>
      <c r="I60" s="757" t="n">
        <f aca="false">SUM(F51)</f>
        <v>0</v>
      </c>
      <c r="J60" s="757" t="n">
        <f aca="false">J51</f>
        <v>0</v>
      </c>
      <c r="K60" s="757" t="n">
        <f aca="false">N51</f>
        <v>0</v>
      </c>
      <c r="L60" s="757" t="n">
        <f aca="false">R51</f>
        <v>0</v>
      </c>
      <c r="M60" s="757" t="n">
        <f aca="false">V51</f>
        <v>0</v>
      </c>
      <c r="N60" s="757" t="n">
        <f aca="false">Z51</f>
        <v>0</v>
      </c>
      <c r="O60" s="757" t="n">
        <f aca="false">AD51</f>
        <v>0</v>
      </c>
      <c r="P60" s="757" t="n">
        <f aca="false">AH51</f>
        <v>0</v>
      </c>
      <c r="Q60" s="757" t="n">
        <f aca="false">SUM(AL51)</f>
        <v>0</v>
      </c>
      <c r="R60" s="771" t="n">
        <f aca="false">SUM(I60:Q60)</f>
        <v>0</v>
      </c>
      <c r="S60" s="32"/>
      <c r="T60" s="32"/>
      <c r="U60" s="32"/>
      <c r="V60" s="32"/>
      <c r="W60" s="32"/>
      <c r="X60" s="32"/>
      <c r="Y60" s="32"/>
      <c r="Z60" s="32"/>
      <c r="AA60" s="32"/>
      <c r="AB60" s="32"/>
      <c r="AC60" s="32"/>
      <c r="AD60" s="32"/>
      <c r="AE60" s="32"/>
      <c r="AF60" s="766"/>
      <c r="AG60" s="766"/>
      <c r="AH60" s="32"/>
      <c r="AI60" s="32"/>
      <c r="AJ60" s="32"/>
      <c r="AK60" s="32"/>
      <c r="AL60" s="32"/>
    </row>
    <row r="61" customFormat="false" ht="12.75" hidden="false" customHeight="false" outlineLevel="0" collapsed="false">
      <c r="A61" s="901"/>
      <c r="B61" s="32"/>
      <c r="C61" s="770" t="n">
        <f aca="false">SUM(C56:C60)</f>
        <v>0</v>
      </c>
      <c r="D61" s="767" t="n">
        <f aca="false">SUM(D56:D60)</f>
        <v>0</v>
      </c>
      <c r="E61" s="767" t="n">
        <f aca="false">SUM(E56:E60)</f>
        <v>0</v>
      </c>
      <c r="F61" s="767" t="n">
        <f aca="false">SUM(F56:F60)</f>
        <v>0</v>
      </c>
      <c r="G61" s="745" t="n">
        <f aca="false">SUM(F56:F60)</f>
        <v>0</v>
      </c>
      <c r="H61" s="32"/>
      <c r="I61" s="767" t="n">
        <f aca="false">SUM(I56:I60)</f>
        <v>0</v>
      </c>
      <c r="J61" s="767" t="n">
        <f aca="false">SUM(J56:J60)</f>
        <v>0</v>
      </c>
      <c r="K61" s="767" t="n">
        <f aca="false">SUM(K56:K60)</f>
        <v>0</v>
      </c>
      <c r="L61" s="767" t="n">
        <f aca="false">SUM(L56:L60)</f>
        <v>0</v>
      </c>
      <c r="M61" s="767" t="n">
        <f aca="false">SUM(M56:M60)</f>
        <v>0</v>
      </c>
      <c r="N61" s="767" t="n">
        <f aca="false">SUM(N56:N60)</f>
        <v>0</v>
      </c>
      <c r="O61" s="767" t="n">
        <f aca="false">SUM(O56:O60)</f>
        <v>0</v>
      </c>
      <c r="P61" s="767" t="n">
        <f aca="false">SUM(P56:P60)</f>
        <v>0</v>
      </c>
      <c r="Q61" s="767" t="n">
        <f aca="false">SUM(Q56:Q60)</f>
        <v>0</v>
      </c>
      <c r="R61" s="767" t="n">
        <f aca="false">SUM(R56:R60)</f>
        <v>0</v>
      </c>
      <c r="S61" s="32"/>
      <c r="T61" s="32"/>
      <c r="U61" s="32"/>
      <c r="V61" s="32"/>
      <c r="W61" s="32"/>
      <c r="X61" s="32"/>
      <c r="Y61" s="32"/>
      <c r="Z61" s="32"/>
      <c r="AA61" s="32"/>
      <c r="AB61" s="32"/>
      <c r="AC61" s="32"/>
      <c r="AD61" s="32"/>
      <c r="AE61" s="32"/>
      <c r="AF61" s="766"/>
      <c r="AG61" s="766"/>
      <c r="AH61" s="32"/>
      <c r="AI61" s="32"/>
      <c r="AJ61" s="32"/>
      <c r="AK61" s="32"/>
      <c r="AL61" s="32"/>
    </row>
    <row r="62" customFormat="false" ht="12.75" hidden="false" customHeight="false" outlineLevel="0" collapsed="false">
      <c r="A62" s="901"/>
      <c r="B62" s="130"/>
      <c r="C62" s="130"/>
      <c r="D62" s="130"/>
      <c r="E62" s="130"/>
      <c r="F62" s="130"/>
      <c r="G62" s="659"/>
      <c r="H62" s="768"/>
      <c r="I62" s="658" t="e">
        <f aca="false">I61/$R$62</f>
        <v>#DIV/0!</v>
      </c>
      <c r="J62" s="658" t="e">
        <f aca="false">J61/$R$62</f>
        <v>#DIV/0!</v>
      </c>
      <c r="K62" s="658" t="e">
        <f aca="false">K61/$R$62</f>
        <v>#DIV/0!</v>
      </c>
      <c r="L62" s="658" t="e">
        <f aca="false">L61/$R$62</f>
        <v>#DIV/0!</v>
      </c>
      <c r="M62" s="658" t="e">
        <f aca="false">M61/$R$62</f>
        <v>#DIV/0!</v>
      </c>
      <c r="N62" s="658" t="e">
        <f aca="false">N61/$R$62</f>
        <v>#DIV/0!</v>
      </c>
      <c r="O62" s="658" t="e">
        <f aca="false">O61/$R$62</f>
        <v>#DIV/0!</v>
      </c>
      <c r="P62" s="658" t="e">
        <f aca="false">P61/$R$62</f>
        <v>#DIV/0!</v>
      </c>
      <c r="Q62" s="658" t="e">
        <f aca="false">Q61/$R$62</f>
        <v>#DIV/0!</v>
      </c>
      <c r="R62" s="659" t="n">
        <f aca="false">SUM(I61:Q61)</f>
        <v>0</v>
      </c>
      <c r="S62" s="659" t="n">
        <f aca="false">R62-R61</f>
        <v>0</v>
      </c>
      <c r="T62" s="130"/>
      <c r="U62" s="130"/>
      <c r="V62" s="130"/>
      <c r="W62" s="130"/>
      <c r="X62" s="130"/>
      <c r="Y62" s="32"/>
      <c r="Z62" s="32"/>
      <c r="AA62" s="32"/>
      <c r="AB62" s="32"/>
      <c r="AC62" s="32"/>
      <c r="AD62" s="32"/>
      <c r="AE62" s="32"/>
      <c r="AF62" s="32"/>
      <c r="AG62" s="32"/>
      <c r="AH62" s="32"/>
      <c r="AI62" s="32"/>
      <c r="AJ62" s="32"/>
      <c r="AK62" s="32"/>
      <c r="AL62" s="32"/>
    </row>
    <row r="63" customFormat="false" ht="12.75" hidden="false" customHeight="false" outlineLevel="0" collapsed="false">
      <c r="A63" s="901"/>
      <c r="B63" s="130"/>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32"/>
      <c r="AF63" s="32"/>
      <c r="AG63" s="32"/>
      <c r="AH63" s="32"/>
      <c r="AI63" s="32"/>
      <c r="AJ63" s="32"/>
      <c r="AK63" s="32"/>
      <c r="AL63" s="32"/>
    </row>
    <row r="64" customFormat="false" ht="18.75" hidden="false" customHeight="true" outlineLevel="0" collapsed="false">
      <c r="A64" s="913" t="s">
        <v>62</v>
      </c>
      <c r="B64" s="774" t="s">
        <v>196</v>
      </c>
      <c r="C64" s="775"/>
      <c r="D64" s="775"/>
      <c r="E64" s="775"/>
      <c r="F64" s="775"/>
      <c r="G64" s="775"/>
      <c r="H64" s="775"/>
      <c r="I64" s="775"/>
      <c r="J64" s="775"/>
      <c r="K64" s="775"/>
      <c r="L64" s="776"/>
      <c r="M64" s="776"/>
      <c r="N64" s="776"/>
      <c r="O64" s="776"/>
      <c r="P64" s="777"/>
      <c r="Q64" s="777"/>
      <c r="R64" s="777"/>
      <c r="S64" s="777"/>
      <c r="T64" s="775"/>
      <c r="U64" s="775"/>
      <c r="V64" s="778"/>
      <c r="W64" s="778"/>
      <c r="X64" s="778"/>
      <c r="Y64" s="778"/>
      <c r="Z64" s="778"/>
      <c r="AA64" s="778"/>
      <c r="AB64" s="778"/>
      <c r="AC64" s="778"/>
      <c r="AD64" s="778"/>
      <c r="AE64" s="778"/>
      <c r="AF64" s="778"/>
      <c r="AG64" s="778"/>
      <c r="AH64" s="778"/>
      <c r="AI64" s="778"/>
      <c r="AJ64" s="778"/>
      <c r="AK64" s="778"/>
      <c r="AL64" s="778"/>
    </row>
    <row r="65" customFormat="false" ht="12.75" hidden="false" customHeight="false" outlineLevel="0" collapsed="false">
      <c r="A65" s="913"/>
      <c r="B65" s="779"/>
      <c r="C65" s="700" t="s">
        <v>21</v>
      </c>
      <c r="D65" s="700"/>
      <c r="E65" s="700"/>
      <c r="F65" s="700"/>
      <c r="G65" s="700" t="str">
        <f aca="false">'A. Results-Commodity Projection'!$D$6</f>
        <v>Injectables</v>
      </c>
      <c r="H65" s="700"/>
      <c r="I65" s="700"/>
      <c r="J65" s="700"/>
      <c r="K65" s="701" t="str">
        <f aca="false">'A. Results-Commodity Projection'!$E$6</f>
        <v>Condoms (male)</v>
      </c>
      <c r="L65" s="701"/>
      <c r="M65" s="701"/>
      <c r="N65" s="701"/>
      <c r="O65" s="701" t="str">
        <f aca="false">'A. Results-Commodity Projection'!$F$6</f>
        <v>Condoms (female)</v>
      </c>
      <c r="P65" s="701"/>
      <c r="Q65" s="701"/>
      <c r="R65" s="701"/>
      <c r="S65" s="701" t="str">
        <f aca="false">'A. Results-Commodity Projection'!$G$6</f>
        <v>Implants</v>
      </c>
      <c r="T65" s="701"/>
      <c r="U65" s="701"/>
      <c r="V65" s="701"/>
      <c r="W65" s="701" t="str">
        <f aca="false">'A. Results-Commodity Projection'!H6</f>
        <v>IUD</v>
      </c>
      <c r="X65" s="701"/>
      <c r="Y65" s="701"/>
      <c r="Z65" s="701"/>
      <c r="AA65" s="701" t="str">
        <f aca="false">'A. Results-Commodity Projection'!I6</f>
        <v>Emergency Contraceptives</v>
      </c>
      <c r="AB65" s="701"/>
      <c r="AC65" s="701"/>
      <c r="AD65" s="701"/>
      <c r="AE65" s="701" t="n">
        <f aca="false">'A. Results-Commodity Projection'!J6</f>
        <v>0</v>
      </c>
      <c r="AF65" s="701"/>
      <c r="AG65" s="701"/>
      <c r="AH65" s="701"/>
      <c r="AI65" s="702" t="n">
        <f aca="false">'A. Results-Commodity Projection'!$K$6</f>
        <v>0</v>
      </c>
      <c r="AJ65" s="702"/>
      <c r="AK65" s="702"/>
      <c r="AL65" s="702"/>
    </row>
    <row r="66" customFormat="false" ht="25.5" hidden="false" customHeight="false" outlineLevel="0" collapsed="false">
      <c r="A66" s="913"/>
      <c r="B66" s="779"/>
      <c r="C66" s="780" t="s">
        <v>112</v>
      </c>
      <c r="D66" s="781" t="s">
        <v>188</v>
      </c>
      <c r="E66" s="671" t="s">
        <v>148</v>
      </c>
      <c r="F66" s="782" t="s">
        <v>28</v>
      </c>
      <c r="G66" s="780" t="s">
        <v>112</v>
      </c>
      <c r="H66" s="781" t="s">
        <v>188</v>
      </c>
      <c r="I66" s="671" t="s">
        <v>148</v>
      </c>
      <c r="J66" s="782" t="s">
        <v>28</v>
      </c>
      <c r="K66" s="780" t="s">
        <v>112</v>
      </c>
      <c r="L66" s="781" t="s">
        <v>188</v>
      </c>
      <c r="M66" s="671" t="s">
        <v>148</v>
      </c>
      <c r="N66" s="782" t="s">
        <v>28</v>
      </c>
      <c r="O66" s="780" t="s">
        <v>112</v>
      </c>
      <c r="P66" s="781" t="s">
        <v>188</v>
      </c>
      <c r="Q66" s="671" t="s">
        <v>148</v>
      </c>
      <c r="R66" s="782" t="s">
        <v>28</v>
      </c>
      <c r="S66" s="780" t="s">
        <v>112</v>
      </c>
      <c r="T66" s="781" t="s">
        <v>188</v>
      </c>
      <c r="U66" s="671" t="s">
        <v>148</v>
      </c>
      <c r="V66" s="782" t="s">
        <v>28</v>
      </c>
      <c r="W66" s="783" t="s">
        <v>112</v>
      </c>
      <c r="X66" s="781" t="s">
        <v>188</v>
      </c>
      <c r="Y66" s="671" t="s">
        <v>148</v>
      </c>
      <c r="Z66" s="782" t="s">
        <v>28</v>
      </c>
      <c r="AA66" s="783" t="s">
        <v>112</v>
      </c>
      <c r="AB66" s="781" t="s">
        <v>188</v>
      </c>
      <c r="AC66" s="671" t="s">
        <v>148</v>
      </c>
      <c r="AD66" s="782" t="s">
        <v>28</v>
      </c>
      <c r="AE66" s="783" t="s">
        <v>112</v>
      </c>
      <c r="AF66" s="781" t="s">
        <v>188</v>
      </c>
      <c r="AG66" s="671" t="s">
        <v>148</v>
      </c>
      <c r="AH66" s="782" t="s">
        <v>28</v>
      </c>
      <c r="AI66" s="783" t="s">
        <v>112</v>
      </c>
      <c r="AJ66" s="781" t="s">
        <v>188</v>
      </c>
      <c r="AK66" s="671" t="s">
        <v>148</v>
      </c>
      <c r="AL66" s="782" t="s">
        <v>28</v>
      </c>
    </row>
    <row r="67" customFormat="false" ht="12.75" hidden="false" customHeight="false" outlineLevel="0" collapsed="false">
      <c r="A67" s="913"/>
      <c r="B67" s="779" t="n">
        <f aca="false">C9</f>
        <v>0</v>
      </c>
      <c r="C67" s="902" t="n">
        <f aca="false">SUM(D9*D21)</f>
        <v>0</v>
      </c>
      <c r="D67" s="645" t="n">
        <f aca="false">SUM(D9*E21)</f>
        <v>0</v>
      </c>
      <c r="E67" s="902" t="n">
        <f aca="false">D9*F21</f>
        <v>0</v>
      </c>
      <c r="F67" s="709" t="n">
        <f aca="false">SUM(C67:E67)</f>
        <v>0</v>
      </c>
      <c r="G67" s="784" t="n">
        <f aca="false">SUM($E$9*H21)</f>
        <v>0</v>
      </c>
      <c r="H67" s="784" t="n">
        <f aca="false">SUM($E$9*I21)</f>
        <v>0</v>
      </c>
      <c r="I67" s="784" t="n">
        <f aca="false">SUM($E$9*J21)</f>
        <v>0</v>
      </c>
      <c r="J67" s="785" t="n">
        <f aca="false">SUM(G67:I67)</f>
        <v>0</v>
      </c>
      <c r="K67" s="902" t="n">
        <f aca="false">SUM(F9*L21)</f>
        <v>0</v>
      </c>
      <c r="L67" s="645" t="n">
        <f aca="false">SUM(F9*M21)</f>
        <v>0</v>
      </c>
      <c r="M67" s="902" t="n">
        <f aca="false">SUM(F9*N21)</f>
        <v>0</v>
      </c>
      <c r="N67" s="902" t="n">
        <f aca="false">SUM(K67:M67)</f>
        <v>0</v>
      </c>
      <c r="O67" s="786" t="n">
        <f aca="false">SUM(G9*P21)</f>
        <v>0</v>
      </c>
      <c r="P67" s="787" t="n">
        <f aca="false">SUM(G9*Q21)</f>
        <v>0</v>
      </c>
      <c r="Q67" s="786" t="n">
        <f aca="false">SUM(G9*R21)</f>
        <v>0</v>
      </c>
      <c r="R67" s="788" t="n">
        <f aca="false">SUM(O67:Q67)</f>
        <v>0</v>
      </c>
      <c r="S67" s="784" t="n">
        <f aca="false">SUM(H9*T21)</f>
        <v>0</v>
      </c>
      <c r="T67" s="784" t="n">
        <f aca="false">SUM(H9*U21)</f>
        <v>0</v>
      </c>
      <c r="U67" s="784" t="n">
        <f aca="false">SUM(H9*V21)</f>
        <v>0</v>
      </c>
      <c r="V67" s="785" t="n">
        <f aca="false">SUM(S67:U67)</f>
        <v>0</v>
      </c>
      <c r="W67" s="784" t="n">
        <f aca="false">I9*X21</f>
        <v>0</v>
      </c>
      <c r="X67" s="787" t="n">
        <f aca="false">I9*Y21</f>
        <v>0</v>
      </c>
      <c r="Y67" s="784" t="n">
        <f aca="false">I9*Z21</f>
        <v>0</v>
      </c>
      <c r="Z67" s="789" t="n">
        <f aca="false">SUM(W67:Y67)</f>
        <v>0</v>
      </c>
      <c r="AA67" s="784" t="n">
        <f aca="false">J9*AB21</f>
        <v>0</v>
      </c>
      <c r="AB67" s="784" t="n">
        <f aca="false">J9*AC21</f>
        <v>0</v>
      </c>
      <c r="AC67" s="784" t="n">
        <f aca="false">J9*AD21</f>
        <v>0</v>
      </c>
      <c r="AD67" s="789" t="n">
        <f aca="false">SUM(AA67:AC67)</f>
        <v>0</v>
      </c>
      <c r="AE67" s="790" t="n">
        <f aca="false">K9*AF21</f>
        <v>0</v>
      </c>
      <c r="AF67" s="791" t="n">
        <f aca="false">K9*AG21</f>
        <v>0</v>
      </c>
      <c r="AG67" s="791" t="n">
        <f aca="false">K9*AH21</f>
        <v>0</v>
      </c>
      <c r="AH67" s="789" t="n">
        <f aca="false">SUM(AE67:AG67)</f>
        <v>0</v>
      </c>
      <c r="AI67" s="902" t="n">
        <f aca="false">L9*AJ21</f>
        <v>0</v>
      </c>
      <c r="AJ67" s="645" t="n">
        <f aca="false">L9*AK21</f>
        <v>0</v>
      </c>
      <c r="AK67" s="902" t="n">
        <f aca="false">L9*AL21</f>
        <v>0</v>
      </c>
      <c r="AL67" s="784" t="n">
        <f aca="false">SUM(AI67:AK67)</f>
        <v>0</v>
      </c>
    </row>
    <row r="68" customFormat="false" ht="12.75" hidden="false" customHeight="false" outlineLevel="0" collapsed="false">
      <c r="A68" s="913"/>
      <c r="B68" s="779" t="n">
        <f aca="false">C10</f>
        <v>0</v>
      </c>
      <c r="C68" s="902" t="n">
        <f aca="false">SUM(D10*D22)</f>
        <v>0</v>
      </c>
      <c r="D68" s="645" t="n">
        <f aca="false">SUM(D10*E22)</f>
        <v>0</v>
      </c>
      <c r="E68" s="902" t="n">
        <f aca="false">D10*F22</f>
        <v>0</v>
      </c>
      <c r="F68" s="709" t="n">
        <f aca="false">SUM(C68:E68)</f>
        <v>0</v>
      </c>
      <c r="G68" s="784" t="n">
        <f aca="false">SUM($E$10*H22)</f>
        <v>0</v>
      </c>
      <c r="H68" s="784" t="n">
        <f aca="false">SUM($E$10*I22)</f>
        <v>0</v>
      </c>
      <c r="I68" s="784" t="n">
        <f aca="false">SUM($E$10*J22)</f>
        <v>0</v>
      </c>
      <c r="J68" s="785" t="n">
        <f aca="false">SUM(G68:I68)</f>
        <v>0</v>
      </c>
      <c r="K68" s="902" t="n">
        <f aca="false">SUM(F10*L22)</f>
        <v>0</v>
      </c>
      <c r="L68" s="645" t="n">
        <f aca="false">SUM(F10*M22)</f>
        <v>0</v>
      </c>
      <c r="M68" s="902" t="n">
        <f aca="false">SUM(F10*N22)</f>
        <v>0</v>
      </c>
      <c r="N68" s="902" t="n">
        <f aca="false">SUM(K68:M68)</f>
        <v>0</v>
      </c>
      <c r="O68" s="786" t="n">
        <f aca="false">SUM(G10*P22)</f>
        <v>0</v>
      </c>
      <c r="P68" s="787" t="n">
        <f aca="false">SUM(G10*Q22)</f>
        <v>0</v>
      </c>
      <c r="Q68" s="786" t="n">
        <f aca="false">SUM(G10*R22)</f>
        <v>0</v>
      </c>
      <c r="R68" s="709" t="n">
        <f aca="false">SUM(O68:Q68)</f>
        <v>0</v>
      </c>
      <c r="S68" s="784" t="n">
        <f aca="false">SUM(H10*T22)</f>
        <v>0</v>
      </c>
      <c r="T68" s="784" t="n">
        <f aca="false">SUM(H10*U22)</f>
        <v>0</v>
      </c>
      <c r="U68" s="784" t="n">
        <f aca="false">SUM(H10*V22)</f>
        <v>0</v>
      </c>
      <c r="V68" s="709" t="n">
        <f aca="false">SUM(S68:U68)</f>
        <v>0</v>
      </c>
      <c r="W68" s="784" t="n">
        <f aca="false">I10*X22</f>
        <v>0</v>
      </c>
      <c r="X68" s="787" t="n">
        <f aca="false">I10*Y22</f>
        <v>0</v>
      </c>
      <c r="Y68" s="784" t="n">
        <f aca="false">I10*Z22</f>
        <v>0</v>
      </c>
      <c r="Z68" s="709" t="n">
        <f aca="false">SUM(W68:Y68)</f>
        <v>0</v>
      </c>
      <c r="AA68" s="784" t="n">
        <f aca="false">J10*AB22</f>
        <v>0</v>
      </c>
      <c r="AB68" s="784" t="n">
        <f aca="false">J10*AC22</f>
        <v>0</v>
      </c>
      <c r="AC68" s="784" t="n">
        <f aca="false">J10*AD22</f>
        <v>0</v>
      </c>
      <c r="AD68" s="709" t="n">
        <f aca="false">SUM(AA68:AC68)</f>
        <v>0</v>
      </c>
      <c r="AE68" s="793" t="n">
        <f aca="false">K10*AF22</f>
        <v>0</v>
      </c>
      <c r="AF68" s="784" t="n">
        <f aca="false">K10*AG22</f>
        <v>0</v>
      </c>
      <c r="AG68" s="784" t="n">
        <f aca="false">K10*AH22</f>
        <v>0</v>
      </c>
      <c r="AH68" s="709" t="n">
        <f aca="false">SUM(AE68:AG68)</f>
        <v>0</v>
      </c>
      <c r="AI68" s="902" t="n">
        <f aca="false">L10*AJ22</f>
        <v>0</v>
      </c>
      <c r="AJ68" s="645" t="n">
        <f aca="false">L10*AK22</f>
        <v>0</v>
      </c>
      <c r="AK68" s="902" t="n">
        <f aca="false">L10*AL22</f>
        <v>0</v>
      </c>
      <c r="AL68" s="646" t="n">
        <f aca="false">SUM(AI68:AK68)</f>
        <v>0</v>
      </c>
    </row>
    <row r="69" customFormat="false" ht="12.75" hidden="false" customHeight="false" outlineLevel="0" collapsed="false">
      <c r="A69" s="913"/>
      <c r="B69" s="779" t="n">
        <f aca="false">C11</f>
        <v>1</v>
      </c>
      <c r="C69" s="902" t="n">
        <f aca="false">SUM(D11*D23)</f>
        <v>0</v>
      </c>
      <c r="D69" s="645" t="n">
        <f aca="false">SUM(D11*E23)</f>
        <v>0</v>
      </c>
      <c r="E69" s="902" t="n">
        <f aca="false">D11*F23</f>
        <v>0</v>
      </c>
      <c r="F69" s="709" t="n">
        <f aca="false">SUM(C69:E69)</f>
        <v>0</v>
      </c>
      <c r="G69" s="784" t="n">
        <f aca="false">SUM($E$11*H23)</f>
        <v>0</v>
      </c>
      <c r="H69" s="784" t="n">
        <f aca="false">SUM($E$11*I23)</f>
        <v>0</v>
      </c>
      <c r="I69" s="784" t="n">
        <f aca="false">SUM($E$11*J23)</f>
        <v>0</v>
      </c>
      <c r="J69" s="785" t="n">
        <f aca="false">SUM(G69:I69)</f>
        <v>0</v>
      </c>
      <c r="K69" s="902" t="n">
        <f aca="false">SUM(F11*L23)</f>
        <v>0</v>
      </c>
      <c r="L69" s="645" t="n">
        <f aca="false">SUM(F11*M23)</f>
        <v>0</v>
      </c>
      <c r="M69" s="902" t="n">
        <f aca="false">SUM(F11*N23)</f>
        <v>0</v>
      </c>
      <c r="N69" s="902" t="n">
        <f aca="false">SUM(K69:M69)</f>
        <v>0</v>
      </c>
      <c r="O69" s="786" t="n">
        <f aca="false">SUM(G11*P23)</f>
        <v>0</v>
      </c>
      <c r="P69" s="787" t="n">
        <f aca="false">SUM(G11*Q23)</f>
        <v>0</v>
      </c>
      <c r="Q69" s="786" t="n">
        <f aca="false">SUM(G11*R23)</f>
        <v>0</v>
      </c>
      <c r="R69" s="709" t="n">
        <f aca="false">SUM(O69:Q69)</f>
        <v>0</v>
      </c>
      <c r="S69" s="784" t="n">
        <f aca="false">SUM(H11*T23)</f>
        <v>0</v>
      </c>
      <c r="T69" s="784" t="n">
        <f aca="false">SUM(H11*U23)</f>
        <v>0</v>
      </c>
      <c r="U69" s="784" t="n">
        <f aca="false">SUM(H11*V23)</f>
        <v>0</v>
      </c>
      <c r="V69" s="709" t="n">
        <f aca="false">SUM(S69:U69)</f>
        <v>0</v>
      </c>
      <c r="W69" s="784" t="n">
        <f aca="false">I11*X23</f>
        <v>0</v>
      </c>
      <c r="X69" s="787" t="n">
        <f aca="false">I11*Y23</f>
        <v>0</v>
      </c>
      <c r="Y69" s="784" t="n">
        <f aca="false">I11*Z23</f>
        <v>0</v>
      </c>
      <c r="Z69" s="709" t="n">
        <f aca="false">SUM(W69:Y69)</f>
        <v>0</v>
      </c>
      <c r="AA69" s="784" t="n">
        <f aca="false">J11*AB23</f>
        <v>0</v>
      </c>
      <c r="AB69" s="784" t="n">
        <f aca="false">J11*AC23</f>
        <v>0</v>
      </c>
      <c r="AC69" s="784" t="n">
        <f aca="false">J11*AD23</f>
        <v>0</v>
      </c>
      <c r="AD69" s="709" t="n">
        <f aca="false">SUM(AA69:AC69)</f>
        <v>0</v>
      </c>
      <c r="AE69" s="793" t="n">
        <f aca="false">K11*AF23</f>
        <v>0</v>
      </c>
      <c r="AF69" s="784" t="n">
        <f aca="false">K11*AG23</f>
        <v>0</v>
      </c>
      <c r="AG69" s="784" t="n">
        <f aca="false">K11*AH23</f>
        <v>0</v>
      </c>
      <c r="AH69" s="709" t="n">
        <f aca="false">SUM(AE69:AG69)</f>
        <v>0</v>
      </c>
      <c r="AI69" s="902" t="n">
        <f aca="false">L11*AJ23</f>
        <v>0</v>
      </c>
      <c r="AJ69" s="645" t="n">
        <f aca="false">L11*AK23</f>
        <v>0</v>
      </c>
      <c r="AK69" s="902" t="n">
        <f aca="false">L11*AL23</f>
        <v>0</v>
      </c>
      <c r="AL69" s="646" t="n">
        <f aca="false">SUM(AI69:AK69)</f>
        <v>0</v>
      </c>
    </row>
    <row r="70" customFormat="false" ht="12.75" hidden="false" customHeight="false" outlineLevel="0" collapsed="false">
      <c r="A70" s="913"/>
      <c r="B70" s="779" t="n">
        <f aca="false">C12</f>
        <v>2</v>
      </c>
      <c r="C70" s="902" t="n">
        <f aca="false">SUM(D12*D24)</f>
        <v>0</v>
      </c>
      <c r="D70" s="645" t="n">
        <f aca="false">SUM(D12*E24)</f>
        <v>0</v>
      </c>
      <c r="E70" s="902" t="n">
        <f aca="false">D12*F24</f>
        <v>0</v>
      </c>
      <c r="F70" s="709" t="n">
        <f aca="false">SUM(C70:E70)</f>
        <v>0</v>
      </c>
      <c r="G70" s="784" t="n">
        <f aca="false">SUM($E$12*H24)</f>
        <v>0</v>
      </c>
      <c r="H70" s="784" t="n">
        <f aca="false">SUM($E$12*I24)</f>
        <v>0</v>
      </c>
      <c r="I70" s="784" t="n">
        <f aca="false">SUM($E$12*J24)</f>
        <v>0</v>
      </c>
      <c r="J70" s="785" t="n">
        <f aca="false">SUM(G70:I70)</f>
        <v>0</v>
      </c>
      <c r="K70" s="902" t="n">
        <f aca="false">SUM(F12*L24)</f>
        <v>0</v>
      </c>
      <c r="L70" s="645" t="n">
        <f aca="false">SUM(F12*M24)</f>
        <v>0</v>
      </c>
      <c r="M70" s="902" t="n">
        <f aca="false">SUM(F12*N24)</f>
        <v>0</v>
      </c>
      <c r="N70" s="902" t="n">
        <f aca="false">SUM(K70:M70)</f>
        <v>0</v>
      </c>
      <c r="O70" s="786" t="n">
        <f aca="false">SUM(G12*P24)</f>
        <v>0</v>
      </c>
      <c r="P70" s="787" t="n">
        <f aca="false">SUM(G12*Q24)</f>
        <v>0</v>
      </c>
      <c r="Q70" s="786" t="n">
        <f aca="false">SUM(G12*R24)</f>
        <v>0</v>
      </c>
      <c r="R70" s="709" t="n">
        <f aca="false">SUM(O70:Q70)</f>
        <v>0</v>
      </c>
      <c r="S70" s="784" t="n">
        <f aca="false">SUM(H12*T24)</f>
        <v>0</v>
      </c>
      <c r="T70" s="784" t="n">
        <f aca="false">SUM(H12*U24)</f>
        <v>0</v>
      </c>
      <c r="U70" s="784" t="n">
        <f aca="false">SUM(H12*V24)</f>
        <v>0</v>
      </c>
      <c r="V70" s="709" t="n">
        <f aca="false">SUM(S70:U70)</f>
        <v>0</v>
      </c>
      <c r="W70" s="784" t="n">
        <f aca="false">I12*X24</f>
        <v>0</v>
      </c>
      <c r="X70" s="787" t="n">
        <f aca="false">I12*Y24</f>
        <v>0</v>
      </c>
      <c r="Y70" s="784" t="n">
        <f aca="false">I12*Z24</f>
        <v>0</v>
      </c>
      <c r="Z70" s="709" t="n">
        <f aca="false">SUM(W70:Y70)</f>
        <v>0</v>
      </c>
      <c r="AA70" s="784" t="n">
        <f aca="false">J12*AB24</f>
        <v>0</v>
      </c>
      <c r="AB70" s="784" t="n">
        <f aca="false">J12*AC24</f>
        <v>0</v>
      </c>
      <c r="AC70" s="784" t="n">
        <f aca="false">J12*AD24</f>
        <v>0</v>
      </c>
      <c r="AD70" s="709" t="n">
        <f aca="false">SUM(AA70:AC70)</f>
        <v>0</v>
      </c>
      <c r="AE70" s="793" t="n">
        <f aca="false">K12*AF24</f>
        <v>0</v>
      </c>
      <c r="AF70" s="784" t="n">
        <f aca="false">K12*AG24</f>
        <v>0</v>
      </c>
      <c r="AG70" s="784" t="n">
        <f aca="false">K12*AH24</f>
        <v>0</v>
      </c>
      <c r="AH70" s="709" t="n">
        <f aca="false">SUM(AE70:AG70)</f>
        <v>0</v>
      </c>
      <c r="AI70" s="902" t="n">
        <f aca="false">L12*AJ24</f>
        <v>0</v>
      </c>
      <c r="AJ70" s="645" t="n">
        <f aca="false">L12*AK24</f>
        <v>0</v>
      </c>
      <c r="AK70" s="902" t="n">
        <f aca="false">L12*AL24</f>
        <v>0</v>
      </c>
      <c r="AL70" s="646" t="n">
        <f aca="false">SUM(AI70:AK70)</f>
        <v>0</v>
      </c>
    </row>
    <row r="71" customFormat="false" ht="12.75" hidden="false" customHeight="false" outlineLevel="0" collapsed="false">
      <c r="A71" s="913"/>
      <c r="B71" s="779" t="n">
        <f aca="false">C13</f>
        <v>3</v>
      </c>
      <c r="C71" s="902" t="n">
        <f aca="false">SUM(D13*D25)</f>
        <v>0</v>
      </c>
      <c r="D71" s="645" t="n">
        <f aca="false">SUM(D13*E25)</f>
        <v>0</v>
      </c>
      <c r="E71" s="902" t="n">
        <f aca="false">D13*F25</f>
        <v>0</v>
      </c>
      <c r="F71" s="709" t="n">
        <f aca="false">SUM(C71:E71)</f>
        <v>0</v>
      </c>
      <c r="G71" s="784" t="n">
        <f aca="false">SUM($E$13*H25)</f>
        <v>0</v>
      </c>
      <c r="H71" s="784" t="n">
        <f aca="false">SUM($E$13*I25)</f>
        <v>0</v>
      </c>
      <c r="I71" s="784" t="n">
        <f aca="false">SUM($E$13*J25)</f>
        <v>0</v>
      </c>
      <c r="J71" s="785" t="n">
        <f aca="false">SUM(G71:I71)</f>
        <v>0</v>
      </c>
      <c r="K71" s="902" t="n">
        <f aca="false">SUM(F13*L25)</f>
        <v>0</v>
      </c>
      <c r="L71" s="645" t="n">
        <f aca="false">SUM(F13*M25)</f>
        <v>0</v>
      </c>
      <c r="M71" s="902" t="n">
        <f aca="false">SUM(F13*N25)</f>
        <v>0</v>
      </c>
      <c r="N71" s="902" t="n">
        <f aca="false">SUM(K71:M71)</f>
        <v>0</v>
      </c>
      <c r="O71" s="786" t="n">
        <f aca="false">SUM(G13*P25)</f>
        <v>0</v>
      </c>
      <c r="P71" s="787" t="n">
        <f aca="false">SUM(G13*Q25)</f>
        <v>0</v>
      </c>
      <c r="Q71" s="786" t="n">
        <f aca="false">SUM(G13*R25)</f>
        <v>0</v>
      </c>
      <c r="R71" s="709" t="n">
        <f aca="false">SUM(O71:Q71)</f>
        <v>0</v>
      </c>
      <c r="S71" s="784" t="n">
        <f aca="false">SUM(H13*T25)</f>
        <v>0</v>
      </c>
      <c r="T71" s="784" t="n">
        <f aca="false">SUM(H13*U25)</f>
        <v>0</v>
      </c>
      <c r="U71" s="784" t="n">
        <f aca="false">SUM(H13*V25)</f>
        <v>0</v>
      </c>
      <c r="V71" s="709" t="n">
        <f aca="false">SUM(S71:U71)</f>
        <v>0</v>
      </c>
      <c r="W71" s="784" t="n">
        <f aca="false">I13*X25</f>
        <v>0</v>
      </c>
      <c r="X71" s="787" t="n">
        <f aca="false">I13*Y25</f>
        <v>0</v>
      </c>
      <c r="Y71" s="784" t="n">
        <f aca="false">I13*Z25</f>
        <v>0</v>
      </c>
      <c r="Z71" s="709" t="n">
        <f aca="false">SUM(W71:Y71)</f>
        <v>0</v>
      </c>
      <c r="AA71" s="784" t="n">
        <f aca="false">J13*AB25</f>
        <v>0</v>
      </c>
      <c r="AB71" s="784" t="n">
        <f aca="false">J13*AC25</f>
        <v>0</v>
      </c>
      <c r="AC71" s="784" t="n">
        <f aca="false">J13*AD25</f>
        <v>0</v>
      </c>
      <c r="AD71" s="709" t="n">
        <f aca="false">SUM(AA71:AC71)</f>
        <v>0</v>
      </c>
      <c r="AE71" s="793" t="n">
        <f aca="false">K13*AF25</f>
        <v>0</v>
      </c>
      <c r="AF71" s="784" t="n">
        <f aca="false">K13*AG25</f>
        <v>0</v>
      </c>
      <c r="AG71" s="784" t="n">
        <f aca="false">K13*AH25</f>
        <v>0</v>
      </c>
      <c r="AH71" s="709" t="n">
        <f aca="false">SUM(AE71:AG71)</f>
        <v>0</v>
      </c>
      <c r="AI71" s="902" t="n">
        <f aca="false">L13*AJ25</f>
        <v>0</v>
      </c>
      <c r="AJ71" s="645" t="n">
        <f aca="false">L13*AK25</f>
        <v>0</v>
      </c>
      <c r="AK71" s="902" t="n">
        <f aca="false">L13*AL25</f>
        <v>0</v>
      </c>
      <c r="AL71" s="646" t="n">
        <f aca="false">SUM(AI71:AK71)</f>
        <v>0</v>
      </c>
    </row>
    <row r="72" customFormat="false" ht="12.75" hidden="false" customHeight="false" outlineLevel="0" collapsed="false">
      <c r="A72" s="913"/>
      <c r="B72" s="779" t="n">
        <f aca="false">C14</f>
        <v>4</v>
      </c>
      <c r="C72" s="903" t="n">
        <f aca="false">SUM(D14*D26)</f>
        <v>0</v>
      </c>
      <c r="D72" s="904" t="n">
        <f aca="false">SUM(D14*E26)</f>
        <v>0</v>
      </c>
      <c r="E72" s="903" t="n">
        <f aca="false">D14*F26</f>
        <v>0</v>
      </c>
      <c r="F72" s="716" t="n">
        <f aca="false">SUM(C72:E72)</f>
        <v>0</v>
      </c>
      <c r="G72" s="794" t="n">
        <f aca="false">SUM($E$14*H26)</f>
        <v>0</v>
      </c>
      <c r="H72" s="794" t="n">
        <f aca="false">SUM($E$14*I26)</f>
        <v>0</v>
      </c>
      <c r="I72" s="794" t="n">
        <f aca="false">SUM($E$14*J26)</f>
        <v>0</v>
      </c>
      <c r="J72" s="717" t="n">
        <f aca="false">SUM(G72:I72)</f>
        <v>0</v>
      </c>
      <c r="K72" s="903" t="n">
        <f aca="false">SUM(F14*L26)</f>
        <v>0</v>
      </c>
      <c r="L72" s="904" t="n">
        <f aca="false">SUM(F14*M26)</f>
        <v>0</v>
      </c>
      <c r="M72" s="903" t="n">
        <f aca="false">SUM(F14*N26)</f>
        <v>0</v>
      </c>
      <c r="N72" s="903" t="n">
        <f aca="false">SUM(K72:M72)</f>
        <v>0</v>
      </c>
      <c r="O72" s="795" t="n">
        <f aca="false">SUM(G14*P26)</f>
        <v>0</v>
      </c>
      <c r="P72" s="796" t="n">
        <f aca="false">SUM(G14*Q26)</f>
        <v>0</v>
      </c>
      <c r="Q72" s="795" t="n">
        <f aca="false">SUM(G14*R26)</f>
        <v>0</v>
      </c>
      <c r="R72" s="716" t="n">
        <f aca="false">SUM(O72:Q72)</f>
        <v>0</v>
      </c>
      <c r="S72" s="794" t="n">
        <f aca="false">SUM(H14*T26)</f>
        <v>0</v>
      </c>
      <c r="T72" s="794" t="n">
        <f aca="false">SUM(H14*U26)</f>
        <v>0</v>
      </c>
      <c r="U72" s="794" t="n">
        <f aca="false">SUM(H14*V26)</f>
        <v>0</v>
      </c>
      <c r="V72" s="716" t="n">
        <f aca="false">SUM(S72:U72)</f>
        <v>0</v>
      </c>
      <c r="W72" s="794" t="n">
        <f aca="false">I14*X26</f>
        <v>0</v>
      </c>
      <c r="X72" s="796" t="n">
        <f aca="false">I14*Y26</f>
        <v>0</v>
      </c>
      <c r="Y72" s="794" t="n">
        <f aca="false">I14*Z26</f>
        <v>0</v>
      </c>
      <c r="Z72" s="716" t="n">
        <f aca="false">SUM(W72:Y72)</f>
        <v>0</v>
      </c>
      <c r="AA72" s="798" t="n">
        <f aca="false">J14*AB26</f>
        <v>0</v>
      </c>
      <c r="AB72" s="794" t="n">
        <f aca="false">J14*AC26</f>
        <v>0</v>
      </c>
      <c r="AC72" s="794" t="n">
        <f aca="false">J14*AD26</f>
        <v>0</v>
      </c>
      <c r="AD72" s="716" t="n">
        <f aca="false">SUM(AA72:AC72)</f>
        <v>0</v>
      </c>
      <c r="AE72" s="798" t="n">
        <f aca="false">K14*AF26</f>
        <v>0</v>
      </c>
      <c r="AF72" s="794" t="n">
        <f aca="false">K14*AG26</f>
        <v>0</v>
      </c>
      <c r="AG72" s="794" t="n">
        <f aca="false">K14*AH26</f>
        <v>0</v>
      </c>
      <c r="AH72" s="716" t="n">
        <f aca="false">SUM(AE72:AG72)</f>
        <v>0</v>
      </c>
      <c r="AI72" s="903" t="n">
        <f aca="false">L14*AJ26</f>
        <v>0</v>
      </c>
      <c r="AJ72" s="904" t="n">
        <f aca="false">L14*AK26</f>
        <v>0</v>
      </c>
      <c r="AK72" s="903" t="n">
        <f aca="false">L14*AL26</f>
        <v>0</v>
      </c>
      <c r="AL72" s="649" t="n">
        <f aca="false">SUM(AI72:AK72)</f>
        <v>0</v>
      </c>
    </row>
    <row r="73" customFormat="false" ht="12.75" hidden="false" customHeight="false" outlineLevel="0" collapsed="false">
      <c r="A73" s="913"/>
      <c r="B73" s="799" t="s">
        <v>28</v>
      </c>
      <c r="C73" s="902" t="n">
        <f aca="false">SUM(C68:C72)</f>
        <v>0</v>
      </c>
      <c r="D73" s="902" t="n">
        <f aca="false">SUM(D68:D72)</f>
        <v>0</v>
      </c>
      <c r="E73" s="902" t="n">
        <f aca="false">SUM(E68:E72)</f>
        <v>0</v>
      </c>
      <c r="F73" s="902" t="n">
        <f aca="false">SUM(F68:F72)</f>
        <v>0</v>
      </c>
      <c r="G73" s="902" t="n">
        <f aca="false">SUM(G68:G72)</f>
        <v>0</v>
      </c>
      <c r="H73" s="902" t="n">
        <f aca="false">SUM(H68:H72)</f>
        <v>0</v>
      </c>
      <c r="I73" s="902" t="n">
        <f aca="false">SUM(I68:I72)</f>
        <v>0</v>
      </c>
      <c r="J73" s="902" t="n">
        <f aca="false">SUM(J68:J72)</f>
        <v>0</v>
      </c>
      <c r="K73" s="902" t="n">
        <f aca="false">SUM(K68:K72)</f>
        <v>0</v>
      </c>
      <c r="L73" s="902" t="n">
        <f aca="false">SUM(L68:L72)</f>
        <v>0</v>
      </c>
      <c r="M73" s="902" t="n">
        <f aca="false">SUM(M68:M72)</f>
        <v>0</v>
      </c>
      <c r="N73" s="902" t="n">
        <f aca="false">SUM(N68:N72)</f>
        <v>0</v>
      </c>
      <c r="O73" s="902" t="n">
        <f aca="false">SUM(O68:O72)</f>
        <v>0</v>
      </c>
      <c r="P73" s="902" t="n">
        <f aca="false">SUM(P68:P72)</f>
        <v>0</v>
      </c>
      <c r="Q73" s="902" t="n">
        <f aca="false">SUM(Q68:Q72)</f>
        <v>0</v>
      </c>
      <c r="R73" s="902" t="n">
        <f aca="false">SUM(R68:R72)</f>
        <v>0</v>
      </c>
      <c r="S73" s="902" t="n">
        <f aca="false">SUM(S68:S72)</f>
        <v>0</v>
      </c>
      <c r="T73" s="902" t="n">
        <f aca="false">SUM(T68:T72)</f>
        <v>0</v>
      </c>
      <c r="U73" s="902" t="n">
        <f aca="false">SUM(U68:U72)</f>
        <v>0</v>
      </c>
      <c r="V73" s="902" t="n">
        <f aca="false">SUM(V68:V72)</f>
        <v>0</v>
      </c>
      <c r="W73" s="784" t="n">
        <f aca="false">SUM(W68:W72)</f>
        <v>0</v>
      </c>
      <c r="X73" s="784" t="n">
        <f aca="false">SUM(X68:X72)</f>
        <v>0</v>
      </c>
      <c r="Y73" s="784" t="n">
        <f aca="false">SUM(Y68:Y72)</f>
        <v>0</v>
      </c>
      <c r="Z73" s="646" t="n">
        <f aca="false">SUM(W73:Y73)</f>
        <v>0</v>
      </c>
      <c r="AA73" s="784" t="n">
        <f aca="false">SUM(AA68:AA72)</f>
        <v>0</v>
      </c>
      <c r="AB73" s="784" t="n">
        <f aca="false">SUM(AB68:AB72)</f>
        <v>0</v>
      </c>
      <c r="AC73" s="784" t="n">
        <f aca="false">SUM(AC68:AC72)</f>
        <v>0</v>
      </c>
      <c r="AD73" s="646" t="n">
        <f aca="false">SUM(AA73:AC73)</f>
        <v>0</v>
      </c>
      <c r="AE73" s="784" t="n">
        <f aca="false">SUM(AE68:AE72)</f>
        <v>0</v>
      </c>
      <c r="AF73" s="784" t="n">
        <f aca="false">SUM(AF68:AF72)</f>
        <v>0</v>
      </c>
      <c r="AG73" s="784" t="n">
        <f aca="false">SUM(AG68:AG72)</f>
        <v>0</v>
      </c>
      <c r="AH73" s="646" t="n">
        <f aca="false">SUM(AE73:AG73)</f>
        <v>0</v>
      </c>
      <c r="AI73" s="902" t="n">
        <f aca="false">SUM(AI68:AI72)</f>
        <v>0</v>
      </c>
      <c r="AJ73" s="902" t="n">
        <f aca="false">SUM(AJ68:AJ72)</f>
        <v>0</v>
      </c>
      <c r="AK73" s="902" t="n">
        <f aca="false">SUM(AK68:AK72)</f>
        <v>0</v>
      </c>
      <c r="AL73" s="902" t="n">
        <f aca="false">SUM(AL68:AL72)</f>
        <v>0</v>
      </c>
      <c r="AM73" s="694"/>
      <c r="AN73" s="694"/>
    </row>
    <row r="74" customFormat="false" ht="12.75" hidden="false" customHeight="false" outlineLevel="0" collapsed="false">
      <c r="A74" s="913"/>
      <c r="B74" s="799" t="s">
        <v>30</v>
      </c>
      <c r="C74" s="722" t="n">
        <f aca="false">C73/120</f>
        <v>0</v>
      </c>
      <c r="D74" s="722" t="n">
        <f aca="false">D73/120</f>
        <v>0</v>
      </c>
      <c r="E74" s="722" t="n">
        <f aca="false">E73/120</f>
        <v>0</v>
      </c>
      <c r="F74" s="722" t="n">
        <f aca="false">F73/120</f>
        <v>0</v>
      </c>
      <c r="G74" s="722" t="n">
        <f aca="false">G73/4</f>
        <v>0</v>
      </c>
      <c r="H74" s="722" t="n">
        <f aca="false">H73/4</f>
        <v>0</v>
      </c>
      <c r="I74" s="722" t="n">
        <f aca="false">I73/4</f>
        <v>0</v>
      </c>
      <c r="J74" s="722" t="n">
        <f aca="false">J73/4</f>
        <v>0</v>
      </c>
      <c r="K74" s="722" t="n">
        <f aca="false">K73/120</f>
        <v>0</v>
      </c>
      <c r="L74" s="722" t="n">
        <f aca="false">L73/120</f>
        <v>0</v>
      </c>
      <c r="M74" s="722" t="n">
        <f aca="false">M73/120</f>
        <v>0</v>
      </c>
      <c r="N74" s="722" t="n">
        <f aca="false">N73/120</f>
        <v>0</v>
      </c>
      <c r="O74" s="723" t="n">
        <f aca="false">O73/120</f>
        <v>0</v>
      </c>
      <c r="P74" s="723" t="n">
        <f aca="false">P73/120</f>
        <v>0</v>
      </c>
      <c r="Q74" s="723" t="n">
        <f aca="false">Q73/120</f>
        <v>0</v>
      </c>
      <c r="R74" s="723" t="n">
        <f aca="false">R73/120</f>
        <v>0</v>
      </c>
      <c r="S74" s="722" t="n">
        <f aca="false">S73*3.5</f>
        <v>0</v>
      </c>
      <c r="T74" s="722" t="n">
        <f aca="false">T73*3.5</f>
        <v>0</v>
      </c>
      <c r="U74" s="722" t="n">
        <f aca="false">U73*3.5</f>
        <v>0</v>
      </c>
      <c r="V74" s="722" t="n">
        <f aca="false">V73*3.5</f>
        <v>0</v>
      </c>
      <c r="W74" s="722" t="n">
        <f aca="false">W73*3.5</f>
        <v>0</v>
      </c>
      <c r="X74" s="722" t="n">
        <f aca="false">X73*3.5</f>
        <v>0</v>
      </c>
      <c r="Y74" s="722" t="n">
        <f aca="false">Y73*3.5</f>
        <v>0</v>
      </c>
      <c r="Z74" s="722" t="n">
        <f aca="false">Z73*3.5</f>
        <v>0</v>
      </c>
      <c r="AA74" s="722" t="n">
        <f aca="false">AA73/4</f>
        <v>0</v>
      </c>
      <c r="AB74" s="722" t="n">
        <f aca="false">AB73/4</f>
        <v>0</v>
      </c>
      <c r="AC74" s="722" t="n">
        <f aca="false">AC73/4</f>
        <v>0</v>
      </c>
      <c r="AD74" s="722" t="n">
        <f aca="false">AD73/4</f>
        <v>0</v>
      </c>
      <c r="AE74" s="800" t="n">
        <f aca="false">AE73</f>
        <v>0</v>
      </c>
      <c r="AF74" s="800" t="n">
        <f aca="false">AF73</f>
        <v>0</v>
      </c>
      <c r="AG74" s="800" t="n">
        <f aca="false">AG73</f>
        <v>0</v>
      </c>
      <c r="AH74" s="800" t="n">
        <f aca="false">AH73</f>
        <v>0</v>
      </c>
      <c r="AI74" s="139" t="n">
        <f aca="false">AI73</f>
        <v>0</v>
      </c>
      <c r="AJ74" s="139" t="n">
        <f aca="false">AJ73</f>
        <v>0</v>
      </c>
      <c r="AK74" s="139" t="n">
        <f aca="false">AK73</f>
        <v>0</v>
      </c>
      <c r="AL74" s="139" t="n">
        <f aca="false">AL73</f>
        <v>0</v>
      </c>
    </row>
    <row r="75" customFormat="false" ht="12.75" hidden="false" customHeight="false" outlineLevel="0" collapsed="false">
      <c r="A75" s="913"/>
      <c r="B75" s="779"/>
      <c r="C75" s="902"/>
      <c r="D75" s="645"/>
      <c r="E75" s="902"/>
      <c r="F75" s="646"/>
      <c r="G75" s="784"/>
      <c r="H75" s="784"/>
      <c r="I75" s="784"/>
      <c r="J75" s="784"/>
      <c r="K75" s="902"/>
      <c r="L75" s="645"/>
      <c r="M75" s="902"/>
      <c r="N75" s="902"/>
      <c r="O75" s="786"/>
      <c r="P75" s="787"/>
      <c r="Q75" s="786"/>
      <c r="R75" s="646"/>
      <c r="S75" s="784"/>
      <c r="T75" s="784"/>
      <c r="U75" s="784"/>
      <c r="V75" s="646"/>
      <c r="W75" s="784"/>
      <c r="X75" s="787"/>
      <c r="Y75" s="784"/>
      <c r="Z75" s="646"/>
      <c r="AA75" s="646"/>
      <c r="AB75" s="646"/>
      <c r="AC75" s="646"/>
      <c r="AD75" s="646"/>
      <c r="AE75" s="646"/>
      <c r="AF75" s="646"/>
      <c r="AG75" s="646"/>
      <c r="AH75" s="646"/>
      <c r="AI75" s="902"/>
      <c r="AJ75" s="645"/>
      <c r="AK75" s="902"/>
      <c r="AL75" s="646"/>
    </row>
    <row r="76" customFormat="false" ht="13.5" hidden="false" customHeight="true" outlineLevel="0" collapsed="false">
      <c r="A76" s="913"/>
      <c r="B76" s="801" t="s">
        <v>197</v>
      </c>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row>
    <row r="77" customFormat="false" ht="12.75" hidden="false" customHeight="false" outlineLevel="0" collapsed="false">
      <c r="A77" s="913"/>
      <c r="B77" s="779"/>
      <c r="C77" s="700" t="s">
        <v>21</v>
      </c>
      <c r="D77" s="700"/>
      <c r="E77" s="700"/>
      <c r="F77" s="700"/>
      <c r="G77" s="700" t="str">
        <f aca="false">'A. Results-Commodity Projection'!$D$6</f>
        <v>Injectables</v>
      </c>
      <c r="H77" s="700"/>
      <c r="I77" s="700"/>
      <c r="J77" s="700"/>
      <c r="K77" s="701" t="str">
        <f aca="false">'A. Results-Commodity Projection'!$E$6</f>
        <v>Condoms (male)</v>
      </c>
      <c r="L77" s="701"/>
      <c r="M77" s="701"/>
      <c r="N77" s="701"/>
      <c r="O77" s="701" t="str">
        <f aca="false">'A. Results-Commodity Projection'!$F$6</f>
        <v>Condoms (female)</v>
      </c>
      <c r="P77" s="701"/>
      <c r="Q77" s="701"/>
      <c r="R77" s="701"/>
      <c r="S77" s="701" t="str">
        <f aca="false">'A. Results-Commodity Projection'!$G$6</f>
        <v>Implants</v>
      </c>
      <c r="T77" s="701"/>
      <c r="U77" s="701"/>
      <c r="V77" s="701"/>
      <c r="W77" s="701" t="str">
        <f aca="false">'A. Results-Commodity Projection'!$H$6</f>
        <v>IUD</v>
      </c>
      <c r="X77" s="701"/>
      <c r="Y77" s="701"/>
      <c r="Z77" s="701"/>
      <c r="AA77" s="701" t="str">
        <f aca="false">'A. Results-Commodity Projection'!I18</f>
        <v>Emergency Contraceptives</v>
      </c>
      <c r="AB77" s="701"/>
      <c r="AC77" s="701"/>
      <c r="AD77" s="701"/>
      <c r="AE77" s="701" t="n">
        <f aca="false">'A. Results-Commodity Projection'!J18</f>
        <v>0</v>
      </c>
      <c r="AF77" s="701"/>
      <c r="AG77" s="701"/>
      <c r="AH77" s="701"/>
      <c r="AI77" s="702" t="n">
        <f aca="false">'A. Results-Commodity Projection'!$K$6</f>
        <v>0</v>
      </c>
      <c r="AJ77" s="702"/>
      <c r="AK77" s="702"/>
      <c r="AL77" s="702"/>
    </row>
    <row r="78" customFormat="false" ht="25.5" hidden="false" customHeight="false" outlineLevel="0" collapsed="false">
      <c r="A78" s="913"/>
      <c r="B78" s="779"/>
      <c r="C78" s="780" t="s">
        <v>112</v>
      </c>
      <c r="D78" s="781" t="s">
        <v>188</v>
      </c>
      <c r="E78" s="671" t="s">
        <v>148</v>
      </c>
      <c r="F78" s="782" t="s">
        <v>28</v>
      </c>
      <c r="G78" s="780" t="s">
        <v>112</v>
      </c>
      <c r="H78" s="781" t="s">
        <v>188</v>
      </c>
      <c r="I78" s="671" t="s">
        <v>148</v>
      </c>
      <c r="J78" s="782" t="s">
        <v>28</v>
      </c>
      <c r="K78" s="780" t="s">
        <v>112</v>
      </c>
      <c r="L78" s="781" t="s">
        <v>188</v>
      </c>
      <c r="M78" s="671" t="s">
        <v>148</v>
      </c>
      <c r="N78" s="782" t="s">
        <v>28</v>
      </c>
      <c r="O78" s="780" t="s">
        <v>112</v>
      </c>
      <c r="P78" s="781" t="s">
        <v>188</v>
      </c>
      <c r="Q78" s="671" t="s">
        <v>148</v>
      </c>
      <c r="R78" s="782" t="s">
        <v>28</v>
      </c>
      <c r="S78" s="780" t="s">
        <v>112</v>
      </c>
      <c r="T78" s="781" t="s">
        <v>188</v>
      </c>
      <c r="U78" s="671" t="s">
        <v>148</v>
      </c>
      <c r="V78" s="782" t="s">
        <v>28</v>
      </c>
      <c r="W78" s="783" t="s">
        <v>112</v>
      </c>
      <c r="X78" s="781" t="s">
        <v>188</v>
      </c>
      <c r="Y78" s="671" t="s">
        <v>148</v>
      </c>
      <c r="Z78" s="782" t="s">
        <v>28</v>
      </c>
      <c r="AA78" s="783" t="s">
        <v>112</v>
      </c>
      <c r="AB78" s="781" t="s">
        <v>188</v>
      </c>
      <c r="AC78" s="671" t="s">
        <v>148</v>
      </c>
      <c r="AD78" s="782" t="s">
        <v>28</v>
      </c>
      <c r="AE78" s="783" t="s">
        <v>112</v>
      </c>
      <c r="AF78" s="781" t="s">
        <v>188</v>
      </c>
      <c r="AG78" s="671" t="s">
        <v>148</v>
      </c>
      <c r="AH78" s="782" t="s">
        <v>28</v>
      </c>
      <c r="AI78" s="783" t="s">
        <v>112</v>
      </c>
      <c r="AJ78" s="781" t="s">
        <v>188</v>
      </c>
      <c r="AK78" s="671" t="s">
        <v>148</v>
      </c>
      <c r="AL78" s="782" t="s">
        <v>28</v>
      </c>
    </row>
    <row r="79" customFormat="false" ht="12.75" hidden="false" customHeight="false" outlineLevel="0" collapsed="false">
      <c r="A79" s="913"/>
      <c r="B79" s="779" t="n">
        <f aca="false">C9</f>
        <v>0</v>
      </c>
      <c r="C79" s="732" t="n">
        <f aca="false">SUM(C67*'4. Input-Unit Price'!$J$23)</f>
        <v>0</v>
      </c>
      <c r="D79" s="733" t="n">
        <f aca="false">SUM(D67*'4. Input-Unit Price'!$K$23)</f>
        <v>0</v>
      </c>
      <c r="E79" s="733" t="n">
        <f aca="false">SUM(E67*'4. Input-Unit Price'!$L$23)</f>
        <v>0</v>
      </c>
      <c r="F79" s="802" t="n">
        <f aca="false">SUM(C79:E79)</f>
        <v>0</v>
      </c>
      <c r="G79" s="742" t="n">
        <f aca="false">SUM(G67*'4. Input-Unit Price'!$J$29)</f>
        <v>0</v>
      </c>
      <c r="H79" s="742" t="n">
        <f aca="false">SUM(H67*'4. Input-Unit Price'!$K$29)</f>
        <v>0</v>
      </c>
      <c r="I79" s="742" t="n">
        <f aca="false">SUM(I67*'4. Input-Unit Price'!$H$29)</f>
        <v>0</v>
      </c>
      <c r="J79" s="914" t="n">
        <f aca="false">SUM(G79:I79)</f>
        <v>0</v>
      </c>
      <c r="K79" s="742" t="n">
        <f aca="false">SUM(K67*'4. Input-Unit Price'!$J$36)</f>
        <v>0</v>
      </c>
      <c r="L79" s="804" t="n">
        <f aca="false">SUM(L67*'4. Input-Unit Price'!$K$36)</f>
        <v>0</v>
      </c>
      <c r="M79" s="742" t="n">
        <f aca="false">SUM(M67*'4. Input-Unit Price'!$H$36)</f>
        <v>0</v>
      </c>
      <c r="N79" s="802" t="n">
        <f aca="false">SUM(K79:M79)</f>
        <v>0</v>
      </c>
      <c r="O79" s="742" t="n">
        <f aca="false">O67*'4. Input-Unit Price'!$J$40</f>
        <v>0</v>
      </c>
      <c r="P79" s="742" t="n">
        <f aca="false">SUM(P67*'4. Input-Unit Price'!$K$40)</f>
        <v>0</v>
      </c>
      <c r="Q79" s="742" t="n">
        <f aca="false">Q67*'4. Input-Unit Price'!$H$40</f>
        <v>0</v>
      </c>
      <c r="R79" s="802" t="n">
        <f aca="false">SUM(O79:Q79)</f>
        <v>0</v>
      </c>
      <c r="S79" s="742" t="n">
        <f aca="false">SUM(S67*'4. Input-Unit Price'!$J$46)</f>
        <v>0</v>
      </c>
      <c r="T79" s="804" t="n">
        <f aca="false">SUM(T67*'4. Input-Unit Price'!$K$46)</f>
        <v>0</v>
      </c>
      <c r="U79" s="742" t="n">
        <f aca="false">SUM(U67*'4. Input-Unit Price'!$H$46)</f>
        <v>0</v>
      </c>
      <c r="V79" s="802" t="n">
        <f aca="false">SUM(S79:U79)</f>
        <v>0</v>
      </c>
      <c r="W79" s="742" t="n">
        <f aca="false">SUM(W67*'4. Input-Unit Price'!$J$51)</f>
        <v>0</v>
      </c>
      <c r="X79" s="804" t="n">
        <f aca="false">X67*'4. Input-Unit Price'!$K$51</f>
        <v>0</v>
      </c>
      <c r="Y79" s="742" t="n">
        <f aca="false">Y67*'4. Input-Unit Price'!$H$51</f>
        <v>0</v>
      </c>
      <c r="Z79" s="805" t="n">
        <f aca="false">SUM(W79:Y79)</f>
        <v>0</v>
      </c>
      <c r="AA79" s="806" t="n">
        <f aca="false">AA67*'4. Input-Unit Price'!$J$57</f>
        <v>0</v>
      </c>
      <c r="AB79" s="807" t="n">
        <f aca="false">AB67*'4. Input-Unit Price'!$K$57</f>
        <v>0</v>
      </c>
      <c r="AC79" s="807" t="n">
        <f aca="false">AC67*'4. Input-Unit Price'!$H$57</f>
        <v>0</v>
      </c>
      <c r="AD79" s="805" t="n">
        <f aca="false">SUM(AA79:AC79)</f>
        <v>0</v>
      </c>
      <c r="AE79" s="742" t="n">
        <f aca="false">AE67*'4. Input-Unit Price'!$J$63</f>
        <v>0</v>
      </c>
      <c r="AF79" s="742" t="n">
        <f aca="false">'4. Input-Unit Price'!$K$63</f>
        <v>0</v>
      </c>
      <c r="AG79" s="742" t="n">
        <f aca="false">AG67*'4. Input-Unit Price'!$H$63</f>
        <v>0</v>
      </c>
      <c r="AH79" s="805" t="n">
        <f aca="false">SUM(AE79:AG79)</f>
        <v>0</v>
      </c>
      <c r="AI79" s="742" t="n">
        <f aca="false">AI67*'4. Input-Unit Price'!$J$69</f>
        <v>0</v>
      </c>
      <c r="AJ79" s="804" t="n">
        <f aca="false">AJ67*'4. Input-Unit Price'!$K$69</f>
        <v>0</v>
      </c>
      <c r="AK79" s="742" t="n">
        <f aca="false">AK67*'4. Input-Unit Price'!$H$69</f>
        <v>0</v>
      </c>
      <c r="AL79" s="742" t="n">
        <f aca="false">SUM(AI79:AK79)</f>
        <v>0</v>
      </c>
    </row>
    <row r="80" customFormat="false" ht="12.75" hidden="false" customHeight="false" outlineLevel="0" collapsed="false">
      <c r="A80" s="913"/>
      <c r="B80" s="779" t="n">
        <f aca="false">C10</f>
        <v>0</v>
      </c>
      <c r="C80" s="808" t="n">
        <f aca="false">SUM(C68*'4. Input-Unit Price'!$J$23)</f>
        <v>0</v>
      </c>
      <c r="D80" s="809" t="n">
        <f aca="false">SUM(D68*'4. Input-Unit Price'!$K$23)</f>
        <v>0</v>
      </c>
      <c r="E80" s="809" t="n">
        <f aca="false">SUM(E68*'4. Input-Unit Price'!$L$23)</f>
        <v>0</v>
      </c>
      <c r="F80" s="810" t="n">
        <f aca="false">SUM(C80:E80)</f>
        <v>0</v>
      </c>
      <c r="G80" s="811" t="n">
        <f aca="false">SUM(G68*'4. Input-Unit Price'!$J$29)</f>
        <v>0</v>
      </c>
      <c r="H80" s="811" t="n">
        <f aca="false">SUM(H68*'4. Input-Unit Price'!$K$29)</f>
        <v>0</v>
      </c>
      <c r="I80" s="811" t="n">
        <f aca="false">SUM(I68*'4. Input-Unit Price'!$H$29)</f>
        <v>0</v>
      </c>
      <c r="J80" s="915" t="n">
        <f aca="false">SUM(G80:I80)</f>
        <v>0</v>
      </c>
      <c r="K80" s="811" t="n">
        <f aca="false">SUM(K68*'4. Input-Unit Price'!$J$36)</f>
        <v>0</v>
      </c>
      <c r="L80" s="813" t="n">
        <f aca="false">SUM(L68*'4. Input-Unit Price'!$K$36)</f>
        <v>0</v>
      </c>
      <c r="M80" s="811" t="n">
        <f aca="false">SUM(M68*'4. Input-Unit Price'!$H$36)</f>
        <v>0</v>
      </c>
      <c r="N80" s="814" t="n">
        <f aca="false">SUM(K80:M80)</f>
        <v>0</v>
      </c>
      <c r="O80" s="811" t="n">
        <f aca="false">O68*'4. Input-Unit Price'!$J$40</f>
        <v>0</v>
      </c>
      <c r="P80" s="811" t="n">
        <f aca="false">SUM(P68*'4. Input-Unit Price'!$K$40)</f>
        <v>0</v>
      </c>
      <c r="Q80" s="811" t="n">
        <f aca="false">Q68*'4. Input-Unit Price'!$H$40</f>
        <v>0</v>
      </c>
      <c r="R80" s="814" t="n">
        <f aca="false">SUM(O80:Q80)</f>
        <v>0</v>
      </c>
      <c r="S80" s="811" t="n">
        <f aca="false">SUM(S68*'4. Input-Unit Price'!$J$46)</f>
        <v>0</v>
      </c>
      <c r="T80" s="813" t="n">
        <f aca="false">SUM(T68*'4. Input-Unit Price'!$K$46)</f>
        <v>0</v>
      </c>
      <c r="U80" s="811" t="n">
        <f aca="false">SUM(U68*'4. Input-Unit Price'!$H$46)</f>
        <v>0</v>
      </c>
      <c r="V80" s="814" t="n">
        <f aca="false">SUM(S80:U80)</f>
        <v>0</v>
      </c>
      <c r="W80" s="811" t="n">
        <f aca="false">SUM(W68*'4. Input-Unit Price'!$J$51)</f>
        <v>0</v>
      </c>
      <c r="X80" s="813" t="n">
        <f aca="false">X68*'4. Input-Unit Price'!$K$51</f>
        <v>0</v>
      </c>
      <c r="Y80" s="811" t="n">
        <f aca="false">Y68*'4. Input-Unit Price'!$H$51</f>
        <v>0</v>
      </c>
      <c r="Z80" s="815" t="n">
        <f aca="false">SUM(W80:Y80)</f>
        <v>0</v>
      </c>
      <c r="AA80" s="816" t="n">
        <f aca="false">AA68*'4. Input-Unit Price'!$J$57</f>
        <v>0</v>
      </c>
      <c r="AB80" s="811" t="n">
        <f aca="false">AB68*'4. Input-Unit Price'!$K$57</f>
        <v>0</v>
      </c>
      <c r="AC80" s="811" t="n">
        <f aca="false">AC68*'4. Input-Unit Price'!$H$57</f>
        <v>0</v>
      </c>
      <c r="AD80" s="815" t="n">
        <f aca="false">SUM(AA80:AC80)</f>
        <v>0</v>
      </c>
      <c r="AE80" s="811" t="n">
        <f aca="false">AE68*'4. Input-Unit Price'!$J$63</f>
        <v>0</v>
      </c>
      <c r="AF80" s="811" t="n">
        <f aca="false">'4. Input-Unit Price'!$K$63</f>
        <v>0</v>
      </c>
      <c r="AG80" s="811" t="n">
        <f aca="false">AG68*'4. Input-Unit Price'!$H$63</f>
        <v>0</v>
      </c>
      <c r="AH80" s="815" t="n">
        <f aca="false">SUM(AE80:AG80)</f>
        <v>0</v>
      </c>
      <c r="AI80" s="811" t="n">
        <f aca="false">AI68*'4. Input-Unit Price'!$J$69</f>
        <v>0</v>
      </c>
      <c r="AJ80" s="813" t="n">
        <f aca="false">AJ68*'4. Input-Unit Price'!$K$69</f>
        <v>0</v>
      </c>
      <c r="AK80" s="811" t="n">
        <f aca="false">AK68*'4. Input-Unit Price'!$H$69</f>
        <v>0</v>
      </c>
      <c r="AL80" s="817" t="n">
        <f aca="false">SUM(AI80:AK80)</f>
        <v>0</v>
      </c>
    </row>
    <row r="81" customFormat="false" ht="12.75" hidden="false" customHeight="false" outlineLevel="0" collapsed="false">
      <c r="A81" s="913"/>
      <c r="B81" s="779" t="n">
        <f aca="false">C11</f>
        <v>1</v>
      </c>
      <c r="C81" s="808" t="n">
        <f aca="false">SUM(C69*'4. Input-Unit Price'!$J$23)</f>
        <v>0</v>
      </c>
      <c r="D81" s="809" t="n">
        <f aca="false">SUM(D69*'4. Input-Unit Price'!$K$23)</f>
        <v>0</v>
      </c>
      <c r="E81" s="809" t="n">
        <f aca="false">SUM(E69*'4. Input-Unit Price'!$L$23)</f>
        <v>0</v>
      </c>
      <c r="F81" s="810" t="n">
        <f aca="false">SUM(C81:E81)</f>
        <v>0</v>
      </c>
      <c r="G81" s="811" t="n">
        <f aca="false">SUM(G69*'4. Input-Unit Price'!$J$29)</f>
        <v>0</v>
      </c>
      <c r="H81" s="811" t="n">
        <f aca="false">SUM(H69*'4. Input-Unit Price'!$K$29)</f>
        <v>0</v>
      </c>
      <c r="I81" s="811" t="n">
        <f aca="false">SUM(I69*'4. Input-Unit Price'!$H$29)</f>
        <v>0</v>
      </c>
      <c r="J81" s="915" t="n">
        <f aca="false">SUM(G81:I81)</f>
        <v>0</v>
      </c>
      <c r="K81" s="811" t="n">
        <f aca="false">SUM(K69*'4. Input-Unit Price'!$J$36)</f>
        <v>0</v>
      </c>
      <c r="L81" s="813" t="n">
        <f aca="false">SUM(L69*'4. Input-Unit Price'!$K$36)</f>
        <v>0</v>
      </c>
      <c r="M81" s="811" t="n">
        <f aca="false">SUM(M69*'4. Input-Unit Price'!$H$36)</f>
        <v>0</v>
      </c>
      <c r="N81" s="814" t="n">
        <f aca="false">SUM(K81:M81)</f>
        <v>0</v>
      </c>
      <c r="O81" s="811" t="n">
        <f aca="false">O69*'4. Input-Unit Price'!$J$40</f>
        <v>0</v>
      </c>
      <c r="P81" s="811" t="n">
        <f aca="false">SUM(P69*'4. Input-Unit Price'!$K$40)</f>
        <v>0</v>
      </c>
      <c r="Q81" s="811" t="n">
        <f aca="false">Q69*'4. Input-Unit Price'!$H$40</f>
        <v>0</v>
      </c>
      <c r="R81" s="814" t="n">
        <f aca="false">SUM(O81:Q81)</f>
        <v>0</v>
      </c>
      <c r="S81" s="811" t="n">
        <f aca="false">SUM(S69*'4. Input-Unit Price'!$J$46)</f>
        <v>0</v>
      </c>
      <c r="T81" s="813" t="n">
        <f aca="false">SUM(T69*'4. Input-Unit Price'!$K$46)</f>
        <v>0</v>
      </c>
      <c r="U81" s="811" t="n">
        <f aca="false">SUM(U69*'4. Input-Unit Price'!$H$46)</f>
        <v>0</v>
      </c>
      <c r="V81" s="814" t="n">
        <f aca="false">SUM(S81:U81)</f>
        <v>0</v>
      </c>
      <c r="W81" s="811" t="n">
        <f aca="false">SUM(W69*'4. Input-Unit Price'!$J$51)</f>
        <v>0</v>
      </c>
      <c r="X81" s="813" t="n">
        <f aca="false">X69*'4. Input-Unit Price'!$K$51</f>
        <v>0</v>
      </c>
      <c r="Y81" s="811" t="n">
        <f aca="false">Y69*'4. Input-Unit Price'!$H$51</f>
        <v>0</v>
      </c>
      <c r="Z81" s="815" t="n">
        <f aca="false">SUM(W81:Y81)</f>
        <v>0</v>
      </c>
      <c r="AA81" s="816" t="n">
        <f aca="false">AA69*'4. Input-Unit Price'!$J$57</f>
        <v>0</v>
      </c>
      <c r="AB81" s="811" t="n">
        <f aca="false">AB69*'4. Input-Unit Price'!$K$57</f>
        <v>0</v>
      </c>
      <c r="AC81" s="811" t="n">
        <f aca="false">AC69*'4. Input-Unit Price'!$H$57</f>
        <v>0</v>
      </c>
      <c r="AD81" s="815" t="n">
        <f aca="false">SUM(AA81:AC81)</f>
        <v>0</v>
      </c>
      <c r="AE81" s="811" t="n">
        <f aca="false">AE69*'4. Input-Unit Price'!$J$63</f>
        <v>0</v>
      </c>
      <c r="AF81" s="811" t="n">
        <f aca="false">'4. Input-Unit Price'!$K$63</f>
        <v>0</v>
      </c>
      <c r="AG81" s="811" t="n">
        <f aca="false">AG69*'4. Input-Unit Price'!$H$63</f>
        <v>0</v>
      </c>
      <c r="AH81" s="815" t="n">
        <f aca="false">SUM(AE81:AG81)</f>
        <v>0</v>
      </c>
      <c r="AI81" s="811" t="n">
        <f aca="false">AI69*'4. Input-Unit Price'!$J$69</f>
        <v>0</v>
      </c>
      <c r="AJ81" s="813" t="n">
        <f aca="false">AJ69*'4. Input-Unit Price'!$K$69</f>
        <v>0</v>
      </c>
      <c r="AK81" s="811" t="n">
        <f aca="false">AK69*'4. Input-Unit Price'!$H$69</f>
        <v>0</v>
      </c>
      <c r="AL81" s="817" t="n">
        <f aca="false">SUM(AI81:AK81)</f>
        <v>0</v>
      </c>
    </row>
    <row r="82" customFormat="false" ht="12.75" hidden="false" customHeight="false" outlineLevel="0" collapsed="false">
      <c r="A82" s="913"/>
      <c r="B82" s="779" t="n">
        <f aca="false">C12</f>
        <v>2</v>
      </c>
      <c r="C82" s="808" t="n">
        <f aca="false">SUM(C70*'4. Input-Unit Price'!$J$23)</f>
        <v>0</v>
      </c>
      <c r="D82" s="809" t="n">
        <f aca="false">SUM(D70*'4. Input-Unit Price'!$K$23)</f>
        <v>0</v>
      </c>
      <c r="E82" s="809" t="n">
        <f aca="false">SUM(E70*'4. Input-Unit Price'!$L$23)</f>
        <v>0</v>
      </c>
      <c r="F82" s="810" t="n">
        <f aca="false">SUM(C82:E82)</f>
        <v>0</v>
      </c>
      <c r="G82" s="811" t="n">
        <f aca="false">SUM(G70*'4. Input-Unit Price'!$J$29)</f>
        <v>0</v>
      </c>
      <c r="H82" s="811" t="n">
        <f aca="false">SUM(H70*'4. Input-Unit Price'!$K$29)</f>
        <v>0</v>
      </c>
      <c r="I82" s="811" t="n">
        <f aca="false">SUM(I70*'4. Input-Unit Price'!$H$29)</f>
        <v>0</v>
      </c>
      <c r="J82" s="915" t="n">
        <f aca="false">SUM(G82:I82)</f>
        <v>0</v>
      </c>
      <c r="K82" s="811" t="n">
        <f aca="false">SUM(K70*'4. Input-Unit Price'!$J$36)</f>
        <v>0</v>
      </c>
      <c r="L82" s="813" t="n">
        <f aca="false">SUM(L70*'4. Input-Unit Price'!$K$36)</f>
        <v>0</v>
      </c>
      <c r="M82" s="811" t="n">
        <f aca="false">SUM(M70*'4. Input-Unit Price'!$H$36)</f>
        <v>0</v>
      </c>
      <c r="N82" s="814" t="n">
        <f aca="false">SUM(K82:M82)</f>
        <v>0</v>
      </c>
      <c r="O82" s="811" t="n">
        <f aca="false">O70*'4. Input-Unit Price'!$J$40</f>
        <v>0</v>
      </c>
      <c r="P82" s="811" t="n">
        <f aca="false">SUM(P70*'4. Input-Unit Price'!$K$40)</f>
        <v>0</v>
      </c>
      <c r="Q82" s="811" t="n">
        <f aca="false">Q70*'4. Input-Unit Price'!$H$40</f>
        <v>0</v>
      </c>
      <c r="R82" s="814" t="n">
        <f aca="false">SUM(O82:Q82)</f>
        <v>0</v>
      </c>
      <c r="S82" s="811" t="n">
        <f aca="false">SUM(S70*'4. Input-Unit Price'!$J$46)</f>
        <v>0</v>
      </c>
      <c r="T82" s="813" t="n">
        <f aca="false">SUM(T70*'4. Input-Unit Price'!$K$46)</f>
        <v>0</v>
      </c>
      <c r="U82" s="811" t="n">
        <f aca="false">SUM(U70*'4. Input-Unit Price'!$H$46)</f>
        <v>0</v>
      </c>
      <c r="V82" s="814" t="n">
        <f aca="false">SUM(S82:U82)</f>
        <v>0</v>
      </c>
      <c r="W82" s="811" t="n">
        <f aca="false">SUM(W70*'4. Input-Unit Price'!$J$51)</f>
        <v>0</v>
      </c>
      <c r="X82" s="813" t="n">
        <f aca="false">X70*'4. Input-Unit Price'!$K$51</f>
        <v>0</v>
      </c>
      <c r="Y82" s="811" t="n">
        <f aca="false">Y70*'4. Input-Unit Price'!$H$51</f>
        <v>0</v>
      </c>
      <c r="Z82" s="815" t="n">
        <f aca="false">SUM(W82:Y82)</f>
        <v>0</v>
      </c>
      <c r="AA82" s="816" t="n">
        <f aca="false">AA70*'4. Input-Unit Price'!$J$57</f>
        <v>0</v>
      </c>
      <c r="AB82" s="811" t="n">
        <f aca="false">AB70*'4. Input-Unit Price'!$K$57</f>
        <v>0</v>
      </c>
      <c r="AC82" s="811" t="n">
        <f aca="false">AC70*'4. Input-Unit Price'!$H$57</f>
        <v>0</v>
      </c>
      <c r="AD82" s="815" t="n">
        <f aca="false">SUM(AA82:AC82)</f>
        <v>0</v>
      </c>
      <c r="AE82" s="811" t="n">
        <f aca="false">AE70*'4. Input-Unit Price'!$J$63</f>
        <v>0</v>
      </c>
      <c r="AF82" s="811" t="n">
        <f aca="false">'4. Input-Unit Price'!$K$63</f>
        <v>0</v>
      </c>
      <c r="AG82" s="811" t="n">
        <f aca="false">AG70*'4. Input-Unit Price'!$H$63</f>
        <v>0</v>
      </c>
      <c r="AH82" s="815" t="n">
        <f aca="false">SUM(AE82:AG82)</f>
        <v>0</v>
      </c>
      <c r="AI82" s="811" t="n">
        <f aca="false">AI70*'4. Input-Unit Price'!$J$69</f>
        <v>0</v>
      </c>
      <c r="AJ82" s="813" t="n">
        <f aca="false">AJ70*'4. Input-Unit Price'!$K$69</f>
        <v>0</v>
      </c>
      <c r="AK82" s="811" t="n">
        <f aca="false">AK70*'4. Input-Unit Price'!$H$69</f>
        <v>0</v>
      </c>
      <c r="AL82" s="817" t="n">
        <f aca="false">SUM(AI82:AK82)</f>
        <v>0</v>
      </c>
    </row>
    <row r="83" customFormat="false" ht="12.75" hidden="false" customHeight="false" outlineLevel="0" collapsed="false">
      <c r="A83" s="913"/>
      <c r="B83" s="779" t="n">
        <f aca="false">C13</f>
        <v>3</v>
      </c>
      <c r="C83" s="808" t="n">
        <f aca="false">SUM(C71*'4. Input-Unit Price'!$J$23)</f>
        <v>0</v>
      </c>
      <c r="D83" s="809" t="n">
        <f aca="false">SUM(D71*'4. Input-Unit Price'!$K$23)</f>
        <v>0</v>
      </c>
      <c r="E83" s="809" t="n">
        <f aca="false">SUM(E71*'4. Input-Unit Price'!$L$23)</f>
        <v>0</v>
      </c>
      <c r="F83" s="810" t="n">
        <f aca="false">SUM(C83:E83)</f>
        <v>0</v>
      </c>
      <c r="G83" s="811" t="n">
        <f aca="false">SUM(G71*'4. Input-Unit Price'!$J$29)</f>
        <v>0</v>
      </c>
      <c r="H83" s="811" t="n">
        <f aca="false">SUM(H71*'4. Input-Unit Price'!$K$29)</f>
        <v>0</v>
      </c>
      <c r="I83" s="811" t="n">
        <f aca="false">SUM(I71*'4. Input-Unit Price'!$H$29)</f>
        <v>0</v>
      </c>
      <c r="J83" s="915" t="n">
        <f aca="false">SUM(G83:I83)</f>
        <v>0</v>
      </c>
      <c r="K83" s="811" t="n">
        <f aca="false">SUM(K71*'4. Input-Unit Price'!$J$36)</f>
        <v>0</v>
      </c>
      <c r="L83" s="813" t="n">
        <f aca="false">SUM(L71*'4. Input-Unit Price'!$K$36)</f>
        <v>0</v>
      </c>
      <c r="M83" s="811" t="n">
        <f aca="false">SUM(M71*'4. Input-Unit Price'!$H$36)</f>
        <v>0</v>
      </c>
      <c r="N83" s="814" t="n">
        <f aca="false">SUM(K83:M83)</f>
        <v>0</v>
      </c>
      <c r="O83" s="811" t="n">
        <f aca="false">O71*'4. Input-Unit Price'!$J$40</f>
        <v>0</v>
      </c>
      <c r="P83" s="811" t="n">
        <f aca="false">SUM(P71*'4. Input-Unit Price'!$K$40)</f>
        <v>0</v>
      </c>
      <c r="Q83" s="811" t="n">
        <f aca="false">Q71*'4. Input-Unit Price'!$H$40</f>
        <v>0</v>
      </c>
      <c r="R83" s="814" t="n">
        <f aca="false">SUM(O83:Q83)</f>
        <v>0</v>
      </c>
      <c r="S83" s="811" t="n">
        <f aca="false">SUM(S71*'4. Input-Unit Price'!$J$46)</f>
        <v>0</v>
      </c>
      <c r="T83" s="813" t="n">
        <f aca="false">SUM(T71*'4. Input-Unit Price'!$K$46)</f>
        <v>0</v>
      </c>
      <c r="U83" s="811" t="n">
        <f aca="false">SUM(U71*'4. Input-Unit Price'!$H$46)</f>
        <v>0</v>
      </c>
      <c r="V83" s="814" t="n">
        <f aca="false">SUM(S83:U83)</f>
        <v>0</v>
      </c>
      <c r="W83" s="811" t="n">
        <f aca="false">SUM(W71*'4. Input-Unit Price'!$J$51)</f>
        <v>0</v>
      </c>
      <c r="X83" s="813" t="n">
        <f aca="false">X71*'4. Input-Unit Price'!$K$51</f>
        <v>0</v>
      </c>
      <c r="Y83" s="811" t="n">
        <f aca="false">Y71*'4. Input-Unit Price'!$H$51</f>
        <v>0</v>
      </c>
      <c r="Z83" s="815" t="n">
        <f aca="false">SUM(W83:Y83)</f>
        <v>0</v>
      </c>
      <c r="AA83" s="816" t="n">
        <f aca="false">AA71*'4. Input-Unit Price'!$J$57</f>
        <v>0</v>
      </c>
      <c r="AB83" s="811" t="n">
        <f aca="false">AB71*'4. Input-Unit Price'!$K$57</f>
        <v>0</v>
      </c>
      <c r="AC83" s="811" t="n">
        <f aca="false">AC71*'4. Input-Unit Price'!$H$57</f>
        <v>0</v>
      </c>
      <c r="AD83" s="815" t="n">
        <f aca="false">SUM(AA83:AC83)</f>
        <v>0</v>
      </c>
      <c r="AE83" s="811" t="n">
        <f aca="false">AE71*'4. Input-Unit Price'!$J$63</f>
        <v>0</v>
      </c>
      <c r="AF83" s="811" t="n">
        <f aca="false">'4. Input-Unit Price'!$K$63</f>
        <v>0</v>
      </c>
      <c r="AG83" s="811" t="n">
        <f aca="false">AG71*'4. Input-Unit Price'!$H$63</f>
        <v>0</v>
      </c>
      <c r="AH83" s="815" t="n">
        <f aca="false">SUM(AE83:AG83)</f>
        <v>0</v>
      </c>
      <c r="AI83" s="811" t="n">
        <f aca="false">AI71*'4. Input-Unit Price'!$J$69</f>
        <v>0</v>
      </c>
      <c r="AJ83" s="813" t="n">
        <f aca="false">AJ71*'4. Input-Unit Price'!$K$69</f>
        <v>0</v>
      </c>
      <c r="AK83" s="811" t="n">
        <f aca="false">AK71*'4. Input-Unit Price'!$H$69</f>
        <v>0</v>
      </c>
      <c r="AL83" s="817" t="n">
        <f aca="false">SUM(AI83:AK83)</f>
        <v>0</v>
      </c>
    </row>
    <row r="84" customFormat="false" ht="12.75" hidden="false" customHeight="false" outlineLevel="0" collapsed="false">
      <c r="A84" s="913"/>
      <c r="B84" s="779" t="n">
        <f aca="false">C14</f>
        <v>4</v>
      </c>
      <c r="C84" s="818" t="n">
        <f aca="false">SUM(C72*'4. Input-Unit Price'!$J$23)</f>
        <v>0</v>
      </c>
      <c r="D84" s="819" t="n">
        <f aca="false">SUM(D72*'4. Input-Unit Price'!$K$23)</f>
        <v>0</v>
      </c>
      <c r="E84" s="819" t="n">
        <f aca="false">SUM(E72*'4. Input-Unit Price'!$L$23)</f>
        <v>0</v>
      </c>
      <c r="F84" s="820" t="n">
        <f aca="false">SUM(C84:E84)</f>
        <v>0</v>
      </c>
      <c r="G84" s="821" t="n">
        <f aca="false">SUM(G72*'4. Input-Unit Price'!$J$29)</f>
        <v>0</v>
      </c>
      <c r="H84" s="822" t="n">
        <f aca="false">SUM(H72*'4. Input-Unit Price'!$K$29)</f>
        <v>0</v>
      </c>
      <c r="I84" s="822" t="n">
        <f aca="false">SUM(I72*'4. Input-Unit Price'!$H$29)</f>
        <v>0</v>
      </c>
      <c r="J84" s="916" t="n">
        <f aca="false">SUM(G84:I84)</f>
        <v>0</v>
      </c>
      <c r="K84" s="821" t="n">
        <f aca="false">SUM(K72*'4. Input-Unit Price'!$J$36)</f>
        <v>0</v>
      </c>
      <c r="L84" s="824" t="n">
        <f aca="false">SUM(L72*'4. Input-Unit Price'!$K$36)</f>
        <v>0</v>
      </c>
      <c r="M84" s="822" t="n">
        <f aca="false">SUM(M72*'4. Input-Unit Price'!$H$36)</f>
        <v>0</v>
      </c>
      <c r="N84" s="825" t="n">
        <f aca="false">SUM(K84:M84)</f>
        <v>0</v>
      </c>
      <c r="O84" s="821" t="n">
        <f aca="false">O72*'4. Input-Unit Price'!$J$40</f>
        <v>0</v>
      </c>
      <c r="P84" s="822" t="n">
        <f aca="false">SUM(P72*'4. Input-Unit Price'!$K$40)</f>
        <v>0</v>
      </c>
      <c r="Q84" s="822" t="n">
        <f aca="false">Q72*'4. Input-Unit Price'!$H$40</f>
        <v>0</v>
      </c>
      <c r="R84" s="825" t="n">
        <f aca="false">SUM(O84:Q84)</f>
        <v>0</v>
      </c>
      <c r="S84" s="822" t="n">
        <f aca="false">SUM(S72*'4. Input-Unit Price'!$J$46)</f>
        <v>0</v>
      </c>
      <c r="T84" s="824" t="n">
        <f aca="false">SUM(T72*'4. Input-Unit Price'!$K$46)</f>
        <v>0</v>
      </c>
      <c r="U84" s="822" t="n">
        <f aca="false">SUM(U72*'4. Input-Unit Price'!$H$46)</f>
        <v>0</v>
      </c>
      <c r="V84" s="825" t="n">
        <f aca="false">SUM(S84:U84)</f>
        <v>0</v>
      </c>
      <c r="W84" s="822" t="n">
        <f aca="false">SUM(W72*'4. Input-Unit Price'!$J$51)</f>
        <v>0</v>
      </c>
      <c r="X84" s="824" t="n">
        <f aca="false">X72*'4. Input-Unit Price'!$K$51</f>
        <v>0</v>
      </c>
      <c r="Y84" s="822" t="n">
        <f aca="false">Y72*'4. Input-Unit Price'!$H$51</f>
        <v>0</v>
      </c>
      <c r="Z84" s="826" t="n">
        <f aca="false">SUM(W84:Y84)</f>
        <v>0</v>
      </c>
      <c r="AA84" s="821" t="n">
        <f aca="false">AA72*'4. Input-Unit Price'!$J$57</f>
        <v>0</v>
      </c>
      <c r="AB84" s="822" t="n">
        <f aca="false">AB72*'4. Input-Unit Price'!$K$57</f>
        <v>0</v>
      </c>
      <c r="AC84" s="822" t="n">
        <f aca="false">AC72*'4. Input-Unit Price'!$H$57</f>
        <v>0</v>
      </c>
      <c r="AD84" s="826" t="n">
        <f aca="false">SUM(AA84:AC84)</f>
        <v>0</v>
      </c>
      <c r="AE84" s="821" t="n">
        <f aca="false">AE72*'4. Input-Unit Price'!$J$63</f>
        <v>0</v>
      </c>
      <c r="AF84" s="822" t="n">
        <f aca="false">'4. Input-Unit Price'!$K$63</f>
        <v>0</v>
      </c>
      <c r="AG84" s="822" t="n">
        <f aca="false">AG72*'4. Input-Unit Price'!$H$63</f>
        <v>0</v>
      </c>
      <c r="AH84" s="826" t="n">
        <f aca="false">SUM(AE84:AG84)</f>
        <v>0</v>
      </c>
      <c r="AI84" s="822" t="n">
        <f aca="false">AI72*'4. Input-Unit Price'!$J$69</f>
        <v>0</v>
      </c>
      <c r="AJ84" s="824" t="n">
        <f aca="false">AJ72*'4. Input-Unit Price'!$K$69</f>
        <v>0</v>
      </c>
      <c r="AK84" s="822" t="n">
        <f aca="false">AK72*'4. Input-Unit Price'!$H$69</f>
        <v>0</v>
      </c>
      <c r="AL84" s="827" t="n">
        <f aca="false">SUM(AI84:AK84)</f>
        <v>0</v>
      </c>
    </row>
    <row r="85" customFormat="false" ht="12.75" hidden="false" customHeight="false" outlineLevel="0" collapsed="false">
      <c r="A85" s="913"/>
      <c r="B85" s="779"/>
      <c r="C85" s="769" t="n">
        <f aca="false">SUM(C80:C84)</f>
        <v>0</v>
      </c>
      <c r="D85" s="769" t="n">
        <f aca="false">SUM(D80:D84)</f>
        <v>0</v>
      </c>
      <c r="E85" s="769" t="n">
        <f aca="false">SUM(E80:E84)</f>
        <v>0</v>
      </c>
      <c r="F85" s="769" t="n">
        <f aca="false">SUM(F80:F84)</f>
        <v>0</v>
      </c>
      <c r="G85" s="769" t="n">
        <f aca="false">SUM(G80:G84)</f>
        <v>0</v>
      </c>
      <c r="H85" s="769" t="n">
        <f aca="false">SUM(H80:H84)</f>
        <v>0</v>
      </c>
      <c r="I85" s="769" t="n">
        <f aca="false">SUM(I80:I84)</f>
        <v>0</v>
      </c>
      <c r="J85" s="769" t="n">
        <f aca="false">SUM(J80:J84)</f>
        <v>0</v>
      </c>
      <c r="K85" s="769" t="n">
        <f aca="false">SUM(K80:K84)</f>
        <v>0</v>
      </c>
      <c r="L85" s="769" t="n">
        <f aca="false">SUM(L80:L84)</f>
        <v>0</v>
      </c>
      <c r="M85" s="769" t="n">
        <f aca="false">SUM(M80:M84)</f>
        <v>0</v>
      </c>
      <c r="N85" s="769" t="n">
        <f aca="false">SUM(N80:N84)</f>
        <v>0</v>
      </c>
      <c r="O85" s="769" t="n">
        <f aca="false">SUM(O80:O84)</f>
        <v>0</v>
      </c>
      <c r="P85" s="769" t="n">
        <f aca="false">SUM(P80:P84)</f>
        <v>0</v>
      </c>
      <c r="Q85" s="769" t="n">
        <f aca="false">SUM(Q80:Q84)</f>
        <v>0</v>
      </c>
      <c r="R85" s="769" t="n">
        <f aca="false">SUM(R80:R84)</f>
        <v>0</v>
      </c>
      <c r="S85" s="769" t="n">
        <f aca="false">SUM(S80:S84)</f>
        <v>0</v>
      </c>
      <c r="T85" s="769" t="n">
        <f aca="false">SUM(T80:T84)</f>
        <v>0</v>
      </c>
      <c r="U85" s="769" t="n">
        <f aca="false">SUM(U80:U84)</f>
        <v>0</v>
      </c>
      <c r="V85" s="769" t="n">
        <f aca="false">SUM(V80:V84)</f>
        <v>0</v>
      </c>
      <c r="W85" s="769" t="n">
        <f aca="false">SUM(W80:W84)</f>
        <v>0</v>
      </c>
      <c r="X85" s="769" t="n">
        <f aca="false">SUM(X80:X84)</f>
        <v>0</v>
      </c>
      <c r="Y85" s="769" t="n">
        <f aca="false">SUM(Y80:Y84)</f>
        <v>0</v>
      </c>
      <c r="Z85" s="769" t="n">
        <f aca="false">SUM(Z80:Z84)</f>
        <v>0</v>
      </c>
      <c r="AA85" s="769" t="n">
        <f aca="false">SUM(AA80:AA84)</f>
        <v>0</v>
      </c>
      <c r="AB85" s="769" t="n">
        <f aca="false">SUM(AB80:AB84)</f>
        <v>0</v>
      </c>
      <c r="AC85" s="769" t="n">
        <f aca="false">SUM(AC80:AC84)</f>
        <v>0</v>
      </c>
      <c r="AD85" s="769" t="n">
        <f aca="false">SUM(AD80:AD84)</f>
        <v>0</v>
      </c>
      <c r="AE85" s="769" t="n">
        <f aca="false">SUM(AE80:AE84)</f>
        <v>0</v>
      </c>
      <c r="AF85" s="769" t="n">
        <f aca="false">SUM(AF80:AF84)</f>
        <v>0</v>
      </c>
      <c r="AG85" s="769" t="n">
        <f aca="false">SUM(AG80:AG84)</f>
        <v>0</v>
      </c>
      <c r="AH85" s="769" t="n">
        <f aca="false">SUM(AH80:AH84)</f>
        <v>0</v>
      </c>
      <c r="AI85" s="769" t="n">
        <f aca="false">SUM(AI80:AI84)</f>
        <v>0</v>
      </c>
      <c r="AJ85" s="769" t="n">
        <f aca="false">SUM(AJ80:AJ84)</f>
        <v>0</v>
      </c>
      <c r="AK85" s="769" t="n">
        <f aca="false">SUM(AK80:AK84)</f>
        <v>0</v>
      </c>
      <c r="AL85" s="769" t="n">
        <f aca="false">SUM(AL80:AL84)</f>
        <v>0</v>
      </c>
    </row>
    <row r="86" customFormat="false" ht="12.75" hidden="false" customHeight="false" outlineLevel="0" collapsed="false">
      <c r="A86" s="913"/>
      <c r="B86" s="130"/>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766"/>
      <c r="AC86" s="766"/>
      <c r="AD86" s="32"/>
      <c r="AE86" s="32"/>
      <c r="AF86" s="32"/>
      <c r="AG86" s="32"/>
      <c r="AH86" s="32"/>
      <c r="AI86" s="32"/>
      <c r="AJ86" s="32"/>
      <c r="AK86" s="32"/>
      <c r="AL86" s="32"/>
    </row>
    <row r="87" customFormat="false" ht="15.75" hidden="false" customHeight="false" outlineLevel="0" collapsed="false">
      <c r="A87" s="913"/>
      <c r="B87" s="774" t="s">
        <v>194</v>
      </c>
      <c r="C87" s="778"/>
      <c r="D87" s="778"/>
      <c r="E87" s="778"/>
      <c r="F87" s="778"/>
      <c r="G87" s="828"/>
      <c r="H87" s="828"/>
      <c r="I87" s="829" t="s">
        <v>195</v>
      </c>
      <c r="J87" s="778"/>
      <c r="K87" s="778"/>
      <c r="L87" s="778"/>
      <c r="M87" s="778"/>
      <c r="N87" s="778"/>
      <c r="O87" s="778"/>
      <c r="P87" s="778"/>
      <c r="Q87" s="830"/>
      <c r="R87" s="830"/>
      <c r="AB87" s="917"/>
      <c r="AC87" s="917"/>
    </row>
    <row r="88" customFormat="false" ht="25.5" hidden="false" customHeight="false" outlineLevel="0" collapsed="false">
      <c r="A88" s="913"/>
      <c r="B88" s="130"/>
      <c r="C88" s="703" t="s">
        <v>112</v>
      </c>
      <c r="D88" s="704" t="s">
        <v>188</v>
      </c>
      <c r="E88" s="671" t="s">
        <v>148</v>
      </c>
      <c r="F88" s="705" t="s">
        <v>28</v>
      </c>
      <c r="G88" s="32"/>
      <c r="H88" s="32"/>
      <c r="I88" s="704" t="str">
        <f aca="false">D8</f>
        <v>Pills</v>
      </c>
      <c r="J88" s="704" t="str">
        <f aca="false">E8</f>
        <v>Injectables</v>
      </c>
      <c r="K88" s="704" t="str">
        <f aca="false">F8</f>
        <v>Condoms (male)</v>
      </c>
      <c r="L88" s="704" t="str">
        <f aca="false">G8</f>
        <v>Condoms (female)</v>
      </c>
      <c r="M88" s="704" t="str">
        <f aca="false">H8</f>
        <v>Implants</v>
      </c>
      <c r="N88" s="704" t="str">
        <f aca="false">I8</f>
        <v>IUD</v>
      </c>
      <c r="O88" s="704" t="str">
        <f aca="false">J8</f>
        <v>Emergency Contraceptives</v>
      </c>
      <c r="P88" s="704" t="n">
        <f aca="false">K8</f>
        <v>0</v>
      </c>
      <c r="Q88" s="704" t="n">
        <f aca="false">L8</f>
        <v>0</v>
      </c>
      <c r="R88" s="703" t="s">
        <v>28</v>
      </c>
      <c r="AF88" s="917"/>
      <c r="AG88" s="917"/>
    </row>
    <row r="89" customFormat="false" ht="12.75" hidden="false" customHeight="false" outlineLevel="0" collapsed="false">
      <c r="A89" s="913"/>
      <c r="B89" s="130" t="n">
        <f aca="false">C10</f>
        <v>0</v>
      </c>
      <c r="C89" s="745" t="n">
        <f aca="false">SUM(C80,G80,K80,O80,S80, W80, AA80,AE80,AI80)</f>
        <v>0</v>
      </c>
      <c r="D89" s="745" t="n">
        <f aca="false">SUM(D80,H80,L80,P80,T80,X80, AB80,AF80,AJ80)</f>
        <v>0</v>
      </c>
      <c r="E89" s="745" t="n">
        <f aca="false">SUM(E80,I80,M80,Q80,U80,Y80,AC80,AG80,AK80)</f>
        <v>0</v>
      </c>
      <c r="F89" s="767" t="n">
        <f aca="false">SUM(C89:E89)</f>
        <v>0</v>
      </c>
      <c r="G89" s="768"/>
      <c r="H89" s="32" t="n">
        <f aca="false">C10</f>
        <v>0</v>
      </c>
      <c r="I89" s="745" t="n">
        <f aca="false">F80</f>
        <v>0</v>
      </c>
      <c r="J89" s="745" t="n">
        <f aca="false">J80</f>
        <v>0</v>
      </c>
      <c r="K89" s="745" t="n">
        <f aca="false">N80</f>
        <v>0</v>
      </c>
      <c r="L89" s="745" t="n">
        <f aca="false">R80</f>
        <v>0</v>
      </c>
      <c r="M89" s="745" t="n">
        <f aca="false">V80</f>
        <v>0</v>
      </c>
      <c r="N89" s="745" t="n">
        <f aca="false">Z80</f>
        <v>0</v>
      </c>
      <c r="O89" s="745" t="n">
        <f aca="false">AD80</f>
        <v>0</v>
      </c>
      <c r="P89" s="745" t="n">
        <f aca="false">AL80</f>
        <v>0</v>
      </c>
      <c r="Q89" s="745" t="n">
        <f aca="false">AL80</f>
        <v>0</v>
      </c>
      <c r="R89" s="767" t="n">
        <f aca="false">SUM(I89:Q89)</f>
        <v>0</v>
      </c>
      <c r="AF89" s="917"/>
      <c r="AG89" s="917"/>
    </row>
    <row r="90" customFormat="false" ht="12.75" hidden="false" customHeight="false" outlineLevel="0" collapsed="false">
      <c r="A90" s="913"/>
      <c r="B90" s="130" t="n">
        <f aca="false">C11</f>
        <v>1</v>
      </c>
      <c r="C90" s="745" t="n">
        <f aca="false">SUM(C81,G81,K81,O81,S81, W81, AA81,AE81,AI81)</f>
        <v>0</v>
      </c>
      <c r="D90" s="745" t="n">
        <f aca="false">SUM(D81,H81,L81,P81,T81,X81, AB81,AF81,AJ81)</f>
        <v>0</v>
      </c>
      <c r="E90" s="745" t="n">
        <f aca="false">SUM(E81,I81,M81,Q81,U81,Y81,AC81,AG81,AK81)</f>
        <v>0</v>
      </c>
      <c r="F90" s="767" t="n">
        <f aca="false">SUM(C90:E90)</f>
        <v>0</v>
      </c>
      <c r="G90" s="768"/>
      <c r="H90" s="32" t="n">
        <f aca="false">C11</f>
        <v>1</v>
      </c>
      <c r="I90" s="745" t="n">
        <f aca="false">F81</f>
        <v>0</v>
      </c>
      <c r="J90" s="745" t="n">
        <f aca="false">J81</f>
        <v>0</v>
      </c>
      <c r="K90" s="745" t="n">
        <f aca="false">N81</f>
        <v>0</v>
      </c>
      <c r="L90" s="745" t="n">
        <f aca="false">R81</f>
        <v>0</v>
      </c>
      <c r="M90" s="745" t="n">
        <f aca="false">V81</f>
        <v>0</v>
      </c>
      <c r="N90" s="745" t="n">
        <f aca="false">Z81</f>
        <v>0</v>
      </c>
      <c r="O90" s="745" t="n">
        <f aca="false">AD81</f>
        <v>0</v>
      </c>
      <c r="P90" s="745" t="n">
        <f aca="false">AL81</f>
        <v>0</v>
      </c>
      <c r="Q90" s="745" t="n">
        <f aca="false">AL81</f>
        <v>0</v>
      </c>
      <c r="R90" s="767" t="n">
        <f aca="false">SUM(I90:Q90)</f>
        <v>0</v>
      </c>
    </row>
    <row r="91" customFormat="false" ht="12.75" hidden="false" customHeight="false" outlineLevel="0" collapsed="false">
      <c r="A91" s="913"/>
      <c r="B91" s="130" t="n">
        <f aca="false">C12</f>
        <v>2</v>
      </c>
      <c r="C91" s="745" t="n">
        <f aca="false">SUM(C82,G82,K82,O82,S82, W82, AA82,AE82,AI82)</f>
        <v>0</v>
      </c>
      <c r="D91" s="745" t="n">
        <f aca="false">SUM(D82,H82,L82,P82,T82,X82, AB82,AF82,AJ82)</f>
        <v>0</v>
      </c>
      <c r="E91" s="745" t="n">
        <f aca="false">SUM(E82,I82,M82,Q82,U82,Y82,AC82,AG82,AK82)</f>
        <v>0</v>
      </c>
      <c r="F91" s="767" t="n">
        <f aca="false">SUM(C91:E91)</f>
        <v>0</v>
      </c>
      <c r="G91" s="768"/>
      <c r="H91" s="32" t="n">
        <f aca="false">C12</f>
        <v>2</v>
      </c>
      <c r="I91" s="745" t="n">
        <f aca="false">F82</f>
        <v>0</v>
      </c>
      <c r="J91" s="745" t="n">
        <f aca="false">J82</f>
        <v>0</v>
      </c>
      <c r="K91" s="745" t="n">
        <f aca="false">N82</f>
        <v>0</v>
      </c>
      <c r="L91" s="745" t="n">
        <f aca="false">R82</f>
        <v>0</v>
      </c>
      <c r="M91" s="745" t="n">
        <f aca="false">V82</f>
        <v>0</v>
      </c>
      <c r="N91" s="745" t="n">
        <f aca="false">Z82</f>
        <v>0</v>
      </c>
      <c r="O91" s="745" t="n">
        <f aca="false">AD82</f>
        <v>0</v>
      </c>
      <c r="P91" s="745" t="n">
        <f aca="false">AL82</f>
        <v>0</v>
      </c>
      <c r="Q91" s="745" t="n">
        <f aca="false">AL82</f>
        <v>0</v>
      </c>
      <c r="R91" s="767" t="n">
        <f aca="false">SUM(I91:Q91)</f>
        <v>0</v>
      </c>
      <c r="AF91" s="917"/>
      <c r="AG91" s="917"/>
    </row>
    <row r="92" customFormat="false" ht="12.75" hidden="false" customHeight="false" outlineLevel="0" collapsed="false">
      <c r="A92" s="913"/>
      <c r="B92" s="130" t="n">
        <f aca="false">C13</f>
        <v>3</v>
      </c>
      <c r="C92" s="745" t="n">
        <f aca="false">SUM(C83,G83,K83,O83,S83, W83, AA83,AE83,AI83)</f>
        <v>0</v>
      </c>
      <c r="D92" s="745" t="n">
        <f aca="false">SUM(D83,H83,L83,P83,T83,X83, AB83,AF83,AJ83)</f>
        <v>0</v>
      </c>
      <c r="E92" s="745" t="n">
        <f aca="false">SUM(E83,I83,M83,Q83,U83,Y83,AC83,AG83,AK83)</f>
        <v>0</v>
      </c>
      <c r="F92" s="767" t="n">
        <f aca="false">SUM(C92:E92)</f>
        <v>0</v>
      </c>
      <c r="G92" s="768"/>
      <c r="H92" s="32" t="n">
        <f aca="false">C13</f>
        <v>3</v>
      </c>
      <c r="I92" s="745" t="n">
        <f aca="false">F83</f>
        <v>0</v>
      </c>
      <c r="J92" s="745" t="n">
        <f aca="false">J83</f>
        <v>0</v>
      </c>
      <c r="K92" s="745" t="n">
        <f aca="false">N83</f>
        <v>0</v>
      </c>
      <c r="L92" s="745" t="n">
        <f aca="false">R83</f>
        <v>0</v>
      </c>
      <c r="M92" s="745" t="n">
        <f aca="false">V83</f>
        <v>0</v>
      </c>
      <c r="N92" s="745" t="n">
        <f aca="false">Z83</f>
        <v>0</v>
      </c>
      <c r="O92" s="745" t="n">
        <f aca="false">AD83</f>
        <v>0</v>
      </c>
      <c r="P92" s="745" t="n">
        <f aca="false">AL83</f>
        <v>0</v>
      </c>
      <c r="Q92" s="745" t="n">
        <f aca="false">AL83</f>
        <v>0</v>
      </c>
      <c r="R92" s="767" t="n">
        <f aca="false">SUM(I92:Q92)</f>
        <v>0</v>
      </c>
      <c r="AF92" s="917"/>
      <c r="AG92" s="917"/>
    </row>
    <row r="93" customFormat="false" ht="12.75" hidden="false" customHeight="false" outlineLevel="0" collapsed="false">
      <c r="A93" s="913"/>
      <c r="B93" s="130" t="n">
        <f aca="false">C14</f>
        <v>4</v>
      </c>
      <c r="C93" s="757" t="n">
        <f aca="false">SUM(C84,G84,K84,O84,S84, W84, AA84,AE84,AI84)</f>
        <v>0</v>
      </c>
      <c r="D93" s="757" t="n">
        <f aca="false">SUM(D84,H84,L84,P84,T84,X84, AB84,AF84,AJ84)</f>
        <v>0</v>
      </c>
      <c r="E93" s="757" t="n">
        <f aca="false">SUM(E84,I84,M84,Q84,U84,Y84,AC84,AG84,AK84)</f>
        <v>0</v>
      </c>
      <c r="F93" s="771" t="n">
        <f aca="false">SUM(C93:E93)</f>
        <v>0</v>
      </c>
      <c r="G93" s="768"/>
      <c r="H93" s="32" t="n">
        <f aca="false">C14</f>
        <v>4</v>
      </c>
      <c r="I93" s="757" t="n">
        <f aca="false">F84</f>
        <v>0</v>
      </c>
      <c r="J93" s="757" t="n">
        <f aca="false">J84</f>
        <v>0</v>
      </c>
      <c r="K93" s="757" t="n">
        <f aca="false">N84</f>
        <v>0</v>
      </c>
      <c r="L93" s="757" t="n">
        <f aca="false">R84</f>
        <v>0</v>
      </c>
      <c r="M93" s="757" t="n">
        <f aca="false">V84</f>
        <v>0</v>
      </c>
      <c r="N93" s="757" t="n">
        <f aca="false">Z84</f>
        <v>0</v>
      </c>
      <c r="O93" s="757" t="n">
        <f aca="false">AD84</f>
        <v>0</v>
      </c>
      <c r="P93" s="757" t="n">
        <f aca="false">AL84</f>
        <v>0</v>
      </c>
      <c r="Q93" s="757" t="n">
        <f aca="false">AL84</f>
        <v>0</v>
      </c>
      <c r="R93" s="771" t="n">
        <f aca="false">SUM(I93:Q93)</f>
        <v>0</v>
      </c>
      <c r="AF93" s="917"/>
      <c r="AG93" s="917"/>
    </row>
    <row r="94" customFormat="false" ht="12.75" hidden="false" customHeight="false" outlineLevel="0" collapsed="false">
      <c r="A94" s="913"/>
      <c r="B94" s="130"/>
      <c r="C94" s="770" t="n">
        <f aca="false">SUM(C89:C93)</f>
        <v>0</v>
      </c>
      <c r="D94" s="767" t="n">
        <f aca="false">SUM(D89:D93)</f>
        <v>0</v>
      </c>
      <c r="E94" s="767" t="n">
        <f aca="false">SUM(E89:E93)</f>
        <v>0</v>
      </c>
      <c r="F94" s="767" t="n">
        <f aca="false">SUM(F89:F93)</f>
        <v>0</v>
      </c>
      <c r="G94" s="745" t="n">
        <f aca="false">SUM(F89:F93)</f>
        <v>0</v>
      </c>
      <c r="H94" s="32"/>
      <c r="I94" s="767" t="n">
        <f aca="false">SUM(I89:I93)</f>
        <v>0</v>
      </c>
      <c r="J94" s="767" t="n">
        <f aca="false">SUM(J89:J93)</f>
        <v>0</v>
      </c>
      <c r="K94" s="767" t="n">
        <f aca="false">SUM(K89:K93)</f>
        <v>0</v>
      </c>
      <c r="L94" s="767" t="n">
        <f aca="false">SUM(L89:L93)</f>
        <v>0</v>
      </c>
      <c r="M94" s="767" t="n">
        <f aca="false">SUM(M89:M93)</f>
        <v>0</v>
      </c>
      <c r="N94" s="767" t="n">
        <f aca="false">SUM(N89:N93)</f>
        <v>0</v>
      </c>
      <c r="O94" s="767" t="n">
        <f aca="false">SUM(O89:O93)</f>
        <v>0</v>
      </c>
      <c r="P94" s="767" t="n">
        <f aca="false">SUM(P89:P93)</f>
        <v>0</v>
      </c>
      <c r="Q94" s="767" t="n">
        <f aca="false">SUM(Q89:Q93)</f>
        <v>0</v>
      </c>
      <c r="R94" s="767" t="n">
        <f aca="false">SUM(R89:R93)</f>
        <v>0</v>
      </c>
      <c r="AF94" s="917"/>
      <c r="AG94" s="917"/>
    </row>
    <row r="95" customFormat="false" ht="12.75" hidden="false" customHeight="false" outlineLevel="0" collapsed="false">
      <c r="A95" s="913"/>
      <c r="B95" s="130"/>
      <c r="C95" s="130"/>
      <c r="D95" s="130"/>
      <c r="E95" s="130"/>
      <c r="F95" s="130"/>
      <c r="G95" s="130"/>
      <c r="H95" s="130"/>
      <c r="I95" s="658" t="e">
        <f aca="false">I94/$R$94</f>
        <v>#DIV/0!</v>
      </c>
      <c r="J95" s="768" t="e">
        <f aca="false">J94/$R$94</f>
        <v>#DIV/0!</v>
      </c>
      <c r="K95" s="768" t="e">
        <f aca="false">K94/$R$94</f>
        <v>#DIV/0!</v>
      </c>
      <c r="L95" s="768" t="e">
        <f aca="false">L94/$R$94</f>
        <v>#DIV/0!</v>
      </c>
      <c r="M95" s="658" t="e">
        <f aca="false">M94/$R$94</f>
        <v>#DIV/0!</v>
      </c>
      <c r="N95" s="768" t="e">
        <f aca="false">N94/$R$94</f>
        <v>#DIV/0!</v>
      </c>
      <c r="O95" s="768" t="e">
        <f aca="false">O94/$R$94</f>
        <v>#DIV/0!</v>
      </c>
      <c r="P95" s="768" t="e">
        <f aca="false">P94/$R$94</f>
        <v>#DIV/0!</v>
      </c>
      <c r="Q95" s="658" t="e">
        <f aca="false">Q94/$R$94</f>
        <v>#DIV/0!</v>
      </c>
      <c r="R95" s="659" t="n">
        <f aca="false">SUM(I94:Q94)</f>
        <v>0</v>
      </c>
      <c r="S95" s="897" t="n">
        <f aca="false">R95-R94</f>
        <v>0</v>
      </c>
      <c r="T95" s="694"/>
      <c r="U95" s="694"/>
      <c r="V95" s="694"/>
      <c r="W95" s="694"/>
      <c r="X95" s="694"/>
    </row>
    <row r="96" s="694" customFormat="true" ht="12.75" hidden="false" customHeight="false" outlineLevel="0" collapsed="false">
      <c r="A96" s="913"/>
      <c r="B96" s="831"/>
      <c r="C96" s="733"/>
      <c r="D96" s="733"/>
      <c r="E96" s="733"/>
      <c r="F96" s="733"/>
      <c r="G96" s="733"/>
      <c r="H96" s="130"/>
      <c r="I96" s="831"/>
      <c r="J96" s="130"/>
      <c r="K96" s="130"/>
      <c r="L96" s="130"/>
      <c r="M96" s="130"/>
      <c r="N96" s="130"/>
      <c r="O96" s="130"/>
      <c r="P96" s="130"/>
      <c r="Q96" s="130"/>
      <c r="R96" s="757" t="n">
        <f aca="false">R95-G94</f>
        <v>0</v>
      </c>
      <c r="AC96" s="918"/>
      <c r="AD96" s="918"/>
    </row>
    <row r="97" s="694" customFormat="true" ht="12.75" hidden="false" customHeight="false" outlineLevel="0" collapsed="false">
      <c r="B97" s="130"/>
      <c r="C97" s="130"/>
      <c r="D97" s="130"/>
      <c r="E97" s="130"/>
      <c r="F97" s="130"/>
      <c r="G97" s="130"/>
      <c r="H97" s="130"/>
      <c r="I97" s="130"/>
      <c r="J97" s="130"/>
      <c r="K97" s="130"/>
      <c r="L97" s="130"/>
    </row>
    <row r="98" customFormat="false" ht="15.75" hidden="false" customHeight="false" outlineLevel="0" collapsed="false">
      <c r="A98" s="833" t="s">
        <v>198</v>
      </c>
      <c r="B98" s="635"/>
      <c r="C98" s="635"/>
      <c r="D98" s="635"/>
      <c r="E98" s="635"/>
      <c r="F98" s="635"/>
      <c r="G98" s="635"/>
      <c r="H98" s="635"/>
      <c r="I98" s="635"/>
      <c r="J98" s="635"/>
      <c r="K98" s="635"/>
      <c r="L98" s="635"/>
      <c r="M98" s="833"/>
      <c r="N98" s="833"/>
      <c r="O98" s="833"/>
      <c r="P98" s="833"/>
      <c r="Q98" s="833"/>
      <c r="R98" s="833"/>
      <c r="S98" s="833"/>
      <c r="T98" s="833"/>
      <c r="U98" s="833"/>
      <c r="V98" s="833"/>
      <c r="W98" s="833"/>
      <c r="X98" s="833"/>
      <c r="Y98" s="833"/>
      <c r="Z98" s="833"/>
      <c r="AA98" s="833"/>
      <c r="AB98" s="833"/>
      <c r="AC98" s="833"/>
      <c r="AD98" s="833"/>
      <c r="AE98" s="833"/>
    </row>
    <row r="99" customFormat="false" ht="12.75" hidden="false" customHeight="false" outlineLevel="0" collapsed="false">
      <c r="A99" s="901" t="s">
        <v>199</v>
      </c>
      <c r="B99" s="129" t="s">
        <v>200</v>
      </c>
      <c r="C99" s="32"/>
      <c r="D99" s="32"/>
      <c r="E99" s="32"/>
      <c r="F99" s="32"/>
      <c r="G99" s="32"/>
      <c r="H99" s="32"/>
      <c r="I99" s="32"/>
      <c r="J99" s="32"/>
      <c r="K99" s="32"/>
      <c r="L99" s="32"/>
    </row>
    <row r="100" customFormat="false" ht="12.75" hidden="false" customHeight="false" outlineLevel="0" collapsed="false">
      <c r="A100" s="901"/>
      <c r="B100" s="834"/>
      <c r="C100" s="349" t="s">
        <v>112</v>
      </c>
      <c r="D100" s="349"/>
      <c r="E100" s="349" t="s">
        <v>188</v>
      </c>
      <c r="F100" s="349"/>
      <c r="G100" s="349" t="s">
        <v>148</v>
      </c>
      <c r="H100" s="349"/>
      <c r="I100" s="349" t="s">
        <v>28</v>
      </c>
      <c r="J100" s="349"/>
      <c r="K100" s="32"/>
      <c r="L100" s="32"/>
    </row>
    <row r="101" customFormat="false" ht="12.75" hidden="false" customHeight="false" outlineLevel="0" collapsed="false">
      <c r="A101" s="901"/>
      <c r="B101" s="124"/>
      <c r="C101" s="835" t="s">
        <v>201</v>
      </c>
      <c r="D101" s="836" t="s">
        <v>202</v>
      </c>
      <c r="E101" s="835" t="s">
        <v>201</v>
      </c>
      <c r="F101" s="836" t="s">
        <v>202</v>
      </c>
      <c r="G101" s="835" t="s">
        <v>201</v>
      </c>
      <c r="H101" s="836" t="s">
        <v>202</v>
      </c>
      <c r="I101" s="835" t="s">
        <v>201</v>
      </c>
      <c r="J101" s="836" t="s">
        <v>202</v>
      </c>
      <c r="K101" s="32"/>
      <c r="L101" s="32"/>
    </row>
    <row r="102" customFormat="false" ht="12.75" hidden="false" customHeight="false" outlineLevel="0" collapsed="false">
      <c r="A102" s="901"/>
      <c r="B102" s="124" t="n">
        <f aca="false">C10</f>
        <v>0</v>
      </c>
      <c r="C102" s="837" t="n">
        <f aca="false">C89</f>
        <v>0</v>
      </c>
      <c r="D102" s="838" t="n">
        <f aca="false">C56</f>
        <v>0</v>
      </c>
      <c r="E102" s="837" t="n">
        <f aca="false">D89</f>
        <v>0</v>
      </c>
      <c r="F102" s="838" t="n">
        <f aca="false">D56</f>
        <v>0</v>
      </c>
      <c r="G102" s="837" t="n">
        <f aca="false">E89</f>
        <v>0</v>
      </c>
      <c r="H102" s="838" t="n">
        <f aca="false">E56</f>
        <v>0</v>
      </c>
      <c r="I102" s="837" t="n">
        <f aca="false">SUM(C102,E102,G102)</f>
        <v>0</v>
      </c>
      <c r="J102" s="838" t="n">
        <f aca="false">SUM(D102,F102,H102)</f>
        <v>0</v>
      </c>
      <c r="K102" s="32"/>
      <c r="L102" s="32"/>
    </row>
    <row r="103" customFormat="false" ht="12.75" hidden="false" customHeight="false" outlineLevel="0" collapsed="false">
      <c r="A103" s="901"/>
      <c r="B103" s="124" t="n">
        <f aca="false">C11</f>
        <v>1</v>
      </c>
      <c r="C103" s="837" t="n">
        <f aca="false">C90</f>
        <v>0</v>
      </c>
      <c r="D103" s="838" t="n">
        <f aca="false">C57</f>
        <v>0</v>
      </c>
      <c r="E103" s="837" t="n">
        <f aca="false">D90</f>
        <v>0</v>
      </c>
      <c r="F103" s="838" t="n">
        <f aca="false">D57</f>
        <v>0</v>
      </c>
      <c r="G103" s="837" t="n">
        <f aca="false">E90</f>
        <v>0</v>
      </c>
      <c r="H103" s="838" t="n">
        <f aca="false">E57</f>
        <v>0</v>
      </c>
      <c r="I103" s="837" t="n">
        <f aca="false">SUM(C103,E103,G103)</f>
        <v>0</v>
      </c>
      <c r="J103" s="838" t="n">
        <f aca="false">SUM(D103,F103,H103)</f>
        <v>0</v>
      </c>
      <c r="K103" s="32"/>
      <c r="L103" s="32"/>
    </row>
    <row r="104" customFormat="false" ht="12.75" hidden="false" customHeight="false" outlineLevel="0" collapsed="false">
      <c r="A104" s="901"/>
      <c r="B104" s="124" t="n">
        <f aca="false">C12</f>
        <v>2</v>
      </c>
      <c r="C104" s="837" t="n">
        <f aca="false">C91</f>
        <v>0</v>
      </c>
      <c r="D104" s="838" t="n">
        <f aca="false">C58</f>
        <v>0</v>
      </c>
      <c r="E104" s="837" t="n">
        <f aca="false">D91</f>
        <v>0</v>
      </c>
      <c r="F104" s="838" t="n">
        <f aca="false">D58</f>
        <v>0</v>
      </c>
      <c r="G104" s="837" t="n">
        <f aca="false">E91</f>
        <v>0</v>
      </c>
      <c r="H104" s="838" t="n">
        <f aca="false">E58</f>
        <v>0</v>
      </c>
      <c r="I104" s="837" t="n">
        <f aca="false">SUM(C104,E104,G104)</f>
        <v>0</v>
      </c>
      <c r="J104" s="838" t="n">
        <f aca="false">SUM(D104,F104,H104)</f>
        <v>0</v>
      </c>
      <c r="K104" s="32"/>
      <c r="L104" s="32"/>
    </row>
    <row r="105" customFormat="false" ht="12.75" hidden="false" customHeight="false" outlineLevel="0" collapsed="false">
      <c r="A105" s="901"/>
      <c r="B105" s="124" t="n">
        <f aca="false">C13</f>
        <v>3</v>
      </c>
      <c r="C105" s="837" t="n">
        <f aca="false">C92</f>
        <v>0</v>
      </c>
      <c r="D105" s="838" t="n">
        <f aca="false">C59</f>
        <v>0</v>
      </c>
      <c r="E105" s="837" t="n">
        <f aca="false">D92</f>
        <v>0</v>
      </c>
      <c r="F105" s="838" t="n">
        <f aca="false">D59</f>
        <v>0</v>
      </c>
      <c r="G105" s="837" t="n">
        <f aca="false">E92</f>
        <v>0</v>
      </c>
      <c r="H105" s="838" t="n">
        <f aca="false">E59</f>
        <v>0</v>
      </c>
      <c r="I105" s="837" t="n">
        <f aca="false">SUM(C105,E105,G105)</f>
        <v>0</v>
      </c>
      <c r="J105" s="838" t="n">
        <f aca="false">SUM(D105,F105,H105)</f>
        <v>0</v>
      </c>
      <c r="K105" s="32"/>
      <c r="L105" s="32"/>
    </row>
    <row r="106" customFormat="false" ht="12.75" hidden="false" customHeight="false" outlineLevel="0" collapsed="false">
      <c r="A106" s="901"/>
      <c r="B106" s="124" t="n">
        <f aca="false">C14</f>
        <v>4</v>
      </c>
      <c r="C106" s="837" t="n">
        <f aca="false">C93</f>
        <v>0</v>
      </c>
      <c r="D106" s="838" t="n">
        <f aca="false">C60</f>
        <v>0</v>
      </c>
      <c r="E106" s="837" t="n">
        <f aca="false">D93</f>
        <v>0</v>
      </c>
      <c r="F106" s="838" t="n">
        <f aca="false">D60</f>
        <v>0</v>
      </c>
      <c r="G106" s="837" t="n">
        <f aca="false">E93</f>
        <v>0</v>
      </c>
      <c r="H106" s="838" t="n">
        <f aca="false">E60</f>
        <v>0</v>
      </c>
      <c r="I106" s="837" t="n">
        <f aca="false">SUM(C106,E106,G106)</f>
        <v>0</v>
      </c>
      <c r="J106" s="838" t="n">
        <f aca="false">SUM(D106,F106,H106)</f>
        <v>0</v>
      </c>
      <c r="K106" s="32"/>
      <c r="L106" s="32"/>
    </row>
    <row r="107" customFormat="false" ht="12.75" hidden="false" customHeight="false" outlineLevel="0" collapsed="false">
      <c r="A107" s="901"/>
      <c r="B107" s="839" t="s">
        <v>28</v>
      </c>
      <c r="C107" s="840" t="n">
        <f aca="false">SUM(C102:C106)</f>
        <v>0</v>
      </c>
      <c r="D107" s="841" t="n">
        <f aca="false">SUM(D102:D106)</f>
        <v>0</v>
      </c>
      <c r="E107" s="840" t="n">
        <f aca="false">SUM(E102:E106)</f>
        <v>0</v>
      </c>
      <c r="F107" s="841" t="n">
        <f aca="false">SUM(F102:F106)</f>
        <v>0</v>
      </c>
      <c r="G107" s="840" t="n">
        <f aca="false">SUM(G102:G106)</f>
        <v>0</v>
      </c>
      <c r="H107" s="841" t="n">
        <f aca="false">SUM(H102:H106)</f>
        <v>0</v>
      </c>
      <c r="I107" s="840" t="n">
        <f aca="false">SUM(I102:I106)</f>
        <v>0</v>
      </c>
      <c r="J107" s="841" t="n">
        <f aca="false">SUM(J102:J106)</f>
        <v>0</v>
      </c>
      <c r="K107" s="32"/>
      <c r="L107" s="32"/>
    </row>
    <row r="108" customFormat="false" ht="24.75" hidden="false" customHeight="true" outlineLevel="0" collapsed="false">
      <c r="A108" s="901"/>
      <c r="B108" s="842" t="s">
        <v>170</v>
      </c>
      <c r="C108" s="658" t="e">
        <f aca="false">C107/$I$107</f>
        <v>#DIV/0!</v>
      </c>
      <c r="D108" s="658" t="e">
        <f aca="false">D107/$J$107</f>
        <v>#DIV/0!</v>
      </c>
      <c r="E108" s="658" t="e">
        <f aca="false">E107/$I$107</f>
        <v>#DIV/0!</v>
      </c>
      <c r="F108" s="658" t="e">
        <f aca="false">F107/$J$107</f>
        <v>#DIV/0!</v>
      </c>
      <c r="G108" s="658" t="e">
        <f aca="false">G107/$I$107</f>
        <v>#DIV/0!</v>
      </c>
      <c r="H108" s="658" t="e">
        <f aca="false">H107/$J$107</f>
        <v>#DIV/0!</v>
      </c>
      <c r="I108" s="658" t="e">
        <f aca="false">SUM(C108,E108,G108)</f>
        <v>#DIV/0!</v>
      </c>
      <c r="J108" s="658" t="e">
        <f aca="false">SUM(D108,F108,H108)</f>
        <v>#DIV/0!</v>
      </c>
      <c r="K108" s="32"/>
      <c r="L108" s="32"/>
    </row>
    <row r="109" customFormat="false" ht="12.75" hidden="false" customHeight="false" outlineLevel="0" collapsed="false">
      <c r="A109" s="901"/>
      <c r="B109" s="32"/>
      <c r="C109" s="32"/>
      <c r="D109" s="32"/>
      <c r="E109" s="32"/>
      <c r="F109" s="32"/>
      <c r="G109" s="32"/>
      <c r="H109" s="32"/>
      <c r="I109" s="32"/>
      <c r="J109" s="32"/>
      <c r="K109" s="32"/>
      <c r="L109" s="32"/>
    </row>
    <row r="110" customFormat="false" ht="12.75" hidden="false" customHeight="false" outlineLevel="0" collapsed="false">
      <c r="A110" s="901"/>
      <c r="B110" s="129" t="s">
        <v>203</v>
      </c>
      <c r="C110" s="32"/>
      <c r="D110" s="32"/>
      <c r="E110" s="32"/>
      <c r="F110" s="32"/>
      <c r="G110" s="32"/>
      <c r="H110" s="32"/>
      <c r="I110" s="32"/>
      <c r="J110" s="32"/>
      <c r="K110" s="32"/>
      <c r="L110" s="32"/>
    </row>
    <row r="111" customFormat="false" ht="12.75" hidden="false" customHeight="true" outlineLevel="0" collapsed="false">
      <c r="A111" s="901"/>
      <c r="B111" s="351"/>
      <c r="C111" s="349" t="s">
        <v>112</v>
      </c>
      <c r="D111" s="349"/>
      <c r="E111" s="843" t="s">
        <v>188</v>
      </c>
      <c r="F111" s="843"/>
      <c r="G111" s="349" t="s">
        <v>148</v>
      </c>
      <c r="H111" s="349"/>
      <c r="I111" s="349" t="s">
        <v>28</v>
      </c>
      <c r="J111" s="349"/>
      <c r="K111" s="32"/>
      <c r="L111" s="32"/>
    </row>
    <row r="112" customFormat="false" ht="12.75" hidden="false" customHeight="false" outlineLevel="0" collapsed="false">
      <c r="A112" s="901"/>
      <c r="B112" s="844"/>
      <c r="C112" s="835" t="s">
        <v>201</v>
      </c>
      <c r="D112" s="836" t="s">
        <v>202</v>
      </c>
      <c r="E112" s="835" t="s">
        <v>201</v>
      </c>
      <c r="F112" s="836" t="s">
        <v>202</v>
      </c>
      <c r="G112" s="835" t="s">
        <v>201</v>
      </c>
      <c r="H112" s="836" t="s">
        <v>202</v>
      </c>
      <c r="I112" s="835" t="s">
        <v>201</v>
      </c>
      <c r="J112" s="836" t="s">
        <v>202</v>
      </c>
      <c r="K112" s="32"/>
      <c r="L112" s="32"/>
    </row>
    <row r="113" customFormat="false" ht="12.75" hidden="false" customHeight="false" outlineLevel="0" collapsed="false">
      <c r="A113" s="901"/>
      <c r="B113" s="845" t="str">
        <f aca="false">$D$8</f>
        <v>Pills</v>
      </c>
      <c r="C113" s="846" t="n">
        <f aca="false">C85</f>
        <v>0</v>
      </c>
      <c r="D113" s="847" t="n">
        <f aca="false">C52</f>
        <v>0</v>
      </c>
      <c r="E113" s="846" t="n">
        <f aca="false">D85</f>
        <v>0</v>
      </c>
      <c r="F113" s="847" t="n">
        <f aca="false">D52</f>
        <v>0</v>
      </c>
      <c r="G113" s="846" t="n">
        <f aca="false">E85</f>
        <v>0</v>
      </c>
      <c r="H113" s="847" t="n">
        <f aca="false">E52</f>
        <v>0</v>
      </c>
      <c r="I113" s="848" t="n">
        <f aca="false">SUM(C113,E113,G113)</f>
        <v>0</v>
      </c>
      <c r="J113" s="849" t="n">
        <f aca="false">SUM(D113,F113,H113)</f>
        <v>0</v>
      </c>
      <c r="K113" s="32"/>
      <c r="L113" s="32"/>
    </row>
    <row r="114" customFormat="false" ht="19.5" hidden="false" customHeight="true" outlineLevel="0" collapsed="false">
      <c r="A114" s="901"/>
      <c r="B114" s="850" t="str">
        <f aca="false">$E$8</f>
        <v>Injectables</v>
      </c>
      <c r="C114" s="848" t="n">
        <f aca="false">G85</f>
        <v>0</v>
      </c>
      <c r="D114" s="849" t="n">
        <f aca="false">G52</f>
        <v>0</v>
      </c>
      <c r="E114" s="848" t="n">
        <f aca="false">H85</f>
        <v>0</v>
      </c>
      <c r="F114" s="849" t="n">
        <f aca="false">H52</f>
        <v>0</v>
      </c>
      <c r="G114" s="848" t="n">
        <f aca="false">I85</f>
        <v>0</v>
      </c>
      <c r="H114" s="849" t="n">
        <f aca="false">I52</f>
        <v>0</v>
      </c>
      <c r="I114" s="848" t="n">
        <f aca="false">SUM(C114,E114,G114)</f>
        <v>0</v>
      </c>
      <c r="J114" s="849" t="n">
        <f aca="false">SUM(D114,F114,H114)</f>
        <v>0</v>
      </c>
      <c r="K114" s="32"/>
      <c r="L114" s="32"/>
    </row>
    <row r="115" customFormat="false" ht="25.5" hidden="false" customHeight="false" outlineLevel="0" collapsed="false">
      <c r="A115" s="901"/>
      <c r="B115" s="845" t="str">
        <f aca="false">$F$8</f>
        <v>Condoms (male)</v>
      </c>
      <c r="C115" s="848" t="n">
        <f aca="false">K85</f>
        <v>0</v>
      </c>
      <c r="D115" s="849" t="n">
        <f aca="false">K52</f>
        <v>0</v>
      </c>
      <c r="E115" s="848" t="n">
        <f aca="false">L85</f>
        <v>0</v>
      </c>
      <c r="F115" s="849" t="n">
        <f aca="false">L52</f>
        <v>0</v>
      </c>
      <c r="G115" s="848" t="n">
        <f aca="false">M85</f>
        <v>0</v>
      </c>
      <c r="H115" s="849" t="n">
        <f aca="false">M52</f>
        <v>0</v>
      </c>
      <c r="I115" s="848" t="n">
        <f aca="false">SUM(C115,E115,G115)</f>
        <v>0</v>
      </c>
      <c r="J115" s="849" t="n">
        <f aca="false">SUM(D115,F115,H115)</f>
        <v>0</v>
      </c>
      <c r="K115" s="32"/>
      <c r="L115" s="32"/>
    </row>
    <row r="116" customFormat="false" ht="25.5" hidden="false" customHeight="false" outlineLevel="0" collapsed="false">
      <c r="A116" s="901"/>
      <c r="B116" s="845" t="str">
        <f aca="false">$G$8</f>
        <v>Condoms (female)</v>
      </c>
      <c r="C116" s="848" t="n">
        <f aca="false">O85</f>
        <v>0</v>
      </c>
      <c r="D116" s="849" t="n">
        <f aca="false">O52</f>
        <v>0</v>
      </c>
      <c r="E116" s="848" t="n">
        <f aca="false">P85</f>
        <v>0</v>
      </c>
      <c r="F116" s="849" t="n">
        <f aca="false">P52</f>
        <v>0</v>
      </c>
      <c r="G116" s="848" t="n">
        <f aca="false">Q85</f>
        <v>0</v>
      </c>
      <c r="H116" s="849" t="n">
        <f aca="false">Q52</f>
        <v>0</v>
      </c>
      <c r="I116" s="848" t="n">
        <f aca="false">SUM(C116,E116,G116)</f>
        <v>0</v>
      </c>
      <c r="J116" s="849" t="n">
        <f aca="false">SUM(D116,F116,H116)</f>
        <v>0</v>
      </c>
      <c r="K116" s="32"/>
      <c r="L116" s="32"/>
    </row>
    <row r="117" customFormat="false" ht="12.75" hidden="false" customHeight="false" outlineLevel="0" collapsed="false">
      <c r="A117" s="901"/>
      <c r="B117" s="851" t="str">
        <f aca="false">$H$8</f>
        <v>Implants</v>
      </c>
      <c r="C117" s="848" t="n">
        <f aca="false">S85</f>
        <v>0</v>
      </c>
      <c r="D117" s="849" t="n">
        <f aca="false">S52</f>
        <v>0</v>
      </c>
      <c r="E117" s="848" t="n">
        <f aca="false">T85</f>
        <v>0</v>
      </c>
      <c r="F117" s="849" t="n">
        <f aca="false">T52</f>
        <v>0</v>
      </c>
      <c r="G117" s="848" t="n">
        <f aca="false">U85</f>
        <v>0</v>
      </c>
      <c r="H117" s="849" t="n">
        <f aca="false">U52</f>
        <v>0</v>
      </c>
      <c r="I117" s="848" t="n">
        <f aca="false">SUM(C117,E117,G117)</f>
        <v>0</v>
      </c>
      <c r="J117" s="849" t="n">
        <f aca="false">SUM(D117,F117,H117)</f>
        <v>0</v>
      </c>
      <c r="K117" s="32"/>
      <c r="L117" s="32"/>
    </row>
    <row r="118" customFormat="false" ht="12.75" hidden="false" customHeight="false" outlineLevel="0" collapsed="false">
      <c r="A118" s="901"/>
      <c r="B118" s="851" t="str">
        <f aca="false">$I$8</f>
        <v>IUD</v>
      </c>
      <c r="C118" s="846" t="n">
        <f aca="false">W85</f>
        <v>0</v>
      </c>
      <c r="D118" s="847" t="n">
        <f aca="false">W52</f>
        <v>0</v>
      </c>
      <c r="E118" s="846" t="n">
        <f aca="false">X85</f>
        <v>0</v>
      </c>
      <c r="F118" s="847" t="n">
        <f aca="false">X52</f>
        <v>0</v>
      </c>
      <c r="G118" s="846" t="n">
        <f aca="false">Y85</f>
        <v>0</v>
      </c>
      <c r="H118" s="847" t="n">
        <f aca="false">Y52</f>
        <v>0</v>
      </c>
      <c r="I118" s="848" t="n">
        <f aca="false">SUM(C118,E118,G118)</f>
        <v>0</v>
      </c>
      <c r="J118" s="849" t="n">
        <f aca="false">SUM(D118,F118,H118)</f>
        <v>0</v>
      </c>
      <c r="K118" s="32"/>
      <c r="L118" s="32"/>
    </row>
    <row r="119" customFormat="false" ht="25.5" hidden="false" customHeight="false" outlineLevel="0" collapsed="false">
      <c r="A119" s="901"/>
      <c r="B119" s="851" t="str">
        <f aca="false">$J$8</f>
        <v>Emergency Contraceptives</v>
      </c>
      <c r="C119" s="846" t="n">
        <f aca="false">AA85</f>
        <v>0</v>
      </c>
      <c r="D119" s="847" t="n">
        <f aca="false">AA52</f>
        <v>0</v>
      </c>
      <c r="E119" s="846" t="n">
        <f aca="false">AB85</f>
        <v>0</v>
      </c>
      <c r="F119" s="847" t="n">
        <f aca="false">AB52</f>
        <v>0</v>
      </c>
      <c r="G119" s="846" t="n">
        <f aca="false">AC85</f>
        <v>0</v>
      </c>
      <c r="H119" s="847" t="n">
        <f aca="false">AC52</f>
        <v>0</v>
      </c>
      <c r="I119" s="848" t="n">
        <f aca="false">SUM(C119,E119,G119)</f>
        <v>0</v>
      </c>
      <c r="J119" s="849" t="n">
        <f aca="false">SUM(D119,F119,H119)</f>
        <v>0</v>
      </c>
      <c r="K119" s="32"/>
      <c r="L119" s="32"/>
    </row>
    <row r="120" customFormat="false" ht="12.75" hidden="false" customHeight="false" outlineLevel="0" collapsed="false">
      <c r="A120" s="901"/>
      <c r="B120" s="851" t="n">
        <f aca="false">$K$8</f>
        <v>0</v>
      </c>
      <c r="C120" s="846" t="n">
        <f aca="false">AE85</f>
        <v>0</v>
      </c>
      <c r="D120" s="847" t="n">
        <f aca="false">AE52</f>
        <v>0</v>
      </c>
      <c r="E120" s="846" t="n">
        <f aca="false">AF85</f>
        <v>0</v>
      </c>
      <c r="F120" s="847" t="n">
        <f aca="false">AF52</f>
        <v>0</v>
      </c>
      <c r="G120" s="846" t="n">
        <f aca="false">AG85</f>
        <v>0</v>
      </c>
      <c r="H120" s="847" t="n">
        <f aca="false">AG52</f>
        <v>0</v>
      </c>
      <c r="I120" s="848" t="n">
        <f aca="false">SUM(C120,E120,G120)</f>
        <v>0</v>
      </c>
      <c r="J120" s="849" t="n">
        <f aca="false">SUM(D120,F120,H120)</f>
        <v>0</v>
      </c>
      <c r="K120" s="32"/>
      <c r="L120" s="745"/>
    </row>
    <row r="121" customFormat="false" ht="12.75" hidden="false" customHeight="false" outlineLevel="0" collapsed="false">
      <c r="A121" s="901"/>
      <c r="B121" s="852" t="n">
        <f aca="false">$L$8</f>
        <v>0</v>
      </c>
      <c r="C121" s="848" t="n">
        <f aca="false">AI85</f>
        <v>0</v>
      </c>
      <c r="D121" s="849" t="n">
        <f aca="false">AI52</f>
        <v>0</v>
      </c>
      <c r="E121" s="848" t="n">
        <f aca="false">AJ85</f>
        <v>0</v>
      </c>
      <c r="F121" s="849" t="n">
        <f aca="false">AJ52</f>
        <v>0</v>
      </c>
      <c r="G121" s="848" t="n">
        <f aca="false">AK85</f>
        <v>0</v>
      </c>
      <c r="H121" s="849" t="n">
        <f aca="false">AK52</f>
        <v>0</v>
      </c>
      <c r="I121" s="848" t="n">
        <f aca="false">SUM(C121,E121,G121)</f>
        <v>0</v>
      </c>
      <c r="J121" s="849" t="n">
        <f aca="false">SUM(D121,F121,H121)</f>
        <v>0</v>
      </c>
      <c r="K121" s="32"/>
      <c r="L121" s="32"/>
    </row>
    <row r="122" customFormat="false" ht="12.75" hidden="false" customHeight="false" outlineLevel="0" collapsed="false">
      <c r="A122" s="901"/>
      <c r="B122" s="853" t="s">
        <v>28</v>
      </c>
      <c r="C122" s="849" t="n">
        <f aca="false">SUM(C113:C121)</f>
        <v>0</v>
      </c>
      <c r="D122" s="849" t="n">
        <f aca="false">SUM(D113:D121)</f>
        <v>0</v>
      </c>
      <c r="E122" s="849" t="n">
        <f aca="false">SUM(E113:E121)</f>
        <v>0</v>
      </c>
      <c r="F122" s="849" t="n">
        <f aca="false">SUM(F113:F121)</f>
        <v>0</v>
      </c>
      <c r="G122" s="849" t="n">
        <f aca="false">SUM(G113:G121)</f>
        <v>0</v>
      </c>
      <c r="H122" s="849" t="n">
        <f aca="false">SUM(H113:H121)</f>
        <v>0</v>
      </c>
      <c r="I122" s="849" t="n">
        <f aca="false">SUM(I113:I121)</f>
        <v>0</v>
      </c>
      <c r="J122" s="849" t="n">
        <f aca="false">SUM(J113:J121)</f>
        <v>0</v>
      </c>
      <c r="K122" s="32"/>
      <c r="L122" s="32"/>
    </row>
    <row r="123" customFormat="false" ht="26.25" hidden="false" customHeight="true" outlineLevel="0" collapsed="false">
      <c r="A123" s="901"/>
      <c r="B123" s="854" t="s">
        <v>170</v>
      </c>
      <c r="C123" s="919" t="e">
        <f aca="false">C122/$I$122</f>
        <v>#DIV/0!</v>
      </c>
      <c r="D123" s="658" t="e">
        <f aca="false">D122/$J$122</f>
        <v>#DIV/0!</v>
      </c>
      <c r="E123" s="658" t="e">
        <f aca="false">E122/$I$122</f>
        <v>#DIV/0!</v>
      </c>
      <c r="F123" s="658" t="e">
        <f aca="false">F122/$J$122</f>
        <v>#DIV/0!</v>
      </c>
      <c r="G123" s="658" t="e">
        <f aca="false">G122/$I$122</f>
        <v>#DIV/0!</v>
      </c>
      <c r="H123" s="658" t="e">
        <f aca="false">H122/$J$122</f>
        <v>#DIV/0!</v>
      </c>
      <c r="I123" s="856" t="e">
        <f aca="false">SUM(C123,E123,G123)</f>
        <v>#DIV/0!</v>
      </c>
      <c r="J123" s="856" t="e">
        <f aca="false">SUM(D123,F123,H123)</f>
        <v>#DIV/0!</v>
      </c>
      <c r="K123" s="32"/>
      <c r="L123" s="32"/>
    </row>
    <row r="124" customFormat="false" ht="12.75" hidden="false" customHeight="false" outlineLevel="0" collapsed="false">
      <c r="A124" s="901"/>
      <c r="B124" s="32"/>
      <c r="C124" s="130"/>
      <c r="D124" s="32"/>
      <c r="E124" s="32"/>
      <c r="F124" s="32"/>
      <c r="G124" s="32"/>
      <c r="H124" s="32"/>
      <c r="I124" s="32"/>
      <c r="J124" s="32"/>
      <c r="K124" s="32"/>
      <c r="L124" s="32"/>
    </row>
    <row r="125" customFormat="false" ht="12.75" hidden="false" customHeight="false" outlineLevel="0" collapsed="false">
      <c r="A125" s="901"/>
      <c r="B125" s="129" t="s">
        <v>204</v>
      </c>
      <c r="C125" s="32"/>
      <c r="D125" s="32"/>
      <c r="E125" s="32"/>
      <c r="F125" s="32"/>
      <c r="G125" s="32"/>
      <c r="H125" s="32"/>
      <c r="I125" s="32"/>
      <c r="J125" s="32"/>
      <c r="K125" s="32"/>
      <c r="L125" s="32"/>
    </row>
    <row r="126" customFormat="false" ht="12.75" hidden="false" customHeight="false" outlineLevel="0" collapsed="false">
      <c r="A126" s="901"/>
      <c r="B126" s="129" t="s">
        <v>205</v>
      </c>
      <c r="C126" s="32"/>
      <c r="D126" s="32"/>
      <c r="E126" s="32"/>
      <c r="F126" s="32"/>
      <c r="G126" s="32"/>
      <c r="H126" s="129" t="s">
        <v>206</v>
      </c>
      <c r="I126" s="32"/>
      <c r="J126" s="32"/>
      <c r="K126" s="32"/>
      <c r="L126" s="32"/>
    </row>
    <row r="127" customFormat="false" ht="25.5" hidden="false" customHeight="false" outlineLevel="0" collapsed="false">
      <c r="A127" s="901"/>
      <c r="B127" s="857"/>
      <c r="C127" s="858" t="s">
        <v>112</v>
      </c>
      <c r="D127" s="859" t="s">
        <v>188</v>
      </c>
      <c r="E127" s="858" t="s">
        <v>148</v>
      </c>
      <c r="F127" s="858" t="s">
        <v>28</v>
      </c>
      <c r="G127" s="32"/>
      <c r="H127" s="857"/>
      <c r="I127" s="858" t="s">
        <v>112</v>
      </c>
      <c r="J127" s="859" t="s">
        <v>188</v>
      </c>
      <c r="K127" s="858" t="s">
        <v>148</v>
      </c>
      <c r="L127" s="858" t="s">
        <v>28</v>
      </c>
    </row>
    <row r="128" customFormat="false" ht="12.75" hidden="false" customHeight="false" outlineLevel="0" collapsed="false">
      <c r="A128" s="901"/>
      <c r="B128" s="845" t="str">
        <f aca="false">$D$8</f>
        <v>Pills</v>
      </c>
      <c r="C128" s="860" t="n">
        <f aca="false">C41</f>
        <v>0</v>
      </c>
      <c r="D128" s="860" t="n">
        <f aca="false">D41</f>
        <v>0</v>
      </c>
      <c r="E128" s="860" t="n">
        <f aca="false">E41</f>
        <v>0</v>
      </c>
      <c r="F128" s="861" t="n">
        <f aca="false">SUM(C128:E128)</f>
        <v>0</v>
      </c>
      <c r="G128" s="32"/>
      <c r="H128" s="845" t="str">
        <f aca="false">$D$8</f>
        <v>Pills</v>
      </c>
      <c r="I128" s="862" t="e">
        <f aca="false">C128/$F$128</f>
        <v>#DIV/0!</v>
      </c>
      <c r="J128" s="862" t="e">
        <f aca="false">D128/$F$128</f>
        <v>#DIV/0!</v>
      </c>
      <c r="K128" s="862" t="e">
        <f aca="false">E128/$F$128</f>
        <v>#DIV/0!</v>
      </c>
      <c r="L128" s="863" t="e">
        <f aca="false">SUM(I128:K128)</f>
        <v>#DIV/0!</v>
      </c>
    </row>
    <row r="129" customFormat="false" ht="12.75" hidden="false" customHeight="false" outlineLevel="0" collapsed="false">
      <c r="A129" s="901"/>
      <c r="B129" s="850" t="str">
        <f aca="false">$E$8</f>
        <v>Injectables</v>
      </c>
      <c r="C129" s="861" t="n">
        <f aca="false">G41</f>
        <v>0</v>
      </c>
      <c r="D129" s="861" t="n">
        <f aca="false">H41</f>
        <v>0</v>
      </c>
      <c r="E129" s="861" t="n">
        <f aca="false">I41</f>
        <v>0</v>
      </c>
      <c r="F129" s="861" t="n">
        <f aca="false">SUM(C129:E129)</f>
        <v>0</v>
      </c>
      <c r="G129" s="32"/>
      <c r="H129" s="850" t="str">
        <f aca="false">$E$8</f>
        <v>Injectables</v>
      </c>
      <c r="I129" s="862" t="e">
        <f aca="false">C129/$F$129</f>
        <v>#DIV/0!</v>
      </c>
      <c r="J129" s="862" t="e">
        <f aca="false">D129/$F$129</f>
        <v>#DIV/0!</v>
      </c>
      <c r="K129" s="862" t="e">
        <f aca="false">E129/$F$129</f>
        <v>#DIV/0!</v>
      </c>
      <c r="L129" s="863" t="e">
        <f aca="false">SUM(I129:K129)</f>
        <v>#DIV/0!</v>
      </c>
      <c r="N129" s="864"/>
      <c r="O129" s="864"/>
    </row>
    <row r="130" customFormat="false" ht="25.5" hidden="false" customHeight="false" outlineLevel="0" collapsed="false">
      <c r="A130" s="901"/>
      <c r="B130" s="845" t="str">
        <f aca="false">$F$8</f>
        <v>Condoms (male)</v>
      </c>
      <c r="C130" s="861" t="n">
        <f aca="false">K41</f>
        <v>0</v>
      </c>
      <c r="D130" s="861" t="n">
        <f aca="false">L41</f>
        <v>0</v>
      </c>
      <c r="E130" s="861" t="n">
        <f aca="false">M41</f>
        <v>0</v>
      </c>
      <c r="F130" s="861" t="n">
        <f aca="false">SUM(C130:E130)</f>
        <v>0</v>
      </c>
      <c r="G130" s="32"/>
      <c r="H130" s="845" t="str">
        <f aca="false">$F$8</f>
        <v>Condoms (male)</v>
      </c>
      <c r="I130" s="862" t="e">
        <f aca="false">C130/$F$130</f>
        <v>#DIV/0!</v>
      </c>
      <c r="J130" s="862" t="e">
        <f aca="false">D130/$F$130</f>
        <v>#DIV/0!</v>
      </c>
      <c r="K130" s="862" t="e">
        <f aca="false">E130/$F$130</f>
        <v>#DIV/0!</v>
      </c>
      <c r="L130" s="863" t="e">
        <f aca="false">SUM(I130:K130)</f>
        <v>#DIV/0!</v>
      </c>
    </row>
    <row r="131" customFormat="false" ht="25.5" hidden="false" customHeight="false" outlineLevel="0" collapsed="false">
      <c r="A131" s="901"/>
      <c r="B131" s="845" t="str">
        <f aca="false">$G$8</f>
        <v>Condoms (female)</v>
      </c>
      <c r="C131" s="861" t="n">
        <f aca="false">O41</f>
        <v>0</v>
      </c>
      <c r="D131" s="861" t="n">
        <f aca="false">P41</f>
        <v>0</v>
      </c>
      <c r="E131" s="861" t="n">
        <f aca="false">Q41</f>
        <v>0</v>
      </c>
      <c r="F131" s="861" t="n">
        <f aca="false">SUM(C131:E131)</f>
        <v>0</v>
      </c>
      <c r="G131" s="32"/>
      <c r="H131" s="845" t="str">
        <f aca="false">$G$8</f>
        <v>Condoms (female)</v>
      </c>
      <c r="I131" s="862" t="e">
        <f aca="false">C131/$F$131</f>
        <v>#DIV/0!</v>
      </c>
      <c r="J131" s="862" t="e">
        <f aca="false">D131/$F$131</f>
        <v>#DIV/0!</v>
      </c>
      <c r="K131" s="862" t="e">
        <f aca="false">E131/$F$131</f>
        <v>#DIV/0!</v>
      </c>
      <c r="L131" s="863" t="e">
        <f aca="false">SUM(I131:K131)</f>
        <v>#DIV/0!</v>
      </c>
    </row>
    <row r="132" customFormat="false" ht="12.75" hidden="false" customHeight="false" outlineLevel="0" collapsed="false">
      <c r="A132" s="901"/>
      <c r="B132" s="851" t="str">
        <f aca="false">$H$8</f>
        <v>Implants</v>
      </c>
      <c r="C132" s="246" t="n">
        <f aca="false">S41</f>
        <v>0</v>
      </c>
      <c r="D132" s="246" t="n">
        <f aca="false">T41</f>
        <v>0</v>
      </c>
      <c r="E132" s="246" t="n">
        <f aca="false">U41</f>
        <v>0</v>
      </c>
      <c r="F132" s="860" t="n">
        <f aca="false">SUM(C132:E132)</f>
        <v>0</v>
      </c>
      <c r="G132" s="32"/>
      <c r="H132" s="851" t="str">
        <f aca="false">$H$8</f>
        <v>Implants</v>
      </c>
      <c r="I132" s="862" t="e">
        <f aca="false">C132/$F$132</f>
        <v>#DIV/0!</v>
      </c>
      <c r="J132" s="862" t="e">
        <f aca="false">D132/$F$132</f>
        <v>#DIV/0!</v>
      </c>
      <c r="K132" s="862" t="e">
        <f aca="false">E132/$F$132</f>
        <v>#DIV/0!</v>
      </c>
      <c r="L132" s="862" t="e">
        <f aca="false">SUM(I132:K132)</f>
        <v>#DIV/0!</v>
      </c>
    </row>
    <row r="133" customFormat="false" ht="12.75" hidden="false" customHeight="false" outlineLevel="0" collapsed="false">
      <c r="A133" s="901"/>
      <c r="B133" s="851" t="str">
        <f aca="false">$I$8</f>
        <v>IUD</v>
      </c>
      <c r="C133" s="865" t="n">
        <f aca="false">W41</f>
        <v>0</v>
      </c>
      <c r="D133" s="865" t="n">
        <f aca="false">X41</f>
        <v>0</v>
      </c>
      <c r="E133" s="865" t="n">
        <f aca="false">Y41</f>
        <v>0</v>
      </c>
      <c r="F133" s="860" t="n">
        <f aca="false">SUM(C133:E133)</f>
        <v>0</v>
      </c>
      <c r="G133" s="32"/>
      <c r="H133" s="851" t="str">
        <f aca="false">$I$8</f>
        <v>IUD</v>
      </c>
      <c r="I133" s="862" t="e">
        <f aca="false">C133/$F$133</f>
        <v>#DIV/0!</v>
      </c>
      <c r="J133" s="862" t="e">
        <f aca="false">D133/$F$133</f>
        <v>#DIV/0!</v>
      </c>
      <c r="K133" s="862" t="e">
        <f aca="false">E133/$F$133</f>
        <v>#DIV/0!</v>
      </c>
      <c r="L133" s="862" t="e">
        <f aca="false">SUM(I133:K133)</f>
        <v>#DIV/0!</v>
      </c>
    </row>
    <row r="134" customFormat="false" ht="38.25" hidden="true" customHeight="false" outlineLevel="0" collapsed="false">
      <c r="A134" s="901"/>
      <c r="B134" s="851" t="str">
        <f aca="false">$J$8</f>
        <v>Emergency Contraceptives</v>
      </c>
      <c r="C134" s="865" t="n">
        <f aca="false">AA41</f>
        <v>0</v>
      </c>
      <c r="D134" s="865" t="n">
        <f aca="false">AB41</f>
        <v>0</v>
      </c>
      <c r="E134" s="865" t="n">
        <f aca="false">AC41</f>
        <v>0</v>
      </c>
      <c r="F134" s="860" t="n">
        <f aca="false">SUM(C134:E134)</f>
        <v>0</v>
      </c>
      <c r="G134" s="32"/>
      <c r="H134" s="851" t="str">
        <f aca="false">$J$8</f>
        <v>Emergency Contraceptives</v>
      </c>
      <c r="I134" s="866" t="e">
        <f aca="false">C134/$F134</f>
        <v>#DIV/0!</v>
      </c>
      <c r="J134" s="866" t="e">
        <f aca="false">D134/$F134</f>
        <v>#DIV/0!</v>
      </c>
      <c r="K134" s="866" t="e">
        <f aca="false">E134/$F134</f>
        <v>#DIV/0!</v>
      </c>
      <c r="L134" s="862" t="e">
        <f aca="false">SUM(I134:K134)</f>
        <v>#DIV/0!</v>
      </c>
    </row>
    <row r="135" customFormat="false" ht="12.75" hidden="true" customHeight="false" outlineLevel="0" collapsed="false">
      <c r="A135" s="901"/>
      <c r="B135" s="851" t="n">
        <f aca="false">$K$8</f>
        <v>0</v>
      </c>
      <c r="C135" s="865" t="n">
        <f aca="false">AE41</f>
        <v>0</v>
      </c>
      <c r="D135" s="865" t="n">
        <f aca="false">AF41</f>
        <v>0</v>
      </c>
      <c r="E135" s="865" t="n">
        <f aca="false">AG41</f>
        <v>0</v>
      </c>
      <c r="F135" s="860" t="n">
        <f aca="false">SUM(C135:E135)</f>
        <v>0</v>
      </c>
      <c r="G135" s="32"/>
      <c r="H135" s="851" t="n">
        <f aca="false">$K$8</f>
        <v>0</v>
      </c>
      <c r="I135" s="866" t="e">
        <f aca="false">C135/$F135</f>
        <v>#DIV/0!</v>
      </c>
      <c r="J135" s="866" t="e">
        <f aca="false">D135/$F135</f>
        <v>#DIV/0!</v>
      </c>
      <c r="K135" s="866" t="e">
        <f aca="false">E135/$F135</f>
        <v>#DIV/0!</v>
      </c>
      <c r="L135" s="862" t="e">
        <f aca="false">SUM(I135:K135)</f>
        <v>#DIV/0!</v>
      </c>
    </row>
    <row r="136" customFormat="false" ht="12.75" hidden="true" customHeight="false" outlineLevel="0" collapsed="false">
      <c r="A136" s="901"/>
      <c r="B136" s="852" t="n">
        <f aca="false">$L$8</f>
        <v>0</v>
      </c>
      <c r="C136" s="246" t="n">
        <f aca="false">AI41</f>
        <v>0</v>
      </c>
      <c r="D136" s="246" t="n">
        <f aca="false">AJ41</f>
        <v>0</v>
      </c>
      <c r="E136" s="246" t="n">
        <f aca="false">AK41</f>
        <v>0</v>
      </c>
      <c r="F136" s="246" t="n">
        <f aca="false">SUM(C136:E136)</f>
        <v>0</v>
      </c>
      <c r="G136" s="32"/>
      <c r="H136" s="852" t="n">
        <f aca="false">$L$8</f>
        <v>0</v>
      </c>
      <c r="I136" s="862" t="e">
        <f aca="false">C136/$F$136</f>
        <v>#DIV/0!</v>
      </c>
      <c r="J136" s="862" t="e">
        <f aca="false">D136/$F$136</f>
        <v>#DIV/0!</v>
      </c>
      <c r="K136" s="862" t="e">
        <f aca="false">E136/$F$136</f>
        <v>#DIV/0!</v>
      </c>
      <c r="L136" s="863" t="e">
        <f aca="false">SUM(I136:K136)</f>
        <v>#DIV/0!</v>
      </c>
    </row>
    <row r="137" customFormat="false" ht="12.75" hidden="false" customHeight="false" outlineLevel="0" collapsed="false">
      <c r="A137" s="901"/>
      <c r="B137" s="845" t="s">
        <v>28</v>
      </c>
      <c r="C137" s="138" t="n">
        <f aca="false">SUM(C128:C136)</f>
        <v>0</v>
      </c>
      <c r="D137" s="138" t="n">
        <f aca="false">SUM(D128:D136)</f>
        <v>0</v>
      </c>
      <c r="E137" s="138" t="n">
        <f aca="false">SUM(E128:E136)</f>
        <v>0</v>
      </c>
      <c r="F137" s="138" t="n">
        <f aca="false">SUM(F128:F136)</f>
        <v>0</v>
      </c>
      <c r="G137" s="32"/>
      <c r="H137" s="845"/>
      <c r="I137" s="138"/>
      <c r="J137" s="138"/>
      <c r="K137" s="138"/>
      <c r="L137" s="138"/>
    </row>
    <row r="138" customFormat="false" ht="12.75" hidden="false" customHeight="false" outlineLevel="0" collapsed="false">
      <c r="A138" s="901"/>
      <c r="B138" s="32"/>
      <c r="C138" s="658" t="e">
        <f aca="false">C137/$F$137</f>
        <v>#DIV/0!</v>
      </c>
      <c r="D138" s="658" t="e">
        <f aca="false">D137/$F$137</f>
        <v>#DIV/0!</v>
      </c>
      <c r="E138" s="658" t="e">
        <f aca="false">E137/$F$137</f>
        <v>#DIV/0!</v>
      </c>
      <c r="F138" s="856" t="e">
        <f aca="false">SUM(C138:E138)</f>
        <v>#DIV/0!</v>
      </c>
      <c r="G138" s="32"/>
      <c r="H138" s="32"/>
      <c r="I138" s="32"/>
      <c r="J138" s="32"/>
      <c r="K138" s="32"/>
      <c r="L138" s="32"/>
    </row>
    <row r="139" customFormat="false" ht="12.75" hidden="false" customHeight="false" outlineLevel="0" collapsed="false">
      <c r="A139" s="901"/>
      <c r="B139" s="32"/>
      <c r="C139" s="32"/>
      <c r="D139" s="32"/>
      <c r="E139" s="32"/>
      <c r="F139" s="32"/>
      <c r="G139" s="32"/>
      <c r="H139" s="32"/>
      <c r="I139" s="32"/>
      <c r="J139" s="32"/>
      <c r="K139" s="32"/>
      <c r="L139" s="32"/>
    </row>
    <row r="140" customFormat="false" ht="12.75" hidden="false" customHeight="false" outlineLevel="0" collapsed="false">
      <c r="A140" s="901"/>
      <c r="B140" s="129" t="s">
        <v>207</v>
      </c>
      <c r="C140" s="32"/>
      <c r="D140" s="32"/>
      <c r="E140" s="32"/>
      <c r="F140" s="32"/>
      <c r="G140" s="32"/>
      <c r="H140" s="129" t="s">
        <v>208</v>
      </c>
      <c r="I140" s="32"/>
      <c r="J140" s="32"/>
      <c r="K140" s="32"/>
      <c r="L140" s="32"/>
    </row>
    <row r="141" customFormat="false" ht="25.5" hidden="false" customHeight="false" outlineLevel="0" collapsed="false">
      <c r="A141" s="901"/>
      <c r="B141" s="867"/>
      <c r="C141" s="868" t="s">
        <v>112</v>
      </c>
      <c r="D141" s="869" t="s">
        <v>188</v>
      </c>
      <c r="E141" s="868" t="s">
        <v>148</v>
      </c>
      <c r="F141" s="868" t="s">
        <v>28</v>
      </c>
      <c r="G141" s="32"/>
      <c r="H141" s="867"/>
      <c r="I141" s="868" t="s">
        <v>112</v>
      </c>
      <c r="J141" s="869" t="s">
        <v>188</v>
      </c>
      <c r="K141" s="868" t="s">
        <v>148</v>
      </c>
      <c r="L141" s="868" t="s">
        <v>28</v>
      </c>
    </row>
    <row r="142" customFormat="false" ht="12.75" hidden="false" customHeight="false" outlineLevel="0" collapsed="false">
      <c r="A142" s="901"/>
      <c r="B142" s="845" t="str">
        <f aca="false">$D$8</f>
        <v>Pills</v>
      </c>
      <c r="C142" s="860" t="n">
        <f aca="false">C74</f>
        <v>0</v>
      </c>
      <c r="D142" s="860" t="n">
        <f aca="false">D74</f>
        <v>0</v>
      </c>
      <c r="E142" s="860" t="n">
        <f aca="false">E74</f>
        <v>0</v>
      </c>
      <c r="F142" s="861" t="n">
        <f aca="false">SUM(C142:E142)</f>
        <v>0</v>
      </c>
      <c r="G142" s="32"/>
      <c r="H142" s="845" t="str">
        <f aca="false">$D$8</f>
        <v>Pills</v>
      </c>
      <c r="I142" s="862" t="e">
        <f aca="false">C142/$F$142</f>
        <v>#DIV/0!</v>
      </c>
      <c r="J142" s="862" t="e">
        <f aca="false">D142/$F$142</f>
        <v>#DIV/0!</v>
      </c>
      <c r="K142" s="862" t="e">
        <f aca="false">E142/$F$142</f>
        <v>#DIV/0!</v>
      </c>
      <c r="L142" s="863" t="e">
        <f aca="false">SUM(I142:K142)</f>
        <v>#DIV/0!</v>
      </c>
    </row>
    <row r="143" customFormat="false" ht="12.75" hidden="false" customHeight="false" outlineLevel="0" collapsed="false">
      <c r="A143" s="901"/>
      <c r="B143" s="850" t="str">
        <f aca="false">$E$8</f>
        <v>Injectables</v>
      </c>
      <c r="C143" s="861" t="n">
        <f aca="false">G74</f>
        <v>0</v>
      </c>
      <c r="D143" s="861" t="n">
        <f aca="false">H74</f>
        <v>0</v>
      </c>
      <c r="E143" s="861" t="n">
        <f aca="false">I74</f>
        <v>0</v>
      </c>
      <c r="F143" s="861" t="n">
        <f aca="false">SUM(C143:E143)</f>
        <v>0</v>
      </c>
      <c r="G143" s="32"/>
      <c r="H143" s="850" t="str">
        <f aca="false">$E$8</f>
        <v>Injectables</v>
      </c>
      <c r="I143" s="862" t="e">
        <f aca="false">C143/$F$143</f>
        <v>#DIV/0!</v>
      </c>
      <c r="J143" s="862" t="e">
        <f aca="false">D143/$F$143</f>
        <v>#DIV/0!</v>
      </c>
      <c r="K143" s="862" t="e">
        <f aca="false">E143/$F$143</f>
        <v>#DIV/0!</v>
      </c>
      <c r="L143" s="863" t="e">
        <f aca="false">SUM(I143:K143)</f>
        <v>#DIV/0!</v>
      </c>
    </row>
    <row r="144" customFormat="false" ht="25.5" hidden="false" customHeight="false" outlineLevel="0" collapsed="false">
      <c r="A144" s="901"/>
      <c r="B144" s="845" t="str">
        <f aca="false">$F$8</f>
        <v>Condoms (male)</v>
      </c>
      <c r="C144" s="861" t="n">
        <f aca="false">K74</f>
        <v>0</v>
      </c>
      <c r="D144" s="861" t="n">
        <f aca="false">L74</f>
        <v>0</v>
      </c>
      <c r="E144" s="861" t="n">
        <f aca="false">M74</f>
        <v>0</v>
      </c>
      <c r="F144" s="861" t="n">
        <f aca="false">SUM(C144:E144)</f>
        <v>0</v>
      </c>
      <c r="G144" s="32"/>
      <c r="H144" s="845" t="str">
        <f aca="false">$F$8</f>
        <v>Condoms (male)</v>
      </c>
      <c r="I144" s="862" t="e">
        <f aca="false">C144/$F$144</f>
        <v>#DIV/0!</v>
      </c>
      <c r="J144" s="862" t="e">
        <f aca="false">D144/$F$144</f>
        <v>#DIV/0!</v>
      </c>
      <c r="K144" s="862" t="e">
        <f aca="false">E144/$F$144</f>
        <v>#DIV/0!</v>
      </c>
      <c r="L144" s="863" t="e">
        <f aca="false">SUM(I144:K144)</f>
        <v>#DIV/0!</v>
      </c>
    </row>
    <row r="145" customFormat="false" ht="25.5" hidden="false" customHeight="false" outlineLevel="0" collapsed="false">
      <c r="A145" s="901"/>
      <c r="B145" s="845" t="str">
        <f aca="false">$G$8</f>
        <v>Condoms (female)</v>
      </c>
      <c r="C145" s="861" t="n">
        <f aca="false">O74</f>
        <v>0</v>
      </c>
      <c r="D145" s="861" t="n">
        <f aca="false">P74</f>
        <v>0</v>
      </c>
      <c r="E145" s="861" t="n">
        <f aca="false">Q74</f>
        <v>0</v>
      </c>
      <c r="F145" s="861" t="n">
        <f aca="false">SUM(C145:E145)</f>
        <v>0</v>
      </c>
      <c r="G145" s="32"/>
      <c r="H145" s="845" t="str">
        <f aca="false">$G$8</f>
        <v>Condoms (female)</v>
      </c>
      <c r="I145" s="862" t="e">
        <f aca="false">C145/$F$145</f>
        <v>#DIV/0!</v>
      </c>
      <c r="J145" s="862" t="e">
        <f aca="false">D145/$F$145</f>
        <v>#DIV/0!</v>
      </c>
      <c r="K145" s="862" t="e">
        <f aca="false">E145/$F$145</f>
        <v>#DIV/0!</v>
      </c>
      <c r="L145" s="863" t="e">
        <f aca="false">SUM(I145:K145)</f>
        <v>#DIV/0!</v>
      </c>
    </row>
    <row r="146" customFormat="false" ht="12.75" hidden="false" customHeight="false" outlineLevel="0" collapsed="false">
      <c r="A146" s="901"/>
      <c r="B146" s="851" t="str">
        <f aca="false">$H$8</f>
        <v>Implants</v>
      </c>
      <c r="C146" s="246" t="n">
        <f aca="false">S74</f>
        <v>0</v>
      </c>
      <c r="D146" s="246" t="n">
        <f aca="false">T74</f>
        <v>0</v>
      </c>
      <c r="E146" s="246" t="n">
        <f aca="false">U74</f>
        <v>0</v>
      </c>
      <c r="F146" s="860" t="n">
        <f aca="false">SUM(C146:E146)</f>
        <v>0</v>
      </c>
      <c r="G146" s="32"/>
      <c r="H146" s="851" t="str">
        <f aca="false">$H$8</f>
        <v>Implants</v>
      </c>
      <c r="I146" s="862" t="e">
        <f aca="false">C146/$F$146</f>
        <v>#DIV/0!</v>
      </c>
      <c r="J146" s="862" t="e">
        <f aca="false">D146/$F$146</f>
        <v>#DIV/0!</v>
      </c>
      <c r="K146" s="862" t="e">
        <f aca="false">E146/$F$146</f>
        <v>#DIV/0!</v>
      </c>
      <c r="L146" s="862" t="e">
        <f aca="false">SUM(I146:K146)</f>
        <v>#DIV/0!</v>
      </c>
    </row>
    <row r="147" customFormat="false" ht="12.75" hidden="false" customHeight="false" outlineLevel="0" collapsed="false">
      <c r="A147" s="901"/>
      <c r="B147" s="851" t="str">
        <f aca="false">$I$8</f>
        <v>IUD</v>
      </c>
      <c r="C147" s="865" t="n">
        <f aca="false">W74</f>
        <v>0</v>
      </c>
      <c r="D147" s="865" t="n">
        <f aca="false">X74</f>
        <v>0</v>
      </c>
      <c r="E147" s="865" t="n">
        <f aca="false">Y74</f>
        <v>0</v>
      </c>
      <c r="F147" s="860" t="n">
        <f aca="false">SUM(C147:E147)</f>
        <v>0</v>
      </c>
      <c r="G147" s="32"/>
      <c r="H147" s="851" t="str">
        <f aca="false">$I$8</f>
        <v>IUD</v>
      </c>
      <c r="I147" s="862" t="e">
        <f aca="false">C147/$F$147</f>
        <v>#DIV/0!</v>
      </c>
      <c r="J147" s="862" t="e">
        <f aca="false">D147/$F$147</f>
        <v>#DIV/0!</v>
      </c>
      <c r="K147" s="862" t="e">
        <f aca="false">E147/$F$147</f>
        <v>#DIV/0!</v>
      </c>
      <c r="L147" s="862" t="e">
        <f aca="false">SUM(I147:K147)</f>
        <v>#DIV/0!</v>
      </c>
    </row>
    <row r="148" customFormat="false" ht="38.25" hidden="true" customHeight="false" outlineLevel="0" collapsed="false">
      <c r="A148" s="901"/>
      <c r="B148" s="851" t="str">
        <f aca="false">$J$8</f>
        <v>Emergency Contraceptives</v>
      </c>
      <c r="C148" s="865" t="n">
        <f aca="false">AA74</f>
        <v>0</v>
      </c>
      <c r="D148" s="865" t="n">
        <f aca="false">AB74</f>
        <v>0</v>
      </c>
      <c r="E148" s="865" t="n">
        <f aca="false">AC74</f>
        <v>0</v>
      </c>
      <c r="F148" s="860" t="n">
        <f aca="false">SUM(C148:E148)</f>
        <v>0</v>
      </c>
      <c r="G148" s="32"/>
      <c r="H148" s="851" t="str">
        <f aca="false">$J$8</f>
        <v>Emergency Contraceptives</v>
      </c>
      <c r="I148" s="862" t="e">
        <f aca="false">C148/$F$147</f>
        <v>#DIV/0!</v>
      </c>
      <c r="J148" s="862" t="e">
        <f aca="false">D148/$F$147</f>
        <v>#DIV/0!</v>
      </c>
      <c r="K148" s="862" t="e">
        <f aca="false">E148/$F$147</f>
        <v>#DIV/0!</v>
      </c>
      <c r="L148" s="862" t="e">
        <f aca="false">SUM(I148:K148)</f>
        <v>#DIV/0!</v>
      </c>
    </row>
    <row r="149" customFormat="false" ht="12.75" hidden="true" customHeight="false" outlineLevel="0" collapsed="false">
      <c r="A149" s="901"/>
      <c r="B149" s="851" t="n">
        <f aca="false">$K$8</f>
        <v>0</v>
      </c>
      <c r="C149" s="865" t="n">
        <f aca="false">AE74</f>
        <v>0</v>
      </c>
      <c r="D149" s="865" t="n">
        <f aca="false">AF74</f>
        <v>0</v>
      </c>
      <c r="E149" s="865" t="n">
        <f aca="false">AG74</f>
        <v>0</v>
      </c>
      <c r="F149" s="860" t="n">
        <f aca="false">SUM(C149:E149)</f>
        <v>0</v>
      </c>
      <c r="G149" s="32"/>
      <c r="H149" s="851" t="n">
        <f aca="false">$K$8</f>
        <v>0</v>
      </c>
      <c r="I149" s="862" t="e">
        <f aca="false">C149/$F$147</f>
        <v>#DIV/0!</v>
      </c>
      <c r="J149" s="862" t="e">
        <f aca="false">D149/$F$147</f>
        <v>#DIV/0!</v>
      </c>
      <c r="K149" s="862" t="e">
        <f aca="false">E149/$F$147</f>
        <v>#DIV/0!</v>
      </c>
      <c r="L149" s="862" t="e">
        <f aca="false">SUM(I149:K149)</f>
        <v>#DIV/0!</v>
      </c>
    </row>
    <row r="150" customFormat="false" ht="12.75" hidden="true" customHeight="false" outlineLevel="0" collapsed="false">
      <c r="A150" s="901"/>
      <c r="B150" s="852" t="n">
        <f aca="false">$L$8</f>
        <v>0</v>
      </c>
      <c r="C150" s="246" t="n">
        <f aca="false">AI74</f>
        <v>0</v>
      </c>
      <c r="D150" s="246" t="n">
        <f aca="false">AJ74</f>
        <v>0</v>
      </c>
      <c r="E150" s="246" t="n">
        <f aca="false">AK74</f>
        <v>0</v>
      </c>
      <c r="F150" s="246" t="n">
        <f aca="false">SUM(C150:E150)</f>
        <v>0</v>
      </c>
      <c r="G150" s="32"/>
      <c r="H150" s="852" t="n">
        <f aca="false">$L$8</f>
        <v>0</v>
      </c>
      <c r="I150" s="862" t="e">
        <f aca="false">C150/$F$150</f>
        <v>#DIV/0!</v>
      </c>
      <c r="J150" s="862" t="e">
        <f aca="false">D150/$F$150</f>
        <v>#DIV/0!</v>
      </c>
      <c r="K150" s="862" t="e">
        <f aca="false">E150/$F$150</f>
        <v>#DIV/0!</v>
      </c>
      <c r="L150" s="863" t="e">
        <f aca="false">SUM(I150:K150)</f>
        <v>#DIV/0!</v>
      </c>
    </row>
    <row r="151" customFormat="false" ht="12.75" hidden="false" customHeight="false" outlineLevel="0" collapsed="false">
      <c r="A151" s="901"/>
      <c r="B151" s="845" t="s">
        <v>28</v>
      </c>
      <c r="C151" s="138" t="n">
        <f aca="false">SUM(C142:C150)</f>
        <v>0</v>
      </c>
      <c r="D151" s="138" t="n">
        <f aca="false">SUM(D142:D150)</f>
        <v>0</v>
      </c>
      <c r="E151" s="138" t="n">
        <f aca="false">SUM(E142:E150)</f>
        <v>0</v>
      </c>
      <c r="F151" s="138" t="n">
        <f aca="false">SUM(F142:F150)</f>
        <v>0</v>
      </c>
      <c r="G151" s="139"/>
      <c r="H151" s="845"/>
      <c r="I151" s="138"/>
      <c r="J151" s="138"/>
      <c r="K151" s="138"/>
      <c r="L151" s="138"/>
    </row>
    <row r="152" customFormat="false" ht="12.75" hidden="false" customHeight="false" outlineLevel="0" collapsed="false">
      <c r="A152" s="901"/>
      <c r="B152" s="32"/>
      <c r="C152" s="658" t="e">
        <f aca="false">C151/$F$151</f>
        <v>#DIV/0!</v>
      </c>
      <c r="D152" s="658" t="e">
        <f aca="false">D151/$F$151</f>
        <v>#DIV/0!</v>
      </c>
      <c r="E152" s="658" t="e">
        <f aca="false">E151/$F$151</f>
        <v>#DIV/0!</v>
      </c>
      <c r="F152" s="658" t="e">
        <f aca="false">SUM(C152:E152)</f>
        <v>#DIV/0!</v>
      </c>
      <c r="G152" s="856"/>
      <c r="H152" s="32"/>
      <c r="I152" s="658"/>
      <c r="J152" s="658"/>
      <c r="K152" s="658"/>
      <c r="L152" s="658"/>
    </row>
    <row r="153" customFormat="false" ht="15" hidden="false" customHeight="true" outlineLevel="0" collapsed="false">
      <c r="A153" s="901"/>
      <c r="B153" s="871"/>
      <c r="C153" s="871"/>
      <c r="D153" s="871"/>
      <c r="E153" s="871"/>
      <c r="F153" s="871"/>
      <c r="G153" s="871"/>
      <c r="H153" s="871"/>
      <c r="I153" s="871"/>
      <c r="J153" s="871"/>
      <c r="K153" s="871"/>
      <c r="L153" s="871"/>
      <c r="M153" s="871"/>
      <c r="N153" s="871"/>
      <c r="O153" s="871"/>
      <c r="P153" s="871"/>
      <c r="Q153" s="871"/>
      <c r="R153" s="871"/>
      <c r="S153" s="871"/>
      <c r="T153" s="871"/>
      <c r="U153" s="871"/>
      <c r="V153" s="871"/>
      <c r="W153" s="871"/>
      <c r="X153" s="871"/>
      <c r="Y153" s="871"/>
      <c r="Z153" s="871"/>
      <c r="AA153" s="871"/>
      <c r="AB153" s="694"/>
      <c r="AC153" s="694"/>
      <c r="AD153" s="694"/>
      <c r="AE153" s="694"/>
    </row>
    <row r="154" customFormat="false" ht="13.5" hidden="true" customHeight="false" outlineLevel="0" collapsed="false">
      <c r="A154" s="901"/>
      <c r="B154" s="284" t="s">
        <v>209</v>
      </c>
      <c r="H154" s="920" t="s">
        <v>210</v>
      </c>
      <c r="I154" s="874"/>
      <c r="J154" s="874"/>
      <c r="K154" s="874"/>
      <c r="L154" s="874"/>
    </row>
    <row r="155" customFormat="false" ht="25.5" hidden="true" customHeight="false" outlineLevel="0" collapsed="false">
      <c r="A155" s="901"/>
      <c r="B155" s="921"/>
      <c r="C155" s="879" t="s">
        <v>112</v>
      </c>
      <c r="D155" s="922" t="s">
        <v>188</v>
      </c>
      <c r="E155" s="879" t="s">
        <v>211</v>
      </c>
      <c r="F155" s="879" t="s">
        <v>28</v>
      </c>
      <c r="H155" s="923"/>
      <c r="I155" s="879" t="s">
        <v>112</v>
      </c>
      <c r="J155" s="922" t="s">
        <v>188</v>
      </c>
      <c r="K155" s="879" t="s">
        <v>211</v>
      </c>
      <c r="L155" s="879" t="s">
        <v>28</v>
      </c>
      <c r="N155" s="284" t="str">
        <f aca="false">H154</f>
        <v>2008 Current Market Share by Sector and Method</v>
      </c>
      <c r="T155" s="284" t="str">
        <f aca="false">H182</f>
        <v>2013 Adjusted Market Share by Sector and Method</v>
      </c>
    </row>
    <row r="156" customFormat="false" ht="12.75" hidden="true" customHeight="false" outlineLevel="0" collapsed="false">
      <c r="A156" s="901"/>
      <c r="B156" s="924" t="str">
        <f aca="false">$D$8</f>
        <v>Pills</v>
      </c>
      <c r="C156" s="925" t="n">
        <f aca="false">C34/15</f>
        <v>0</v>
      </c>
      <c r="D156" s="925" t="n">
        <f aca="false">D34/15</f>
        <v>0</v>
      </c>
      <c r="E156" s="925" t="n">
        <f aca="false">E34/15</f>
        <v>0</v>
      </c>
      <c r="F156" s="926" t="n">
        <f aca="false">SUM(C156:E156)</f>
        <v>0</v>
      </c>
      <c r="H156" s="924" t="str">
        <f aca="false">$D$8</f>
        <v>Pills</v>
      </c>
      <c r="I156" s="862" t="e">
        <f aca="false">C156/F156</f>
        <v>#DIV/0!</v>
      </c>
      <c r="J156" s="862" t="e">
        <f aca="false">D156/F156</f>
        <v>#DIV/0!</v>
      </c>
      <c r="K156" s="862" t="e">
        <f aca="false">E156/F156</f>
        <v>#DIV/0!</v>
      </c>
      <c r="L156" s="863" t="e">
        <f aca="false">SUM(I156:K156)</f>
        <v>#DIV/0!</v>
      </c>
      <c r="M156" s="864"/>
    </row>
    <row r="157" customFormat="false" ht="12.75" hidden="true" customHeight="false" outlineLevel="0" collapsed="false">
      <c r="A157" s="901"/>
      <c r="B157" s="927" t="str">
        <f aca="false">$E$8</f>
        <v>Injectables</v>
      </c>
      <c r="C157" s="926" t="n">
        <f aca="false">G34/4</f>
        <v>0</v>
      </c>
      <c r="D157" s="926" t="n">
        <f aca="false">H34/4</f>
        <v>0</v>
      </c>
      <c r="E157" s="926" t="n">
        <f aca="false">I34/4</f>
        <v>0</v>
      </c>
      <c r="F157" s="926" t="n">
        <f aca="false">SUM(C157:E157)</f>
        <v>0</v>
      </c>
      <c r="H157" s="927" t="str">
        <f aca="false">$E$8</f>
        <v>Injectables</v>
      </c>
      <c r="I157" s="862" t="e">
        <f aca="false">C157/F157</f>
        <v>#DIV/0!</v>
      </c>
      <c r="J157" s="862" t="e">
        <f aca="false">D157/F157</f>
        <v>#DIV/0!</v>
      </c>
      <c r="K157" s="862" t="e">
        <f aca="false">E157/F157</f>
        <v>#DIV/0!</v>
      </c>
      <c r="L157" s="863" t="e">
        <f aca="false">SUM(I157:K157)</f>
        <v>#DIV/0!</v>
      </c>
    </row>
    <row r="158" customFormat="false" ht="25.5" hidden="true" customHeight="false" outlineLevel="0" collapsed="false">
      <c r="A158" s="901"/>
      <c r="B158" s="924" t="str">
        <f aca="false">$F$8</f>
        <v>Condoms (male)</v>
      </c>
      <c r="C158" s="926" t="n">
        <f aca="false">K34/120</f>
        <v>0</v>
      </c>
      <c r="D158" s="926" t="n">
        <f aca="false">L34/120</f>
        <v>0</v>
      </c>
      <c r="E158" s="926" t="n">
        <f aca="false">M34/120</f>
        <v>0</v>
      </c>
      <c r="F158" s="926" t="n">
        <f aca="false">SUM(C158:E158)</f>
        <v>0</v>
      </c>
      <c r="H158" s="924" t="str">
        <f aca="false">$F$8</f>
        <v>Condoms (male)</v>
      </c>
      <c r="I158" s="862" t="e">
        <f aca="false">C158/F158</f>
        <v>#DIV/0!</v>
      </c>
      <c r="J158" s="862" t="e">
        <f aca="false">D158/F158</f>
        <v>#DIV/0!</v>
      </c>
      <c r="K158" s="862" t="e">
        <f aca="false">E158/F158</f>
        <v>#DIV/0!</v>
      </c>
      <c r="L158" s="863" t="e">
        <f aca="false">SUM(I158:K158)</f>
        <v>#DIV/0!</v>
      </c>
    </row>
    <row r="159" customFormat="false" ht="25.5" hidden="true" customHeight="false" outlineLevel="0" collapsed="false">
      <c r="A159" s="901"/>
      <c r="B159" s="924" t="str">
        <f aca="false">$G$8</f>
        <v>Condoms (female)</v>
      </c>
      <c r="C159" s="926" t="n">
        <f aca="false">O34/120</f>
        <v>0</v>
      </c>
      <c r="D159" s="926" t="n">
        <f aca="false">P34/120</f>
        <v>0</v>
      </c>
      <c r="E159" s="926" t="n">
        <f aca="false">Q34/120</f>
        <v>0</v>
      </c>
      <c r="F159" s="926" t="n">
        <f aca="false">SUM(C159:E159)</f>
        <v>0</v>
      </c>
      <c r="H159" s="924" t="str">
        <f aca="false">$G$8</f>
        <v>Condoms (female)</v>
      </c>
      <c r="I159" s="862" t="e">
        <f aca="false">C159/F159</f>
        <v>#DIV/0!</v>
      </c>
      <c r="J159" s="862" t="e">
        <f aca="false">D159/F159</f>
        <v>#DIV/0!</v>
      </c>
      <c r="K159" s="862" t="e">
        <f aca="false">E159/F159</f>
        <v>#DIV/0!</v>
      </c>
      <c r="L159" s="863" t="e">
        <f aca="false">SUM(I159:K159)</f>
        <v>#DIV/0!</v>
      </c>
    </row>
    <row r="160" customFormat="false" ht="12.75" hidden="true" customHeight="false" outlineLevel="0" collapsed="false">
      <c r="A160" s="901"/>
      <c r="B160" s="928" t="str">
        <f aca="false">$H$8</f>
        <v>Implants</v>
      </c>
      <c r="C160" s="929" t="n">
        <f aca="false">S34*3.5</f>
        <v>0</v>
      </c>
      <c r="D160" s="929" t="n">
        <f aca="false">T34*3.5</f>
        <v>0</v>
      </c>
      <c r="E160" s="929" t="n">
        <f aca="false">U34*3.5</f>
        <v>0</v>
      </c>
      <c r="F160" s="925" t="n">
        <f aca="false">SUM(C160:E160)</f>
        <v>0</v>
      </c>
      <c r="H160" s="928" t="str">
        <f aca="false">$H$8</f>
        <v>Implants</v>
      </c>
      <c r="I160" s="862" t="e">
        <f aca="false">C160/F160</f>
        <v>#DIV/0!</v>
      </c>
      <c r="J160" s="862" t="e">
        <f aca="false">D160/F160</f>
        <v>#DIV/0!</v>
      </c>
      <c r="K160" s="862" t="e">
        <f aca="false">E160/F160</f>
        <v>#DIV/0!</v>
      </c>
      <c r="L160" s="862" t="e">
        <f aca="false">SUM(I160:K160)</f>
        <v>#DIV/0!</v>
      </c>
    </row>
    <row r="161" customFormat="false" ht="12.75" hidden="true" customHeight="false" outlineLevel="0" collapsed="false">
      <c r="A161" s="901"/>
      <c r="B161" s="928" t="str">
        <f aca="false">$I$8</f>
        <v>IUD</v>
      </c>
      <c r="C161" s="930" t="n">
        <f aca="false">W34*3.5</f>
        <v>0</v>
      </c>
      <c r="D161" s="930" t="n">
        <f aca="false">X34*3.5</f>
        <v>0</v>
      </c>
      <c r="E161" s="930" t="n">
        <f aca="false">Y34*3.5</f>
        <v>0</v>
      </c>
      <c r="F161" s="925" t="n">
        <f aca="false">SUM(C161:E161)</f>
        <v>0</v>
      </c>
      <c r="H161" s="928" t="str">
        <f aca="false">$I$8</f>
        <v>IUD</v>
      </c>
      <c r="I161" s="862" t="e">
        <f aca="false">C161/F161</f>
        <v>#DIV/0!</v>
      </c>
      <c r="J161" s="862" t="e">
        <f aca="false">D161/F161</f>
        <v>#DIV/0!</v>
      </c>
      <c r="K161" s="862" t="e">
        <f aca="false">E161/F161</f>
        <v>#DIV/0!</v>
      </c>
      <c r="L161" s="862" t="e">
        <f aca="false">SUM(I161:K161)</f>
        <v>#DIV/0!</v>
      </c>
    </row>
    <row r="162" customFormat="false" ht="38.25" hidden="true" customHeight="false" outlineLevel="0" collapsed="false">
      <c r="A162" s="901"/>
      <c r="B162" s="928" t="str">
        <f aca="false">$J$8</f>
        <v>Emergency Contraceptives</v>
      </c>
      <c r="C162" s="930" t="n">
        <f aca="false">W34/20</f>
        <v>0</v>
      </c>
      <c r="D162" s="930" t="n">
        <f aca="false">X34/20</f>
        <v>0</v>
      </c>
      <c r="E162" s="930" t="n">
        <f aca="false">Y34/20</f>
        <v>0</v>
      </c>
      <c r="F162" s="925" t="n">
        <f aca="false">SUM(C162:E162)</f>
        <v>0</v>
      </c>
      <c r="H162" s="928" t="str">
        <f aca="false">$J$8</f>
        <v>Emergency Contraceptives</v>
      </c>
      <c r="I162" s="862" t="e">
        <f aca="false">C162/F162</f>
        <v>#DIV/0!</v>
      </c>
      <c r="J162" s="862" t="e">
        <f aca="false">D162/F162</f>
        <v>#DIV/0!</v>
      </c>
      <c r="K162" s="862" t="e">
        <f aca="false">E162/F162</f>
        <v>#DIV/0!</v>
      </c>
      <c r="L162" s="862" t="e">
        <f aca="false">SUM(I162:K162)</f>
        <v>#DIV/0!</v>
      </c>
    </row>
    <row r="163" customFormat="false" ht="12.75" hidden="true" customHeight="false" outlineLevel="0" collapsed="false">
      <c r="A163" s="901"/>
      <c r="B163" s="928" t="n">
        <f aca="false">$K$8</f>
        <v>0</v>
      </c>
      <c r="C163" s="930" t="n">
        <f aca="false">AE34</f>
        <v>0</v>
      </c>
      <c r="D163" s="930" t="n">
        <f aca="false">AF34</f>
        <v>0</v>
      </c>
      <c r="E163" s="930" t="n">
        <f aca="false">AG34</f>
        <v>0</v>
      </c>
      <c r="F163" s="925" t="n">
        <f aca="false">SUM(C163:E163)</f>
        <v>0</v>
      </c>
      <c r="H163" s="928" t="n">
        <f aca="false">$K$8</f>
        <v>0</v>
      </c>
      <c r="I163" s="862" t="e">
        <f aca="false">C163/F163</f>
        <v>#DIV/0!</v>
      </c>
      <c r="J163" s="862" t="e">
        <f aca="false">D163/F163</f>
        <v>#DIV/0!</v>
      </c>
      <c r="K163" s="862" t="e">
        <f aca="false">E163/F163</f>
        <v>#DIV/0!</v>
      </c>
      <c r="L163" s="862" t="e">
        <f aca="false">SUM(I163:K163)</f>
        <v>#DIV/0!</v>
      </c>
    </row>
    <row r="164" customFormat="false" ht="12.75" hidden="true" customHeight="false" outlineLevel="0" collapsed="false">
      <c r="A164" s="901"/>
      <c r="B164" s="931" t="n">
        <f aca="false">$L$8</f>
        <v>0</v>
      </c>
      <c r="C164" s="929" t="n">
        <f aca="false">AI34</f>
        <v>0</v>
      </c>
      <c r="D164" s="929" t="n">
        <f aca="false">AJ34</f>
        <v>0</v>
      </c>
      <c r="E164" s="929" t="n">
        <f aca="false">AK34</f>
        <v>0</v>
      </c>
      <c r="F164" s="929" t="n">
        <f aca="false">SUM(C164:E164)</f>
        <v>0</v>
      </c>
      <c r="H164" s="931" t="n">
        <f aca="false">$L$8</f>
        <v>0</v>
      </c>
      <c r="I164" s="862" t="e">
        <f aca="false">C164/F164</f>
        <v>#DIV/0!</v>
      </c>
      <c r="J164" s="862" t="e">
        <f aca="false">D164/F164</f>
        <v>#DIV/0!</v>
      </c>
      <c r="K164" s="862" t="e">
        <f aca="false">E164/F164</f>
        <v>#DIV/0!</v>
      </c>
      <c r="L164" s="863" t="e">
        <f aca="false">SUM(I164:K164)</f>
        <v>#DIV/0!</v>
      </c>
    </row>
    <row r="165" customFormat="false" ht="12.75" hidden="true" customHeight="false" outlineLevel="0" collapsed="false">
      <c r="A165" s="901"/>
      <c r="B165" s="924" t="s">
        <v>28</v>
      </c>
      <c r="C165" s="880" t="n">
        <f aca="false">SUM(C156:C164)</f>
        <v>0</v>
      </c>
      <c r="D165" s="880" t="n">
        <f aca="false">SUM(D156:D164)</f>
        <v>0</v>
      </c>
      <c r="E165" s="880" t="n">
        <f aca="false">SUM(E156:E164)</f>
        <v>0</v>
      </c>
      <c r="F165" s="880" t="n">
        <f aca="false">SUM(F156:F164)</f>
        <v>0</v>
      </c>
      <c r="H165" s="924" t="s">
        <v>28</v>
      </c>
      <c r="I165" s="880" t="e">
        <f aca="false">SUM(I156:I164)</f>
        <v>#DIV/0!</v>
      </c>
      <c r="J165" s="880" t="e">
        <f aca="false">SUM(J156:J164)</f>
        <v>#DIV/0!</v>
      </c>
      <c r="K165" s="880" t="e">
        <f aca="false">SUM(K156:K164)</f>
        <v>#DIV/0!</v>
      </c>
      <c r="L165" s="880" t="e">
        <f aca="false">SUM(L156:L164)</f>
        <v>#DIV/0!</v>
      </c>
    </row>
    <row r="166" customFormat="false" ht="12.75" hidden="true" customHeight="false" outlineLevel="0" collapsed="false">
      <c r="A166" s="901"/>
      <c r="C166" s="658" t="e">
        <f aca="false">C165/$F$165</f>
        <v>#DIV/0!</v>
      </c>
      <c r="D166" s="658" t="e">
        <f aca="false">D165/$F$165</f>
        <v>#DIV/0!</v>
      </c>
      <c r="E166" s="658" t="e">
        <f aca="false">E165/$F$165</f>
        <v>#DIV/0!</v>
      </c>
      <c r="F166" s="882" t="e">
        <f aca="false">SUM(C166:E166)</f>
        <v>#DIV/0!</v>
      </c>
      <c r="I166" s="881" t="e">
        <f aca="false">I165/$L$165</f>
        <v>#DIV/0!</v>
      </c>
      <c r="J166" s="881" t="e">
        <f aca="false">J165/$L$165</f>
        <v>#DIV/0!</v>
      </c>
      <c r="K166" s="881" t="e">
        <f aca="false">K165/$L$165</f>
        <v>#DIV/0!</v>
      </c>
      <c r="L166" s="882" t="e">
        <f aca="false">SUM(I166:K166)</f>
        <v>#DIV/0!</v>
      </c>
    </row>
    <row r="167" customFormat="false" ht="12.75" hidden="true" customHeight="false" outlineLevel="0" collapsed="false">
      <c r="A167" s="901"/>
      <c r="B167" s="694"/>
      <c r="C167" s="658"/>
      <c r="D167" s="658"/>
      <c r="E167" s="658"/>
      <c r="F167" s="654"/>
      <c r="G167" s="694"/>
      <c r="H167" s="694"/>
      <c r="I167" s="694"/>
      <c r="J167" s="694"/>
      <c r="K167" s="694"/>
      <c r="L167" s="694"/>
    </row>
    <row r="168" customFormat="false" ht="12.75" hidden="true" customHeight="true" outlineLevel="0" collapsed="false">
      <c r="A168" s="901"/>
      <c r="B168" s="284" t="s">
        <v>212</v>
      </c>
      <c r="H168" s="284" t="s">
        <v>213</v>
      </c>
    </row>
    <row r="169" customFormat="false" ht="25.5" hidden="true" customHeight="true" outlineLevel="0" collapsed="false">
      <c r="A169" s="901"/>
      <c r="B169" s="932"/>
      <c r="C169" s="884" t="s">
        <v>112</v>
      </c>
      <c r="D169" s="933" t="s">
        <v>188</v>
      </c>
      <c r="E169" s="884" t="s">
        <v>211</v>
      </c>
      <c r="F169" s="884" t="s">
        <v>28</v>
      </c>
      <c r="H169" s="932"/>
      <c r="I169" s="884" t="s">
        <v>112</v>
      </c>
      <c r="J169" s="933" t="s">
        <v>188</v>
      </c>
      <c r="K169" s="884" t="s">
        <v>211</v>
      </c>
      <c r="L169" s="884" t="s">
        <v>28</v>
      </c>
    </row>
    <row r="170" customFormat="false" ht="12.75" hidden="true" customHeight="true" outlineLevel="0" collapsed="false">
      <c r="A170" s="901"/>
      <c r="B170" s="924" t="str">
        <f aca="false">$D$8</f>
        <v>Pills</v>
      </c>
      <c r="C170" s="925" t="n">
        <f aca="false">C39/15</f>
        <v>0</v>
      </c>
      <c r="D170" s="925" t="n">
        <f aca="false">D39/15</f>
        <v>0</v>
      </c>
      <c r="E170" s="925" t="n">
        <f aca="false">E39/15</f>
        <v>0</v>
      </c>
      <c r="F170" s="926" t="n">
        <f aca="false">SUM(C170:E170)</f>
        <v>0</v>
      </c>
      <c r="H170" s="924" t="str">
        <f aca="false">$D$8</f>
        <v>Pills</v>
      </c>
      <c r="I170" s="862" t="e">
        <f aca="false">C170/F170</f>
        <v>#DIV/0!</v>
      </c>
      <c r="J170" s="862" t="e">
        <f aca="false">D170/F170</f>
        <v>#DIV/0!</v>
      </c>
      <c r="K170" s="862" t="e">
        <f aca="false">E170/F170</f>
        <v>#DIV/0!</v>
      </c>
      <c r="L170" s="863" t="e">
        <f aca="false">SUM(I170:K170)</f>
        <v>#DIV/0!</v>
      </c>
    </row>
    <row r="171" customFormat="false" ht="12.75" hidden="true" customHeight="true" outlineLevel="0" collapsed="false">
      <c r="A171" s="901"/>
      <c r="B171" s="927" t="str">
        <f aca="false">$E$8</f>
        <v>Injectables</v>
      </c>
      <c r="C171" s="926" t="n">
        <f aca="false">G39/4</f>
        <v>0</v>
      </c>
      <c r="D171" s="926" t="n">
        <f aca="false">H39/4</f>
        <v>0</v>
      </c>
      <c r="E171" s="926" t="n">
        <f aca="false">I39/4</f>
        <v>0</v>
      </c>
      <c r="F171" s="926" t="n">
        <f aca="false">SUM(C171:E171)</f>
        <v>0</v>
      </c>
      <c r="H171" s="927" t="str">
        <f aca="false">$E$8</f>
        <v>Injectables</v>
      </c>
      <c r="I171" s="862" t="e">
        <f aca="false">C171/F171</f>
        <v>#DIV/0!</v>
      </c>
      <c r="J171" s="862" t="e">
        <f aca="false">D171/F171</f>
        <v>#DIV/0!</v>
      </c>
      <c r="K171" s="862" t="e">
        <f aca="false">E171/F171</f>
        <v>#DIV/0!</v>
      </c>
      <c r="L171" s="863" t="e">
        <f aca="false">SUM(I171:K171)</f>
        <v>#DIV/0!</v>
      </c>
    </row>
    <row r="172" customFormat="false" ht="12.75" hidden="true" customHeight="true" outlineLevel="0" collapsed="false">
      <c r="A172" s="901"/>
      <c r="B172" s="924" t="str">
        <f aca="false">$F$8</f>
        <v>Condoms (male)</v>
      </c>
      <c r="C172" s="926" t="n">
        <f aca="false">K39/120</f>
        <v>0</v>
      </c>
      <c r="D172" s="926" t="n">
        <f aca="false">L39/120</f>
        <v>0</v>
      </c>
      <c r="E172" s="926" t="n">
        <f aca="false">M39/120</f>
        <v>0</v>
      </c>
      <c r="F172" s="926" t="n">
        <f aca="false">SUM(C172:E172)</f>
        <v>0</v>
      </c>
      <c r="H172" s="924" t="str">
        <f aca="false">$F$8</f>
        <v>Condoms (male)</v>
      </c>
      <c r="I172" s="862" t="e">
        <f aca="false">C172/F172</f>
        <v>#DIV/0!</v>
      </c>
      <c r="J172" s="862" t="e">
        <f aca="false">D172/F172</f>
        <v>#DIV/0!</v>
      </c>
      <c r="K172" s="862" t="e">
        <f aca="false">E172/F172</f>
        <v>#DIV/0!</v>
      </c>
      <c r="L172" s="863" t="e">
        <f aca="false">SUM(I172:K172)</f>
        <v>#DIV/0!</v>
      </c>
    </row>
    <row r="173" customFormat="false" ht="12.75" hidden="true" customHeight="true" outlineLevel="0" collapsed="false">
      <c r="A173" s="901"/>
      <c r="B173" s="924" t="str">
        <f aca="false">$G$8</f>
        <v>Condoms (female)</v>
      </c>
      <c r="C173" s="926" t="n">
        <f aca="false">O39/120</f>
        <v>0</v>
      </c>
      <c r="D173" s="926" t="n">
        <f aca="false">P39/120</f>
        <v>0</v>
      </c>
      <c r="E173" s="926" t="n">
        <f aca="false">Q39/120</f>
        <v>0</v>
      </c>
      <c r="F173" s="926" t="n">
        <f aca="false">SUM(C173:E173)</f>
        <v>0</v>
      </c>
      <c r="H173" s="924" t="str">
        <f aca="false">$G$8</f>
        <v>Condoms (female)</v>
      </c>
      <c r="I173" s="862" t="e">
        <f aca="false">C173/F173</f>
        <v>#DIV/0!</v>
      </c>
      <c r="J173" s="862" t="e">
        <f aca="false">D173/F173</f>
        <v>#DIV/0!</v>
      </c>
      <c r="K173" s="862" t="e">
        <f aca="false">E173/F173</f>
        <v>#DIV/0!</v>
      </c>
      <c r="L173" s="863" t="e">
        <f aca="false">SUM(I173:K173)</f>
        <v>#DIV/0!</v>
      </c>
    </row>
    <row r="174" customFormat="false" ht="12.75" hidden="true" customHeight="true" outlineLevel="0" collapsed="false">
      <c r="A174" s="901"/>
      <c r="B174" s="928" t="str">
        <f aca="false">$H$8</f>
        <v>Implants</v>
      </c>
      <c r="C174" s="929" t="n">
        <f aca="false">S39*3.5</f>
        <v>0</v>
      </c>
      <c r="D174" s="929" t="n">
        <f aca="false">T39*3.5</f>
        <v>0</v>
      </c>
      <c r="E174" s="929" t="n">
        <f aca="false">U39*3.5</f>
        <v>0</v>
      </c>
      <c r="F174" s="925" t="n">
        <f aca="false">SUM(C174:E174)</f>
        <v>0</v>
      </c>
      <c r="H174" s="928" t="str">
        <f aca="false">$H$8</f>
        <v>Implants</v>
      </c>
      <c r="I174" s="862" t="e">
        <f aca="false">C174/F174</f>
        <v>#DIV/0!</v>
      </c>
      <c r="J174" s="862" t="e">
        <f aca="false">D174/F174</f>
        <v>#DIV/0!</v>
      </c>
      <c r="K174" s="862" t="e">
        <f aca="false">E174/F174</f>
        <v>#DIV/0!</v>
      </c>
      <c r="L174" s="862" t="e">
        <f aca="false">SUM(I174:K174)</f>
        <v>#DIV/0!</v>
      </c>
    </row>
    <row r="175" customFormat="false" ht="12.75" hidden="true" customHeight="true" outlineLevel="0" collapsed="false">
      <c r="A175" s="901"/>
      <c r="B175" s="928" t="str">
        <f aca="false">$I$8</f>
        <v>IUD</v>
      </c>
      <c r="C175" s="930" t="n">
        <f aca="false">W39*3.5</f>
        <v>0</v>
      </c>
      <c r="D175" s="930" t="n">
        <f aca="false">X39*3.5</f>
        <v>0</v>
      </c>
      <c r="E175" s="930" t="n">
        <f aca="false">Y39*3.5</f>
        <v>0</v>
      </c>
      <c r="F175" s="925" t="n">
        <f aca="false">SUM(C175:E175)</f>
        <v>0</v>
      </c>
      <c r="H175" s="928" t="str">
        <f aca="false">$I$8</f>
        <v>IUD</v>
      </c>
      <c r="I175" s="862" t="e">
        <f aca="false">C175/F175</f>
        <v>#DIV/0!</v>
      </c>
      <c r="J175" s="862" t="e">
        <f aca="false">D175/F175</f>
        <v>#DIV/0!</v>
      </c>
      <c r="K175" s="862" t="e">
        <f aca="false">E175/F175</f>
        <v>#DIV/0!</v>
      </c>
      <c r="L175" s="862" t="e">
        <f aca="false">SUM(I175:K175)</f>
        <v>#DIV/0!</v>
      </c>
    </row>
    <row r="176" customFormat="false" ht="27" hidden="true" customHeight="true" outlineLevel="0" collapsed="false">
      <c r="A176" s="901"/>
      <c r="B176" s="928" t="str">
        <f aca="false">$J$8</f>
        <v>Emergency Contraceptives</v>
      </c>
      <c r="C176" s="934" t="n">
        <f aca="false">AA39/20</f>
        <v>0</v>
      </c>
      <c r="D176" s="934" t="n">
        <f aca="false">AB39/20</f>
        <v>0</v>
      </c>
      <c r="E176" s="934" t="n">
        <f aca="false">AC39/20</f>
        <v>0</v>
      </c>
      <c r="F176" s="925" t="n">
        <f aca="false">SUM(C176:E176)</f>
        <v>0</v>
      </c>
      <c r="H176" s="928" t="str">
        <f aca="false">$J$8</f>
        <v>Emergency Contraceptives</v>
      </c>
      <c r="I176" s="862" t="e">
        <f aca="false">C176/F176</f>
        <v>#DIV/0!</v>
      </c>
      <c r="J176" s="862" t="e">
        <f aca="false">D176/F176</f>
        <v>#DIV/0!</v>
      </c>
      <c r="K176" s="862" t="e">
        <f aca="false">E176/F176</f>
        <v>#DIV/0!</v>
      </c>
      <c r="L176" s="862" t="e">
        <f aca="false">SUM(I176:K176)</f>
        <v>#DIV/0!</v>
      </c>
    </row>
    <row r="177" customFormat="false" ht="12.75" hidden="true" customHeight="true" outlineLevel="0" collapsed="false">
      <c r="A177" s="901"/>
      <c r="B177" s="928" t="n">
        <f aca="false">$K$8</f>
        <v>0</v>
      </c>
      <c r="C177" s="934" t="n">
        <f aca="false">AE39</f>
        <v>0</v>
      </c>
      <c r="D177" s="934" t="n">
        <f aca="false">AF39</f>
        <v>0</v>
      </c>
      <c r="E177" s="934" t="n">
        <f aca="false">AG39</f>
        <v>0</v>
      </c>
      <c r="F177" s="925" t="n">
        <f aca="false">SUM(C177:E177)</f>
        <v>0</v>
      </c>
      <c r="H177" s="928" t="n">
        <f aca="false">$K$8</f>
        <v>0</v>
      </c>
      <c r="I177" s="862" t="e">
        <f aca="false">C177/F177</f>
        <v>#DIV/0!</v>
      </c>
      <c r="J177" s="862" t="e">
        <f aca="false">D177/F177</f>
        <v>#DIV/0!</v>
      </c>
      <c r="K177" s="862" t="e">
        <f aca="false">E177/F177</f>
        <v>#DIV/0!</v>
      </c>
      <c r="L177" s="862" t="e">
        <f aca="false">SUM(I177:K177)</f>
        <v>#DIV/0!</v>
      </c>
    </row>
    <row r="178" customFormat="false" ht="12.75" hidden="true" customHeight="true" outlineLevel="0" collapsed="false">
      <c r="A178" s="901"/>
      <c r="B178" s="935" t="s">
        <v>133</v>
      </c>
      <c r="C178" s="926" t="n">
        <f aca="false">AI39</f>
        <v>0</v>
      </c>
      <c r="D178" s="926" t="n">
        <f aca="false">AJ39</f>
        <v>0</v>
      </c>
      <c r="E178" s="926" t="n">
        <f aca="false">AK39</f>
        <v>0</v>
      </c>
      <c r="F178" s="929" t="n">
        <f aca="false">SUM(C178:E178)</f>
        <v>0</v>
      </c>
      <c r="H178" s="936" t="s">
        <v>133</v>
      </c>
      <c r="I178" s="862" t="e">
        <f aca="false">C178/F178</f>
        <v>#DIV/0!</v>
      </c>
      <c r="J178" s="862" t="e">
        <f aca="false">D178/F178</f>
        <v>#DIV/0!</v>
      </c>
      <c r="K178" s="862" t="e">
        <f aca="false">E178/F178</f>
        <v>#DIV/0!</v>
      </c>
      <c r="L178" s="863" t="e">
        <f aca="false">SUM(I178:K178)</f>
        <v>#DIV/0!</v>
      </c>
    </row>
    <row r="179" customFormat="false" ht="12.75" hidden="true" customHeight="true" outlineLevel="0" collapsed="false">
      <c r="A179" s="901"/>
      <c r="C179" s="937" t="n">
        <f aca="false">SUM(C170:C178)</f>
        <v>0</v>
      </c>
      <c r="D179" s="937" t="n">
        <f aca="false">SUM(D170:D178)</f>
        <v>0</v>
      </c>
      <c r="E179" s="937" t="n">
        <f aca="false">SUM(E170:E178)</f>
        <v>0</v>
      </c>
      <c r="F179" s="937" t="n">
        <f aca="false">SUM(F170:F178)</f>
        <v>0</v>
      </c>
      <c r="G179" s="937"/>
    </row>
    <row r="180" customFormat="false" ht="12.75" hidden="true" customHeight="true" outlineLevel="0" collapsed="false">
      <c r="A180" s="901"/>
      <c r="C180" s="658" t="e">
        <f aca="false">C179/$F$179</f>
        <v>#DIV/0!</v>
      </c>
      <c r="D180" s="658" t="e">
        <f aca="false">D179/$F$179</f>
        <v>#DIV/0!</v>
      </c>
      <c r="E180" s="658" t="e">
        <f aca="false">E179/$F$179</f>
        <v>#DIV/0!</v>
      </c>
      <c r="F180" s="658" t="e">
        <f aca="false">SUM(C180:E180)</f>
        <v>#DIV/0!</v>
      </c>
      <c r="G180" s="882"/>
    </row>
    <row r="181" customFormat="false" ht="12.75" hidden="true" customHeight="true" outlineLevel="0" collapsed="false">
      <c r="A181" s="901"/>
    </row>
    <row r="182" customFormat="false" ht="12.75" hidden="true" customHeight="false" outlineLevel="0" collapsed="false">
      <c r="A182" s="901"/>
      <c r="B182" s="284" t="s">
        <v>214</v>
      </c>
      <c r="H182" s="920" t="s">
        <v>215</v>
      </c>
      <c r="I182" s="874"/>
      <c r="J182" s="874"/>
      <c r="K182" s="874"/>
      <c r="L182" s="874"/>
    </row>
    <row r="183" customFormat="false" ht="25.5" hidden="true" customHeight="false" outlineLevel="0" collapsed="false">
      <c r="A183" s="901"/>
      <c r="B183" s="938"/>
      <c r="C183" s="887" t="s">
        <v>112</v>
      </c>
      <c r="D183" s="939" t="s">
        <v>188</v>
      </c>
      <c r="E183" s="887" t="s">
        <v>211</v>
      </c>
      <c r="F183" s="887" t="s">
        <v>28</v>
      </c>
      <c r="H183" s="938"/>
      <c r="I183" s="887" t="s">
        <v>112</v>
      </c>
      <c r="J183" s="939" t="s">
        <v>188</v>
      </c>
      <c r="K183" s="887" t="s">
        <v>211</v>
      </c>
      <c r="L183" s="887" t="s">
        <v>28</v>
      </c>
    </row>
    <row r="184" customFormat="false" ht="12.75" hidden="true" customHeight="false" outlineLevel="0" collapsed="false">
      <c r="A184" s="901"/>
      <c r="B184" s="924" t="str">
        <f aca="false">$D$8</f>
        <v>Pills</v>
      </c>
      <c r="C184" s="925" t="n">
        <f aca="false">C72/15</f>
        <v>0</v>
      </c>
      <c r="D184" s="925" t="n">
        <f aca="false">D72/15</f>
        <v>0</v>
      </c>
      <c r="E184" s="925" t="n">
        <f aca="false">E72/15</f>
        <v>0</v>
      </c>
      <c r="F184" s="926" t="n">
        <f aca="false">SUM(C184:E184)</f>
        <v>0</v>
      </c>
      <c r="H184" s="924" t="str">
        <f aca="false">$D$8</f>
        <v>Pills</v>
      </c>
      <c r="I184" s="862" t="e">
        <f aca="false">C184/F184</f>
        <v>#DIV/0!</v>
      </c>
      <c r="J184" s="862" t="e">
        <f aca="false">D184/F184</f>
        <v>#DIV/0!</v>
      </c>
      <c r="K184" s="862" t="e">
        <f aca="false">E184/F184</f>
        <v>#DIV/0!</v>
      </c>
      <c r="L184" s="863" t="e">
        <f aca="false">SUM(I184:K184)</f>
        <v>#DIV/0!</v>
      </c>
    </row>
    <row r="185" customFormat="false" ht="12.75" hidden="true" customHeight="false" outlineLevel="0" collapsed="false">
      <c r="A185" s="901"/>
      <c r="B185" s="927" t="str">
        <f aca="false">$E$8</f>
        <v>Injectables</v>
      </c>
      <c r="C185" s="926" t="n">
        <f aca="false">G72/4</f>
        <v>0</v>
      </c>
      <c r="D185" s="926" t="n">
        <f aca="false">H72/4</f>
        <v>0</v>
      </c>
      <c r="E185" s="926" t="n">
        <f aca="false">I72/4</f>
        <v>0</v>
      </c>
      <c r="F185" s="926" t="n">
        <f aca="false">SUM(C185:E185)</f>
        <v>0</v>
      </c>
      <c r="H185" s="927" t="str">
        <f aca="false">$E$8</f>
        <v>Injectables</v>
      </c>
      <c r="I185" s="862" t="e">
        <f aca="false">C185/F185</f>
        <v>#DIV/0!</v>
      </c>
      <c r="J185" s="862" t="e">
        <f aca="false">D185/F185</f>
        <v>#DIV/0!</v>
      </c>
      <c r="K185" s="862" t="e">
        <f aca="false">E185/F185</f>
        <v>#DIV/0!</v>
      </c>
      <c r="L185" s="863" t="e">
        <f aca="false">SUM(I185:K185)</f>
        <v>#DIV/0!</v>
      </c>
    </row>
    <row r="186" customFormat="false" ht="25.5" hidden="true" customHeight="false" outlineLevel="0" collapsed="false">
      <c r="A186" s="901"/>
      <c r="B186" s="924" t="str">
        <f aca="false">$F$8</f>
        <v>Condoms (male)</v>
      </c>
      <c r="C186" s="926" t="n">
        <f aca="false">K72/120</f>
        <v>0</v>
      </c>
      <c r="D186" s="926" t="n">
        <f aca="false">L72/120</f>
        <v>0</v>
      </c>
      <c r="E186" s="926" t="n">
        <f aca="false">M72/120</f>
        <v>0</v>
      </c>
      <c r="F186" s="926" t="n">
        <f aca="false">SUM(C186:E186)</f>
        <v>0</v>
      </c>
      <c r="H186" s="924" t="str">
        <f aca="false">$F$8</f>
        <v>Condoms (male)</v>
      </c>
      <c r="I186" s="862" t="e">
        <f aca="false">C186/F186</f>
        <v>#DIV/0!</v>
      </c>
      <c r="J186" s="862" t="e">
        <f aca="false">D186/F186</f>
        <v>#DIV/0!</v>
      </c>
      <c r="K186" s="862" t="e">
        <f aca="false">E186/F186</f>
        <v>#DIV/0!</v>
      </c>
      <c r="L186" s="863" t="e">
        <f aca="false">SUM(I186:K186)</f>
        <v>#DIV/0!</v>
      </c>
    </row>
    <row r="187" customFormat="false" ht="25.5" hidden="true" customHeight="false" outlineLevel="0" collapsed="false">
      <c r="A187" s="901"/>
      <c r="B187" s="924" t="str">
        <f aca="false">$G$8</f>
        <v>Condoms (female)</v>
      </c>
      <c r="C187" s="926" t="n">
        <f aca="false">O72/120</f>
        <v>0</v>
      </c>
      <c r="D187" s="926" t="n">
        <f aca="false">P72/120</f>
        <v>0</v>
      </c>
      <c r="E187" s="926" t="n">
        <f aca="false">Q72/120</f>
        <v>0</v>
      </c>
      <c r="F187" s="926" t="n">
        <f aca="false">SUM(C187:E187)</f>
        <v>0</v>
      </c>
      <c r="H187" s="924" t="str">
        <f aca="false">$G$8</f>
        <v>Condoms (female)</v>
      </c>
      <c r="I187" s="862" t="e">
        <f aca="false">C187/F187</f>
        <v>#DIV/0!</v>
      </c>
      <c r="J187" s="862" t="e">
        <f aca="false">D187/F187</f>
        <v>#DIV/0!</v>
      </c>
      <c r="K187" s="862" t="e">
        <f aca="false">E187/F187</f>
        <v>#DIV/0!</v>
      </c>
      <c r="L187" s="863" t="e">
        <f aca="false">SUM(I187:K187)</f>
        <v>#DIV/0!</v>
      </c>
    </row>
    <row r="188" customFormat="false" ht="12.75" hidden="true" customHeight="false" outlineLevel="0" collapsed="false">
      <c r="A188" s="901"/>
      <c r="B188" s="928" t="str">
        <f aca="false">$H$8</f>
        <v>Implants</v>
      </c>
      <c r="C188" s="929" t="n">
        <f aca="false">S72*3.5</f>
        <v>0</v>
      </c>
      <c r="D188" s="929" t="n">
        <f aca="false">T72/0.29</f>
        <v>0</v>
      </c>
      <c r="E188" s="929" t="n">
        <f aca="false">U72/0.29</f>
        <v>0</v>
      </c>
      <c r="F188" s="925" t="n">
        <f aca="false">SUM(C188:E188)</f>
        <v>0</v>
      </c>
      <c r="H188" s="928" t="str">
        <f aca="false">$H$8</f>
        <v>Implants</v>
      </c>
      <c r="I188" s="862" t="e">
        <f aca="false">C188/F188</f>
        <v>#DIV/0!</v>
      </c>
      <c r="J188" s="862" t="e">
        <f aca="false">D188/F188</f>
        <v>#DIV/0!</v>
      </c>
      <c r="K188" s="862" t="e">
        <f aca="false">E188/F188</f>
        <v>#DIV/0!</v>
      </c>
      <c r="L188" s="862" t="e">
        <f aca="false">SUM(I188:K188)</f>
        <v>#DIV/0!</v>
      </c>
    </row>
    <row r="189" customFormat="false" ht="12.75" hidden="true" customHeight="false" outlineLevel="0" collapsed="false">
      <c r="A189" s="901"/>
      <c r="B189" s="928" t="str">
        <f aca="false">$I$8</f>
        <v>IUD</v>
      </c>
      <c r="C189" s="930" t="n">
        <f aca="false">W72*3.5</f>
        <v>0</v>
      </c>
      <c r="D189" s="930" t="n">
        <f aca="false">X72*3.5</f>
        <v>0</v>
      </c>
      <c r="E189" s="930" t="n">
        <f aca="false">Y72*3.5</f>
        <v>0</v>
      </c>
      <c r="F189" s="925" t="n">
        <f aca="false">SUM(C189:E189)</f>
        <v>0</v>
      </c>
      <c r="H189" s="928" t="str">
        <f aca="false">$I$8</f>
        <v>IUD</v>
      </c>
      <c r="I189" s="862" t="e">
        <f aca="false">C189/F189</f>
        <v>#DIV/0!</v>
      </c>
      <c r="J189" s="862" t="e">
        <f aca="false">D189/F189</f>
        <v>#DIV/0!</v>
      </c>
      <c r="K189" s="862" t="e">
        <f aca="false">E189/F189</f>
        <v>#DIV/0!</v>
      </c>
      <c r="L189" s="862" t="e">
        <f aca="false">SUM(I189:K189)</f>
        <v>#DIV/0!</v>
      </c>
    </row>
    <row r="190" customFormat="false" ht="38.25" hidden="true" customHeight="false" outlineLevel="0" collapsed="false">
      <c r="A190" s="901"/>
      <c r="B190" s="928" t="str">
        <f aca="false">$J$8</f>
        <v>Emergency Contraceptives</v>
      </c>
      <c r="C190" s="930" t="n">
        <f aca="false">AA72/20</f>
        <v>0</v>
      </c>
      <c r="D190" s="930" t="n">
        <f aca="false">AB72/20</f>
        <v>0</v>
      </c>
      <c r="E190" s="930" t="n">
        <f aca="false">AC72/20</f>
        <v>0</v>
      </c>
      <c r="F190" s="925" t="n">
        <f aca="false">SUM(C190:E190)</f>
        <v>0</v>
      </c>
      <c r="H190" s="928" t="str">
        <f aca="false">$J$8</f>
        <v>Emergency Contraceptives</v>
      </c>
      <c r="I190" s="862" t="e">
        <f aca="false">C190/F190</f>
        <v>#DIV/0!</v>
      </c>
      <c r="J190" s="862" t="e">
        <f aca="false">D190/F190</f>
        <v>#DIV/0!</v>
      </c>
      <c r="K190" s="862" t="e">
        <f aca="false">E190/F190</f>
        <v>#DIV/0!</v>
      </c>
      <c r="L190" s="862" t="e">
        <f aca="false">SUM(I190:K190)</f>
        <v>#DIV/0!</v>
      </c>
    </row>
    <row r="191" customFormat="false" ht="12.75" hidden="true" customHeight="false" outlineLevel="0" collapsed="false">
      <c r="A191" s="901"/>
      <c r="B191" s="928" t="n">
        <f aca="false">$K$8</f>
        <v>0</v>
      </c>
      <c r="C191" s="934" t="n">
        <f aca="false">AE72</f>
        <v>0</v>
      </c>
      <c r="D191" s="934" t="n">
        <f aca="false">AF72</f>
        <v>0</v>
      </c>
      <c r="E191" s="934" t="n">
        <f aca="false">AG72</f>
        <v>0</v>
      </c>
      <c r="F191" s="925" t="n">
        <f aca="false">SUM(C191:E191)</f>
        <v>0</v>
      </c>
      <c r="H191" s="928" t="n">
        <f aca="false">$K$8</f>
        <v>0</v>
      </c>
      <c r="I191" s="862" t="e">
        <f aca="false">C191/F191</f>
        <v>#DIV/0!</v>
      </c>
      <c r="J191" s="862" t="e">
        <f aca="false">D191/F191</f>
        <v>#DIV/0!</v>
      </c>
      <c r="K191" s="862" t="e">
        <f aca="false">E191/F191</f>
        <v>#DIV/0!</v>
      </c>
      <c r="L191" s="862" t="e">
        <f aca="false">SUM(I191:K191)</f>
        <v>#DIV/0!</v>
      </c>
    </row>
    <row r="192" customFormat="false" ht="12.75" hidden="true" customHeight="false" outlineLevel="0" collapsed="false">
      <c r="A192" s="901"/>
      <c r="B192" s="928" t="s">
        <v>133</v>
      </c>
      <c r="C192" s="926" t="n">
        <f aca="false">AI72</f>
        <v>0</v>
      </c>
      <c r="D192" s="926" t="n">
        <f aca="false">AJ72</f>
        <v>0</v>
      </c>
      <c r="E192" s="926" t="n">
        <f aca="false">AK72</f>
        <v>0</v>
      </c>
      <c r="F192" s="929" t="n">
        <f aca="false">SUM(C192:E192)</f>
        <v>0</v>
      </c>
      <c r="H192" s="928" t="s">
        <v>133</v>
      </c>
      <c r="I192" s="862" t="e">
        <f aca="false">C192/F192</f>
        <v>#DIV/0!</v>
      </c>
      <c r="J192" s="862" t="e">
        <f aca="false">D192/F192</f>
        <v>#DIV/0!</v>
      </c>
      <c r="K192" s="862" t="e">
        <f aca="false">E192/F192</f>
        <v>#DIV/0!</v>
      </c>
      <c r="L192" s="863" t="e">
        <f aca="false">SUM(I192:K192)</f>
        <v>#DIV/0!</v>
      </c>
    </row>
    <row r="193" customFormat="false" ht="12.75" hidden="true" customHeight="false" outlineLevel="0" collapsed="false">
      <c r="A193" s="901"/>
      <c r="B193" s="924" t="s">
        <v>28</v>
      </c>
      <c r="C193" s="880" t="n">
        <f aca="false">SUM(C184:C192)</f>
        <v>0</v>
      </c>
      <c r="D193" s="880" t="n">
        <f aca="false">SUM(D184:D192)</f>
        <v>0</v>
      </c>
      <c r="E193" s="880" t="n">
        <f aca="false">SUM(E184:E192)</f>
        <v>0</v>
      </c>
      <c r="F193" s="880" t="n">
        <f aca="false">SUM(F184:F192)</f>
        <v>0</v>
      </c>
      <c r="G193" s="937"/>
      <c r="H193" s="924" t="s">
        <v>28</v>
      </c>
      <c r="I193" s="880" t="e">
        <f aca="false">SUM(I184:I192)</f>
        <v>#DIV/0!</v>
      </c>
      <c r="J193" s="880" t="e">
        <f aca="false">SUM(J184:J192)</f>
        <v>#DIV/0!</v>
      </c>
      <c r="K193" s="880" t="e">
        <f aca="false">SUM(K184:K192)</f>
        <v>#DIV/0!</v>
      </c>
      <c r="L193" s="880" t="e">
        <f aca="false">SUM(L184:L192)</f>
        <v>#DIV/0!</v>
      </c>
    </row>
    <row r="194" customFormat="false" ht="12.75" hidden="true" customHeight="false" outlineLevel="0" collapsed="false">
      <c r="A194" s="901"/>
      <c r="C194" s="658" t="e">
        <f aca="false">C193/$F$193</f>
        <v>#DIV/0!</v>
      </c>
      <c r="D194" s="658" t="e">
        <f aca="false">D193/$F$193</f>
        <v>#DIV/0!</v>
      </c>
      <c r="E194" s="658" t="e">
        <f aca="false">E193/$F$193</f>
        <v>#DIV/0!</v>
      </c>
      <c r="F194" s="658" t="e">
        <f aca="false">SUM(C194:E194)</f>
        <v>#DIV/0!</v>
      </c>
      <c r="G194" s="882"/>
      <c r="I194" s="881" t="e">
        <f aca="false">I193/$L$193</f>
        <v>#DIV/0!</v>
      </c>
      <c r="J194" s="881" t="e">
        <f aca="false">J193/$L$193</f>
        <v>#DIV/0!</v>
      </c>
      <c r="K194" s="881" t="e">
        <f aca="false">K193/$L$193</f>
        <v>#DIV/0!</v>
      </c>
      <c r="L194" s="882" t="e">
        <f aca="false">SUM(I194:K194)</f>
        <v>#DIV/0!</v>
      </c>
    </row>
    <row r="195" customFormat="false" ht="12.75" hidden="true" customHeight="false" outlineLevel="0" collapsed="false">
      <c r="A195" s="901"/>
    </row>
    <row r="196" customFormat="false" ht="12.75" hidden="true" customHeight="false" outlineLevel="0" collapsed="false">
      <c r="A196" s="901"/>
    </row>
    <row r="197" customFormat="false" ht="12.75" hidden="true" customHeight="false" outlineLevel="0" collapsed="false">
      <c r="A197" s="901"/>
    </row>
    <row r="198" customFormat="false" ht="12.75" hidden="true" customHeight="false" outlineLevel="0" collapsed="false">
      <c r="A198" s="901"/>
      <c r="B198" s="284"/>
    </row>
    <row r="199" customFormat="false" ht="12.75" hidden="true" customHeight="false" outlineLevel="0" collapsed="false">
      <c r="A199" s="901"/>
    </row>
    <row r="200" customFormat="false" ht="12.75" hidden="true" customHeight="false" outlineLevel="0" collapsed="false">
      <c r="A200" s="901"/>
    </row>
    <row r="201" customFormat="false" ht="12.75" hidden="true" customHeight="false" outlineLevel="0" collapsed="false">
      <c r="A201" s="901"/>
    </row>
    <row r="202" customFormat="false" ht="12.75" hidden="true" customHeight="false" outlineLevel="0" collapsed="false">
      <c r="A202" s="901"/>
    </row>
    <row r="203" customFormat="false" ht="12.75" hidden="true" customHeight="false" outlineLevel="0" collapsed="false">
      <c r="A203" s="901"/>
    </row>
    <row r="204" customFormat="false" ht="12.75" hidden="true" customHeight="false" outlineLevel="0" collapsed="false">
      <c r="A204" s="901"/>
    </row>
    <row r="205" customFormat="false" ht="12.75" hidden="true" customHeight="false" outlineLevel="0" collapsed="false">
      <c r="A205" s="901"/>
    </row>
    <row r="206" customFormat="false" ht="12.75" hidden="true" customHeight="false" outlineLevel="0" collapsed="false">
      <c r="A206" s="901"/>
    </row>
    <row r="207" customFormat="false" ht="12.75" hidden="true" customHeight="false" outlineLevel="0" collapsed="false">
      <c r="A207" s="901"/>
    </row>
    <row r="208" customFormat="false" ht="12.75" hidden="true" customHeight="false" outlineLevel="0" collapsed="false">
      <c r="A208" s="901"/>
    </row>
    <row r="209" customFormat="false" ht="12.75" hidden="true" customHeight="false" outlineLevel="0" collapsed="false">
      <c r="A209" s="901"/>
    </row>
    <row r="210" customFormat="false" ht="12.75" hidden="true" customHeight="false" outlineLevel="0" collapsed="false">
      <c r="A210" s="901"/>
    </row>
    <row r="211" customFormat="false" ht="12.75" hidden="true" customHeight="false" outlineLevel="0" collapsed="false">
      <c r="A211" s="901"/>
    </row>
    <row r="212" customFormat="false" ht="12.75" hidden="true" customHeight="false" outlineLevel="0" collapsed="false">
      <c r="A212" s="901"/>
    </row>
    <row r="213" customFormat="false" ht="12.75" hidden="true" customHeight="false" outlineLevel="0" collapsed="false">
      <c r="A213" s="901"/>
    </row>
    <row r="214" customFormat="false" ht="12.75" hidden="true" customHeight="false" outlineLevel="0" collapsed="false">
      <c r="A214" s="901"/>
    </row>
    <row r="215" customFormat="false" ht="12.75" hidden="true" customHeight="false" outlineLevel="0" collapsed="false">
      <c r="A215" s="901"/>
    </row>
    <row r="216" customFormat="false" ht="12.75" hidden="true" customHeight="false" outlineLevel="0" collapsed="false">
      <c r="A216" s="901"/>
    </row>
    <row r="217" customFormat="false" ht="12.75" hidden="true" customHeight="false" outlineLevel="0" collapsed="false"/>
    <row r="218" customFormat="false" ht="12.75" hidden="true" customHeight="false" outlineLevel="0" collapsed="false"/>
    <row r="219" customFormat="false" ht="25.5" hidden="true" customHeight="false" outlineLevel="0" collapsed="false">
      <c r="B219" s="0" t="s">
        <v>121</v>
      </c>
      <c r="C219" s="888" t="s">
        <v>112</v>
      </c>
      <c r="D219" s="889" t="s">
        <v>188</v>
      </c>
      <c r="E219" s="890" t="s">
        <v>211</v>
      </c>
      <c r="F219" s="891" t="s">
        <v>28</v>
      </c>
    </row>
    <row r="220" customFormat="false" ht="12.75" hidden="true" customHeight="false" outlineLevel="0" collapsed="false">
      <c r="B220" s="892" t="s">
        <v>216</v>
      </c>
      <c r="C220" s="658" t="e">
        <f aca="false">I128</f>
        <v>#DIV/0!</v>
      </c>
      <c r="D220" s="658" t="e">
        <f aca="false">J128</f>
        <v>#DIV/0!</v>
      </c>
      <c r="E220" s="658" t="e">
        <f aca="false">K128</f>
        <v>#DIV/0!</v>
      </c>
      <c r="F220" s="658" t="e">
        <f aca="false">SUM(C220:E220)</f>
        <v>#DIV/0!</v>
      </c>
    </row>
    <row r="221" customFormat="false" ht="12.75" hidden="true" customHeight="false" outlineLevel="0" collapsed="false">
      <c r="B221" s="893" t="s">
        <v>197</v>
      </c>
      <c r="C221" s="658" t="e">
        <f aca="false">I142</f>
        <v>#DIV/0!</v>
      </c>
      <c r="D221" s="658" t="e">
        <f aca="false">J142</f>
        <v>#DIV/0!</v>
      </c>
      <c r="E221" s="658" t="e">
        <f aca="false">K142</f>
        <v>#DIV/0!</v>
      </c>
      <c r="F221" s="658" t="e">
        <f aca="false">SUM(C221:E221)</f>
        <v>#DIV/0!</v>
      </c>
    </row>
    <row r="222" customFormat="false" ht="12.75" hidden="true" customHeight="false" outlineLevel="0" collapsed="false"/>
    <row r="223" customFormat="false" ht="12.75" hidden="true" customHeight="false" outlineLevel="0" collapsed="false"/>
    <row r="224" customFormat="false" ht="25.5" hidden="true" customHeight="tru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c r="L238" s="894"/>
    </row>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c r="A245" s="284" t="s">
        <v>21</v>
      </c>
    </row>
    <row r="246" customFormat="false" ht="12.75" hidden="true" customHeight="false" outlineLevel="0" collapsed="false">
      <c r="B246" s="284"/>
      <c r="C246" s="284" t="s">
        <v>202</v>
      </c>
      <c r="I246" s="284" t="s">
        <v>201</v>
      </c>
    </row>
    <row r="247" customFormat="false" ht="12.75" hidden="true" customHeight="false" outlineLevel="0" collapsed="false">
      <c r="C247" s="0" t="str">
        <f aca="false">C45</f>
        <v>Public</v>
      </c>
      <c r="D247" s="0" t="str">
        <f aca="false">D45</f>
        <v>Private Non Profit</v>
      </c>
      <c r="E247" s="0" t="str">
        <f aca="false">E45</f>
        <v>Commercial</v>
      </c>
      <c r="F247" s="0" t="str">
        <f aca="false">F45</f>
        <v>Total</v>
      </c>
      <c r="I247" s="0" t="str">
        <f aca="false">C78</f>
        <v>Public</v>
      </c>
      <c r="J247" s="0" t="str">
        <f aca="false">D78</f>
        <v>Private Non Profit</v>
      </c>
      <c r="K247" s="0" t="str">
        <f aca="false">E78</f>
        <v>Commercial</v>
      </c>
      <c r="L247" s="0" t="str">
        <f aca="false">F78</f>
        <v>Total</v>
      </c>
    </row>
    <row r="248" customFormat="false" ht="12.75" hidden="true" customHeight="false" outlineLevel="0" collapsed="false">
      <c r="B248" s="0" t="n">
        <f aca="false">B46</f>
        <v>0</v>
      </c>
      <c r="C248" s="733" t="n">
        <f aca="false">C46</f>
        <v>0</v>
      </c>
      <c r="D248" s="733" t="n">
        <f aca="false">D46</f>
        <v>0</v>
      </c>
      <c r="E248" s="733" t="n">
        <f aca="false">E46</f>
        <v>0</v>
      </c>
      <c r="F248" s="733" t="n">
        <f aca="false">F46</f>
        <v>0</v>
      </c>
      <c r="H248" s="0" t="n">
        <f aca="false">B79</f>
        <v>0</v>
      </c>
      <c r="I248" s="733" t="n">
        <f aca="false">C79</f>
        <v>0</v>
      </c>
      <c r="J248" s="733" t="n">
        <f aca="false">D79</f>
        <v>0</v>
      </c>
      <c r="K248" s="733" t="n">
        <f aca="false">E79</f>
        <v>0</v>
      </c>
      <c r="L248" s="733" t="n">
        <f aca="false">F79</f>
        <v>0</v>
      </c>
    </row>
    <row r="249" customFormat="false" ht="12.75" hidden="true" customHeight="false" outlineLevel="0" collapsed="false">
      <c r="B249" s="0" t="n">
        <f aca="false">B47</f>
        <v>0</v>
      </c>
      <c r="C249" s="733" t="n">
        <f aca="false">C47</f>
        <v>0</v>
      </c>
      <c r="D249" s="733" t="n">
        <f aca="false">D47</f>
        <v>0</v>
      </c>
      <c r="E249" s="733" t="n">
        <f aca="false">E47</f>
        <v>0</v>
      </c>
      <c r="F249" s="733" t="n">
        <f aca="false">F47</f>
        <v>0</v>
      </c>
      <c r="H249" s="0" t="n">
        <f aca="false">B80</f>
        <v>0</v>
      </c>
      <c r="I249" s="733" t="n">
        <f aca="false">C80</f>
        <v>0</v>
      </c>
      <c r="J249" s="733" t="n">
        <f aca="false">D80</f>
        <v>0</v>
      </c>
      <c r="K249" s="733" t="n">
        <f aca="false">E80</f>
        <v>0</v>
      </c>
      <c r="L249" s="733" t="n">
        <f aca="false">F80</f>
        <v>0</v>
      </c>
    </row>
    <row r="250" customFormat="false" ht="12.75" hidden="true" customHeight="false" outlineLevel="0" collapsed="false">
      <c r="B250" s="0" t="n">
        <f aca="false">B48</f>
        <v>1</v>
      </c>
      <c r="C250" s="733" t="n">
        <f aca="false">C48</f>
        <v>0</v>
      </c>
      <c r="D250" s="733" t="n">
        <f aca="false">D48</f>
        <v>0</v>
      </c>
      <c r="E250" s="733" t="n">
        <f aca="false">E48</f>
        <v>0</v>
      </c>
      <c r="F250" s="733" t="n">
        <f aca="false">F48</f>
        <v>0</v>
      </c>
      <c r="H250" s="0" t="n">
        <f aca="false">B81</f>
        <v>1</v>
      </c>
      <c r="I250" s="733" t="n">
        <f aca="false">C81</f>
        <v>0</v>
      </c>
      <c r="J250" s="733" t="n">
        <f aca="false">D81</f>
        <v>0</v>
      </c>
      <c r="K250" s="733" t="n">
        <f aca="false">E81</f>
        <v>0</v>
      </c>
      <c r="L250" s="733" t="n">
        <f aca="false">F81</f>
        <v>0</v>
      </c>
    </row>
    <row r="251" customFormat="false" ht="12.75" hidden="true" customHeight="false" outlineLevel="0" collapsed="false">
      <c r="B251" s="0" t="n">
        <f aca="false">B49</f>
        <v>2</v>
      </c>
      <c r="C251" s="733" t="n">
        <f aca="false">C49</f>
        <v>0</v>
      </c>
      <c r="D251" s="733" t="n">
        <f aca="false">D49</f>
        <v>0</v>
      </c>
      <c r="E251" s="733" t="n">
        <f aca="false">E49</f>
        <v>0</v>
      </c>
      <c r="F251" s="733" t="n">
        <f aca="false">F49</f>
        <v>0</v>
      </c>
      <c r="H251" s="0" t="n">
        <f aca="false">B82</f>
        <v>2</v>
      </c>
      <c r="I251" s="733" t="n">
        <f aca="false">C82</f>
        <v>0</v>
      </c>
      <c r="J251" s="733" t="n">
        <f aca="false">D82</f>
        <v>0</v>
      </c>
      <c r="K251" s="733" t="n">
        <f aca="false">E82</f>
        <v>0</v>
      </c>
      <c r="L251" s="733" t="n">
        <f aca="false">F82</f>
        <v>0</v>
      </c>
    </row>
    <row r="252" customFormat="false" ht="12.75" hidden="true" customHeight="false" outlineLevel="0" collapsed="false">
      <c r="B252" s="0" t="n">
        <f aca="false">B50</f>
        <v>3</v>
      </c>
      <c r="C252" s="733" t="n">
        <f aca="false">C50</f>
        <v>0</v>
      </c>
      <c r="D252" s="733" t="n">
        <f aca="false">D50</f>
        <v>0</v>
      </c>
      <c r="E252" s="733" t="n">
        <f aca="false">E50</f>
        <v>0</v>
      </c>
      <c r="F252" s="733" t="n">
        <f aca="false">F50</f>
        <v>0</v>
      </c>
      <c r="H252" s="0" t="n">
        <f aca="false">B83</f>
        <v>3</v>
      </c>
      <c r="I252" s="733" t="n">
        <f aca="false">C83</f>
        <v>0</v>
      </c>
      <c r="J252" s="733" t="n">
        <f aca="false">D83</f>
        <v>0</v>
      </c>
      <c r="K252" s="733" t="n">
        <f aca="false">E83</f>
        <v>0</v>
      </c>
      <c r="L252" s="733" t="n">
        <f aca="false">F83</f>
        <v>0</v>
      </c>
    </row>
    <row r="253" customFormat="false" ht="12.75" hidden="true" customHeight="false" outlineLevel="0" collapsed="false">
      <c r="B253" s="0" t="n">
        <f aca="false">B51</f>
        <v>4</v>
      </c>
      <c r="C253" s="733" t="n">
        <f aca="false">C51</f>
        <v>0</v>
      </c>
      <c r="D253" s="733" t="n">
        <f aca="false">D51</f>
        <v>0</v>
      </c>
      <c r="E253" s="733" t="n">
        <f aca="false">E51</f>
        <v>0</v>
      </c>
      <c r="F253" s="733" t="n">
        <f aca="false">F51</f>
        <v>0</v>
      </c>
      <c r="H253" s="0" t="n">
        <f aca="false">B84</f>
        <v>4</v>
      </c>
      <c r="I253" s="733" t="n">
        <f aca="false">C84</f>
        <v>0</v>
      </c>
      <c r="J253" s="733" t="n">
        <f aca="false">D84</f>
        <v>0</v>
      </c>
      <c r="K253" s="733" t="n">
        <f aca="false">E84</f>
        <v>0</v>
      </c>
      <c r="L253" s="733" t="n">
        <f aca="false">F84</f>
        <v>0</v>
      </c>
    </row>
    <row r="254" customFormat="false" ht="12.75" hidden="true" customHeight="false" outlineLevel="0" collapsed="false">
      <c r="C254" s="733" t="n">
        <f aca="false">C52</f>
        <v>0</v>
      </c>
      <c r="D254" s="733" t="n">
        <f aca="false">D52</f>
        <v>0</v>
      </c>
      <c r="E254" s="733" t="n">
        <f aca="false">E52</f>
        <v>0</v>
      </c>
      <c r="F254" s="733" t="n">
        <f aca="false">F52</f>
        <v>0</v>
      </c>
      <c r="I254" s="733" t="n">
        <f aca="false">C85</f>
        <v>0</v>
      </c>
      <c r="J254" s="733" t="n">
        <f aca="false">D85</f>
        <v>0</v>
      </c>
      <c r="K254" s="733" t="n">
        <f aca="false">E85</f>
        <v>0</v>
      </c>
      <c r="L254" s="733" t="n">
        <f aca="false">F85</f>
        <v>0</v>
      </c>
    </row>
    <row r="255" customFormat="false" ht="12.75" hidden="true" customHeight="false" outlineLevel="0" collapsed="false">
      <c r="C255" s="658"/>
    </row>
    <row r="256" customFormat="false" ht="12.75" hidden="true" customHeight="false" outlineLevel="0" collapsed="false">
      <c r="C256" s="0" t="s">
        <v>112</v>
      </c>
      <c r="D256" s="0" t="s">
        <v>188</v>
      </c>
      <c r="E256" s="0" t="s">
        <v>211</v>
      </c>
      <c r="F256" s="0" t="s">
        <v>28</v>
      </c>
      <c r="I256" s="0" t="s">
        <v>112</v>
      </c>
      <c r="J256" s="0" t="s">
        <v>188</v>
      </c>
      <c r="K256" s="0" t="s">
        <v>211</v>
      </c>
      <c r="L256" s="0" t="s">
        <v>28</v>
      </c>
    </row>
    <row r="257" customFormat="false" ht="12.75" hidden="true" customHeight="false" outlineLevel="0" collapsed="false">
      <c r="B257" s="0" t="n">
        <f aca="false">B248</f>
        <v>0</v>
      </c>
      <c r="C257" s="658" t="e">
        <f aca="false">C248/$F$248</f>
        <v>#DIV/0!</v>
      </c>
      <c r="D257" s="658" t="e">
        <f aca="false">D248/$F$248</f>
        <v>#DIV/0!</v>
      </c>
      <c r="E257" s="658" t="e">
        <f aca="false">E248/$F$248</f>
        <v>#DIV/0!</v>
      </c>
      <c r="F257" s="882" t="e">
        <f aca="false">SUM(C257:E257)</f>
        <v>#DIV/0!</v>
      </c>
      <c r="H257" s="0" t="n">
        <f aca="false">H248</f>
        <v>0</v>
      </c>
      <c r="I257" s="658" t="e">
        <f aca="false">I248/$L$248</f>
        <v>#DIV/0!</v>
      </c>
      <c r="J257" s="658" t="e">
        <f aca="false">J248/$L$248</f>
        <v>#DIV/0!</v>
      </c>
      <c r="K257" s="658" t="e">
        <f aca="false">K248/$L$248</f>
        <v>#DIV/0!</v>
      </c>
      <c r="L257" s="882" t="e">
        <f aca="false">SUM(I257:K257)</f>
        <v>#DIV/0!</v>
      </c>
    </row>
    <row r="258" customFormat="false" ht="12.75" hidden="true" customHeight="false" outlineLevel="0" collapsed="false">
      <c r="B258" s="0" t="n">
        <f aca="false">B249</f>
        <v>0</v>
      </c>
      <c r="C258" s="658" t="e">
        <f aca="false">C249/$F$249</f>
        <v>#DIV/0!</v>
      </c>
      <c r="D258" s="658" t="e">
        <f aca="false">D249/$F$249</f>
        <v>#DIV/0!</v>
      </c>
      <c r="E258" s="658" t="e">
        <f aca="false">E249/$F$249</f>
        <v>#DIV/0!</v>
      </c>
      <c r="F258" s="882" t="e">
        <f aca="false">SUM(C258:E258)</f>
        <v>#DIV/0!</v>
      </c>
      <c r="H258" s="0" t="n">
        <f aca="false">H249</f>
        <v>0</v>
      </c>
      <c r="I258" s="658" t="e">
        <f aca="false">I249/$L$249</f>
        <v>#DIV/0!</v>
      </c>
      <c r="J258" s="658" t="e">
        <f aca="false">J249/$L$249</f>
        <v>#DIV/0!</v>
      </c>
      <c r="K258" s="658" t="e">
        <f aca="false">K249/$L$249</f>
        <v>#DIV/0!</v>
      </c>
      <c r="L258" s="882" t="e">
        <f aca="false">SUM(I258:K258)</f>
        <v>#DIV/0!</v>
      </c>
    </row>
    <row r="259" customFormat="false" ht="12.75" hidden="true" customHeight="false" outlineLevel="0" collapsed="false">
      <c r="B259" s="0" t="n">
        <f aca="false">B250</f>
        <v>1</v>
      </c>
      <c r="C259" s="658" t="e">
        <f aca="false">C250/$F$250</f>
        <v>#DIV/0!</v>
      </c>
      <c r="D259" s="658" t="e">
        <f aca="false">D250/$F$250</f>
        <v>#DIV/0!</v>
      </c>
      <c r="E259" s="658" t="e">
        <f aca="false">E250/$F$250</f>
        <v>#DIV/0!</v>
      </c>
      <c r="F259" s="882" t="e">
        <f aca="false">SUM(C259:E259)</f>
        <v>#DIV/0!</v>
      </c>
      <c r="H259" s="0" t="n">
        <f aca="false">H250</f>
        <v>1</v>
      </c>
      <c r="I259" s="658" t="e">
        <f aca="false">I250/$L250</f>
        <v>#DIV/0!</v>
      </c>
      <c r="J259" s="658" t="e">
        <f aca="false">J250/$L250</f>
        <v>#DIV/0!</v>
      </c>
      <c r="K259" s="658" t="e">
        <f aca="false">K250/$L250</f>
        <v>#DIV/0!</v>
      </c>
      <c r="L259" s="882" t="e">
        <f aca="false">SUM(I259:K259)</f>
        <v>#DIV/0!</v>
      </c>
    </row>
    <row r="260" customFormat="false" ht="12.75" hidden="true" customHeight="false" outlineLevel="0" collapsed="false">
      <c r="B260" s="0" t="n">
        <f aca="false">B251</f>
        <v>2</v>
      </c>
      <c r="C260" s="658" t="e">
        <f aca="false">C251/$F$251</f>
        <v>#DIV/0!</v>
      </c>
      <c r="D260" s="658" t="e">
        <f aca="false">D251/$F$251</f>
        <v>#DIV/0!</v>
      </c>
      <c r="E260" s="658" t="e">
        <f aca="false">E251/$F$251</f>
        <v>#DIV/0!</v>
      </c>
      <c r="F260" s="882" t="e">
        <f aca="false">SUM(C260:E260)</f>
        <v>#DIV/0!</v>
      </c>
      <c r="H260" s="0" t="n">
        <f aca="false">H251</f>
        <v>2</v>
      </c>
      <c r="I260" s="658" t="e">
        <f aca="false">I251/$L251</f>
        <v>#DIV/0!</v>
      </c>
      <c r="J260" s="658" t="e">
        <f aca="false">J251/$L251</f>
        <v>#DIV/0!</v>
      </c>
      <c r="K260" s="658" t="e">
        <f aca="false">K251/$L251</f>
        <v>#DIV/0!</v>
      </c>
      <c r="L260" s="882" t="e">
        <f aca="false">SUM(I260:K260)</f>
        <v>#DIV/0!</v>
      </c>
    </row>
    <row r="261" customFormat="false" ht="12.75" hidden="true" customHeight="false" outlineLevel="0" collapsed="false">
      <c r="B261" s="0" t="n">
        <f aca="false">B252</f>
        <v>3</v>
      </c>
      <c r="C261" s="658" t="e">
        <f aca="false">C252/$F$252</f>
        <v>#DIV/0!</v>
      </c>
      <c r="D261" s="658" t="e">
        <f aca="false">D252/$F$252</f>
        <v>#DIV/0!</v>
      </c>
      <c r="E261" s="658" t="e">
        <f aca="false">E252/$F$252</f>
        <v>#DIV/0!</v>
      </c>
      <c r="F261" s="882" t="e">
        <f aca="false">SUM(C261:E261)</f>
        <v>#DIV/0!</v>
      </c>
      <c r="H261" s="0" t="n">
        <f aca="false">H252</f>
        <v>3</v>
      </c>
      <c r="I261" s="658" t="e">
        <f aca="false">I252/$L252</f>
        <v>#DIV/0!</v>
      </c>
      <c r="J261" s="658" t="e">
        <f aca="false">J252/$L252</f>
        <v>#DIV/0!</v>
      </c>
      <c r="K261" s="658" t="e">
        <f aca="false">K252/$L252</f>
        <v>#DIV/0!</v>
      </c>
      <c r="L261" s="882" t="e">
        <f aca="false">SUM(I261:K261)</f>
        <v>#DIV/0!</v>
      </c>
    </row>
    <row r="262" customFormat="false" ht="12.75" hidden="true" customHeight="false" outlineLevel="0" collapsed="false">
      <c r="B262" s="0" t="n">
        <f aca="false">B253</f>
        <v>4</v>
      </c>
      <c r="C262" s="658" t="e">
        <f aca="false">C253/$F$253</f>
        <v>#DIV/0!</v>
      </c>
      <c r="D262" s="658" t="e">
        <f aca="false">D253/$F$253</f>
        <v>#DIV/0!</v>
      </c>
      <c r="E262" s="658" t="e">
        <f aca="false">E253/$F$253</f>
        <v>#DIV/0!</v>
      </c>
      <c r="F262" s="882" t="e">
        <f aca="false">SUM(C262:E262)</f>
        <v>#DIV/0!</v>
      </c>
      <c r="H262" s="0" t="n">
        <f aca="false">H253</f>
        <v>4</v>
      </c>
      <c r="I262" s="658" t="e">
        <f aca="false">I253/$L253</f>
        <v>#DIV/0!</v>
      </c>
      <c r="J262" s="658" t="e">
        <f aca="false">J253/$L253</f>
        <v>#DIV/0!</v>
      </c>
      <c r="K262" s="658" t="e">
        <f aca="false">K253/$L253</f>
        <v>#DIV/0!</v>
      </c>
      <c r="L262" s="882" t="e">
        <f aca="false">SUM(I262:K262)</f>
        <v>#DIV/0!</v>
      </c>
    </row>
    <row r="263" customFormat="false" ht="12.75" hidden="true" customHeight="false" outlineLevel="0" collapsed="false"/>
    <row r="264" customFormat="false" ht="13.5" hidden="false" customHeight="false" outlineLevel="0" collapsed="false"/>
  </sheetData>
  <sheetProtection sheet="true" password="e460"/>
  <mergeCells count="59">
    <mergeCell ref="D16:K16"/>
    <mergeCell ref="A18:A26"/>
    <mergeCell ref="D19:G19"/>
    <mergeCell ref="H19:K19"/>
    <mergeCell ref="L19:O19"/>
    <mergeCell ref="P19:S19"/>
    <mergeCell ref="T19:W19"/>
    <mergeCell ref="X19:AA19"/>
    <mergeCell ref="AB19:AE19"/>
    <mergeCell ref="AF19:AI19"/>
    <mergeCell ref="AJ19:AM19"/>
    <mergeCell ref="B21:B26"/>
    <mergeCell ref="A29:A63"/>
    <mergeCell ref="C32:F32"/>
    <mergeCell ref="G32:J32"/>
    <mergeCell ref="K32:N32"/>
    <mergeCell ref="O32:R32"/>
    <mergeCell ref="S32:V32"/>
    <mergeCell ref="W32:Z32"/>
    <mergeCell ref="AA32:AD32"/>
    <mergeCell ref="AE32:AH32"/>
    <mergeCell ref="AI32:AL32"/>
    <mergeCell ref="C44:F44"/>
    <mergeCell ref="G44:J44"/>
    <mergeCell ref="K44:N44"/>
    <mergeCell ref="O44:R44"/>
    <mergeCell ref="S44:V44"/>
    <mergeCell ref="W44:Z44"/>
    <mergeCell ref="AA44:AD44"/>
    <mergeCell ref="AE44:AH44"/>
    <mergeCell ref="AI44:AL44"/>
    <mergeCell ref="A64:A96"/>
    <mergeCell ref="C65:F65"/>
    <mergeCell ref="G65:J65"/>
    <mergeCell ref="K65:N65"/>
    <mergeCell ref="O65:R65"/>
    <mergeCell ref="S65:V65"/>
    <mergeCell ref="W65:Z65"/>
    <mergeCell ref="AA65:AD65"/>
    <mergeCell ref="AE65:AH65"/>
    <mergeCell ref="AI65:AL65"/>
    <mergeCell ref="C77:F77"/>
    <mergeCell ref="G77:J77"/>
    <mergeCell ref="K77:N77"/>
    <mergeCell ref="O77:R77"/>
    <mergeCell ref="S77:V77"/>
    <mergeCell ref="W77:Z77"/>
    <mergeCell ref="AA77:AD77"/>
    <mergeCell ref="AE77:AH77"/>
    <mergeCell ref="AI77:AL77"/>
    <mergeCell ref="A99:A216"/>
    <mergeCell ref="C100:D100"/>
    <mergeCell ref="E100:F100"/>
    <mergeCell ref="G100:H100"/>
    <mergeCell ref="I100:J100"/>
    <mergeCell ref="C111:D111"/>
    <mergeCell ref="E111:F111"/>
    <mergeCell ref="G111:H111"/>
    <mergeCell ref="I111:J111"/>
  </mergeCells>
  <printOptions headings="false" gridLines="false" gridLinesSet="true" horizontalCentered="false" verticalCentered="false"/>
  <pageMargins left="0.170138888888889" right="0.159722222222222" top="0.590277777777778" bottom="0.4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bt Associate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6:26:01Z</dcterms:created>
  <dc:creator>hdavis</dc:creator>
  <dc:description/>
  <dc:language>en-US</dc:language>
  <cp:lastModifiedBy>mmccaul</cp:lastModifiedBy>
  <cp:lastPrinted>2011-10-20T21:14:57Z</cp:lastPrinted>
  <dcterms:modified xsi:type="dcterms:W3CDTF">2011-11-03T18: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